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09" sheetId="2" state="visible" r:id="rId3"/>
    <sheet name="2004" sheetId="3" state="visible" r:id="rId4"/>
    <sheet name="1999 SHORT" sheetId="4" state="visible" r:id="rId5"/>
    <sheet name="1999 LONG" sheetId="5" state="visible" r:id="rId6"/>
    <sheet name="1994" sheetId="6" state="visible" r:id="rId7"/>
    <sheet name="1989" sheetId="7" state="visible" r:id="rId8"/>
    <sheet name="1982" sheetId="8" state="visible" r:id="rId9"/>
    <sheet name="1972" sheetId="9" state="visible" r:id="rId10"/>
  </sheets>
  <definedNames>
    <definedName function="false" hidden="false" localSheetId="2" name="_xlnm.Print_Area" vbProcedure="false">'2004'!$B$6:$BG$113</definedName>
    <definedName function="false" hidden="false" localSheetId="2" name="_xlnm.Print_Titles" vbProcedure="false">'2004'!$B:$C</definedName>
    <definedName function="false" hidden="false" localSheetId="2" name="Excel_BuiltIn_Print_Titles" vbProcedure="false">'2004'!$B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295">
  <si>
    <t xml:space="preserve">POLICIES EFFORT</t>
  </si>
  <si>
    <t xml:space="preserve">SERVICES EFFORT</t>
  </si>
  <si>
    <t xml:space="preserve">EVALUATION EFFORT</t>
  </si>
  <si>
    <t xml:space="preserve">ACCESS EFFORT</t>
  </si>
  <si>
    <t xml:space="preserve">LTM and LPM EFFORT</t>
  </si>
  <si>
    <t xml:space="preserve">QUALITY</t>
  </si>
  <si>
    <t xml:space="preserve">JUSTIFICATIONS</t>
  </si>
  <si>
    <t xml:space="preserve">SPECIAL POPS</t>
  </si>
  <si>
    <t xml:space="preserve">COMPONENTS</t>
  </si>
  <si>
    <t xml:space="preserve">Policy on Fertility</t>
  </si>
  <si>
    <t xml:space="preserve">Favorable statements by leaders (1-2 times a year)</t>
  </si>
  <si>
    <t xml:space="preserve">Level of program leadership</t>
  </si>
  <si>
    <t xml:space="preserve">Policy on age at marriage</t>
  </si>
  <si>
    <t xml:space="preserve">Import laws and legal regulations</t>
  </si>
  <si>
    <t xml:space="preserve">Advertising of contraceptives</t>
  </si>
  <si>
    <t xml:space="preserve">Involvement of other ministries and public agencies</t>
  </si>
  <si>
    <t xml:space="preserve">In-country funding for family planning</t>
  </si>
  <si>
    <t xml:space="preserve">Involvement of private-sector agencies and groups</t>
  </si>
  <si>
    <t xml:space="preserve">Involvement of civil bureaucracy</t>
  </si>
  <si>
    <t xml:space="preserve">Community-based distribution</t>
  </si>
  <si>
    <t xml:space="preserve">Social marketing</t>
  </si>
  <si>
    <t xml:space="preserve">Postpartum programs</t>
  </si>
  <si>
    <t xml:space="preserve">Home-visiting workers</t>
  </si>
  <si>
    <t xml:space="preserve">Administrative structure</t>
  </si>
  <si>
    <t xml:space="preserve">Training program</t>
  </si>
  <si>
    <t xml:space="preserve">Personnel carry out assigned tasks</t>
  </si>
  <si>
    <t xml:space="preserve">Logistics and transportation</t>
  </si>
  <si>
    <t xml:space="preserve">Supervision system</t>
  </si>
  <si>
    <t xml:space="preserve">Mass media for IEC materials</t>
  </si>
  <si>
    <t xml:space="preserve">Incentives and disincentives</t>
  </si>
  <si>
    <t xml:space="preserve">Record-keeping systems</t>
  </si>
  <si>
    <t xml:space="preserve">Program evaluation</t>
  </si>
  <si>
    <t xml:space="preserve">Management's use of evaluation findings</t>
  </si>
  <si>
    <t xml:space="preserve">Access to IUD</t>
  </si>
  <si>
    <t xml:space="preserve">Access to contraceptive pills </t>
  </si>
  <si>
    <t xml:space="preserve">Access to injectables</t>
  </si>
  <si>
    <t xml:space="preserve">Access to female sterilization</t>
  </si>
  <si>
    <t xml:space="preserve">Access to Male sterilization</t>
  </si>
  <si>
    <t xml:space="preserve">Access to condoms</t>
  </si>
  <si>
    <t xml:space="preserve">Access to implants</t>
  </si>
  <si>
    <t xml:space="preserve">Access to emergency contraception </t>
  </si>
  <si>
    <t xml:space="preserve">Access to safe abortion</t>
  </si>
  <si>
    <t xml:space="preserve">Sterilization Permanence</t>
  </si>
  <si>
    <t xml:space="preserve">IUD Removal</t>
  </si>
  <si>
    <t xml:space="preserve">Implant Removal</t>
  </si>
  <si>
    <t xml:space="preserve">Quality of Services</t>
  </si>
  <si>
    <t xml:space="preserve">Reduce population growth</t>
  </si>
  <si>
    <t xml:space="preserve">Enhance economic development</t>
  </si>
  <si>
    <t xml:space="preserve">Avoid unwanted births</t>
  </si>
  <si>
    <t xml:space="preserve">Improve women's health</t>
  </si>
  <si>
    <t xml:space="preserve">Improve child health</t>
  </si>
  <si>
    <t xml:space="preserve">Reduce unmarried adolescent childbearing</t>
  </si>
  <si>
    <t xml:space="preserve">Reduce unmet need for contraceptive services</t>
  </si>
  <si>
    <t xml:space="preserve">Unmarried youth</t>
  </si>
  <si>
    <t xml:space="preserve">The poor</t>
  </si>
  <si>
    <t xml:space="preserve">Rural populations</t>
  </si>
  <si>
    <t xml:space="preserve">Counseling and contraceptive services for postpartum women</t>
  </si>
  <si>
    <t xml:space="preserve">Counseling and contraceptive services for postabortion women</t>
  </si>
  <si>
    <r>
      <rPr>
        <b val="true"/>
        <sz val="10"/>
        <rFont val="Arial"/>
        <family val="2"/>
      </rPr>
      <t xml:space="preserve">TOTAL SCORE </t>
    </r>
    <r>
      <rPr>
        <b val="true"/>
        <sz val="8"/>
        <color rgb="FFFF0000"/>
        <rFont val="Arial"/>
        <family val="2"/>
      </rPr>
      <t xml:space="preserve">(uses same questions from 2009 survey; excludes LTM &amp; LAPM sec; excludes implant &amp; EC from Access sec.)</t>
    </r>
  </si>
  <si>
    <r>
      <rPr>
        <b val="true"/>
        <sz val="10"/>
        <rFont val="Arial"/>
        <family val="2"/>
      </rPr>
      <t xml:space="preserve">TOTAL SCORE </t>
    </r>
    <r>
      <rPr>
        <b val="true"/>
        <sz val="8"/>
        <color rgb="FFFF0000"/>
        <rFont val="Arial"/>
        <family val="2"/>
      </rPr>
      <t xml:space="preserve">(includes new Access questions (implant &amp; EC) and new LTM &amp; LAPM section)</t>
    </r>
  </si>
  <si>
    <t xml:space="preserve">Policies</t>
  </si>
  <si>
    <t xml:space="preserve">Services</t>
  </si>
  <si>
    <t xml:space="preserve"> Evaluation</t>
  </si>
  <si>
    <r>
      <rPr>
        <b val="true"/>
        <sz val="10"/>
        <rFont val="Arial"/>
        <family val="2"/>
      </rPr>
      <t xml:space="preserve">Access </t>
    </r>
    <r>
      <rPr>
        <b val="true"/>
        <sz val="8"/>
        <color rgb="FFFF0000"/>
        <rFont val="Arial"/>
        <family val="2"/>
      </rPr>
      <t xml:space="preserve">(uses same questions from 2009 survey; excludes implant &amp; EC, and LTM/LAPM ques.)</t>
    </r>
  </si>
  <si>
    <r>
      <rPr>
        <b val="true"/>
        <sz val="10"/>
        <rFont val="Arial"/>
        <family val="2"/>
      </rPr>
      <t xml:space="preserve">Access</t>
    </r>
    <r>
      <rPr>
        <sz val="1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(includes implant, EC, and 3 LTM/LAPM ques.)</t>
    </r>
  </si>
  <si>
    <t xml:space="preserve">LTM and LAPM</t>
  </si>
  <si>
    <t xml:space="preserve">fert</t>
  </si>
  <si>
    <t xml:space="preserve">statemnt</t>
  </si>
  <si>
    <t xml:space="preserve">ldrshp</t>
  </si>
  <si>
    <t xml:space="preserve">ageplcy</t>
  </si>
  <si>
    <t xml:space="preserve">implaws</t>
  </si>
  <si>
    <t xml:space="preserve">contrads</t>
  </si>
  <si>
    <t xml:space="preserve">othinvlv</t>
  </si>
  <si>
    <t xml:space="preserve">fpfund</t>
  </si>
  <si>
    <t xml:space="preserve">privsect</t>
  </si>
  <si>
    <t xml:space="preserve">civilbur</t>
  </si>
  <si>
    <t xml:space="preserve">cbddistr</t>
  </si>
  <si>
    <t xml:space="preserve">socmarkt</t>
  </si>
  <si>
    <t xml:space="preserve">postpart</t>
  </si>
  <si>
    <t xml:space="preserve">homevst</t>
  </si>
  <si>
    <t xml:space="preserve">adminstr</t>
  </si>
  <si>
    <t xml:space="preserve">trainpgr</t>
  </si>
  <si>
    <t xml:space="preserve">persntsk</t>
  </si>
  <si>
    <t xml:space="preserve">logtrans</t>
  </si>
  <si>
    <t xml:space="preserve">supervsn</t>
  </si>
  <si>
    <t xml:space="preserve">massmdiec</t>
  </si>
  <si>
    <t xml:space="preserve">inctvdec</t>
  </si>
  <si>
    <t xml:space="preserve">recrdkpn</t>
  </si>
  <si>
    <t xml:space="preserve">progrmeval</t>
  </si>
  <si>
    <t xml:space="preserve">evaluse</t>
  </si>
  <si>
    <t xml:space="preserve">iudaccss</t>
  </si>
  <si>
    <t xml:space="preserve">pillaccss</t>
  </si>
  <si>
    <t xml:space="preserve">injaccss</t>
  </si>
  <si>
    <t xml:space="preserve">femsterl</t>
  </si>
  <si>
    <t xml:space="preserve">malesterl</t>
  </si>
  <si>
    <t xml:space="preserve">cdmaccss</t>
  </si>
  <si>
    <t xml:space="preserve">impaccss</t>
  </si>
  <si>
    <t xml:space="preserve">emrgcontr</t>
  </si>
  <si>
    <t xml:space="preserve">abortion</t>
  </si>
  <si>
    <t xml:space="preserve">steriliza</t>
  </si>
  <si>
    <t xml:space="preserve">IUD </t>
  </si>
  <si>
    <t xml:space="preserve">Implant </t>
  </si>
  <si>
    <t xml:space="preserve">fpqual</t>
  </si>
  <si>
    <t xml:space="preserve">popgwth</t>
  </si>
  <si>
    <t xml:space="preserve">econdvlp</t>
  </si>
  <si>
    <t xml:space="preserve">unwbrth</t>
  </si>
  <si>
    <t xml:space="preserve">womnhlth</t>
  </si>
  <si>
    <t xml:space="preserve">chldhlth</t>
  </si>
  <si>
    <t xml:space="preserve">unmrdadl</t>
  </si>
  <si>
    <t xml:space="preserve">unmetnds</t>
  </si>
  <si>
    <t xml:space="preserve">unmrdyth</t>
  </si>
  <si>
    <t xml:space="preserve">poor</t>
  </si>
  <si>
    <t xml:space="preserve">rural</t>
  </si>
  <si>
    <t xml:space="preserve">postprtm</t>
  </si>
  <si>
    <t xml:space="preserve">postabrt</t>
  </si>
  <si>
    <t xml:space="preserve">Armenia</t>
  </si>
  <si>
    <t xml:space="preserve">Azerbaijan</t>
  </si>
  <si>
    <t xml:space="preserve">Bangladesh</t>
  </si>
  <si>
    <t xml:space="preserve">Bénin</t>
  </si>
  <si>
    <t xml:space="preserve">Bolivia</t>
  </si>
  <si>
    <t xml:space="preserve">Burundi</t>
  </si>
  <si>
    <t xml:space="preserve">Cameroon</t>
  </si>
  <si>
    <t xml:space="preserve">Chad</t>
  </si>
  <si>
    <t xml:space="preserve">Congo</t>
  </si>
  <si>
    <t xml:space="preserve">Costa Rica</t>
  </si>
  <si>
    <t xml:space="preserve">Cote d'Ivoire</t>
  </si>
  <si>
    <t xml:space="preserve">DRC</t>
  </si>
  <si>
    <t xml:space="preserve">Ecuador</t>
  </si>
  <si>
    <t xml:space="preserve">El Salvador</t>
  </si>
  <si>
    <t xml:space="preserve">Eritrea</t>
  </si>
  <si>
    <t xml:space="preserve">Ethiopia</t>
  </si>
  <si>
    <t xml:space="preserve">Georgia</t>
  </si>
  <si>
    <t xml:space="preserve">Ghana</t>
  </si>
  <si>
    <t xml:space="preserve">Guatemala</t>
  </si>
  <si>
    <t xml:space="preserve">Honduras</t>
  </si>
  <si>
    <t xml:space="preserve">India</t>
  </si>
  <si>
    <t xml:space="preserve">INDONESIA</t>
  </si>
  <si>
    <t xml:space="preserve">KENYA</t>
  </si>
  <si>
    <t xml:space="preserve">Kyrgyz Republic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éxico</t>
  </si>
  <si>
    <t xml:space="preserve">Moldova</t>
  </si>
  <si>
    <t xml:space="preserve">Mozambique</t>
  </si>
  <si>
    <t xml:space="preserve">Nicaragua</t>
  </si>
  <si>
    <t xml:space="preserve">NIGER</t>
  </si>
  <si>
    <t xml:space="preserve">Nigeria</t>
  </si>
  <si>
    <t xml:space="preserve">Oman</t>
  </si>
  <si>
    <t xml:space="preserve">Pakistan</t>
  </si>
  <si>
    <t xml:space="preserve">Panama</t>
  </si>
  <si>
    <t xml:space="preserve">Paraguay</t>
  </si>
  <si>
    <t xml:space="preserve">Perú</t>
  </si>
  <si>
    <t xml:space="preserve">Philippines</t>
  </si>
  <si>
    <t xml:space="preserve">Romania</t>
  </si>
  <si>
    <t xml:space="preserve">Russia</t>
  </si>
  <si>
    <t xml:space="preserve">Rwanda</t>
  </si>
  <si>
    <t xml:space="preserve">Senegal</t>
  </si>
  <si>
    <t xml:space="preserve">South Africa</t>
  </si>
  <si>
    <t xml:space="preserve">South Sudan</t>
  </si>
  <si>
    <t xml:space="preserve">Tajikistan</t>
  </si>
  <si>
    <t xml:space="preserve">Tanzania</t>
  </si>
  <si>
    <t xml:space="preserve">Timor-Leste</t>
  </si>
  <si>
    <t xml:space="preserve">Togo</t>
  </si>
  <si>
    <t xml:space="preserve">Trinidad</t>
  </si>
  <si>
    <t xml:space="preserve">Turkmenistan</t>
  </si>
  <si>
    <t xml:space="preserve">uganda</t>
  </si>
  <si>
    <t xml:space="preserve">Uzbekistan</t>
  </si>
  <si>
    <t xml:space="preserve">Zambia</t>
  </si>
  <si>
    <t xml:space="preserve">Zimbabwe</t>
  </si>
  <si>
    <t xml:space="preserve">Afghanistan</t>
  </si>
  <si>
    <t xml:space="preserve">Algeria</t>
  </si>
  <si>
    <t xml:space="preserve">Cambodia</t>
  </si>
  <si>
    <t xml:space="preserve">China</t>
  </si>
  <si>
    <t xml:space="preserve">Dominican Republic</t>
  </si>
  <si>
    <t xml:space="preserve">Egypt</t>
  </si>
  <si>
    <t xml:space="preserve">Guinea Bissau</t>
  </si>
  <si>
    <t xml:space="preserve">Haiti</t>
  </si>
  <si>
    <t xml:space="preserve">Iran</t>
  </si>
  <si>
    <t xml:space="preserve">Iraq</t>
  </si>
  <si>
    <t xml:space="preserve">Jamaica</t>
  </si>
  <si>
    <t xml:space="preserve">Jordan</t>
  </si>
  <si>
    <t xml:space="preserve">Kazakhstan</t>
  </si>
  <si>
    <t xml:space="preserve">Lebanon </t>
  </si>
  <si>
    <t xml:space="preserve">Lesotho</t>
  </si>
  <si>
    <t xml:space="preserve">Liberia</t>
  </si>
  <si>
    <t xml:space="preserve">Libya</t>
  </si>
  <si>
    <t xml:space="preserve">Malaysia</t>
  </si>
  <si>
    <t xml:space="preserve">Mongolia</t>
  </si>
  <si>
    <t xml:space="preserve">Morocco</t>
  </si>
  <si>
    <t xml:space="preserve">Myanmar</t>
  </si>
  <si>
    <t xml:space="preserve">Namibia</t>
  </si>
  <si>
    <t xml:space="preserve">Nepal</t>
  </si>
  <si>
    <t xml:space="preserve">Papua New Guinea</t>
  </si>
  <si>
    <t xml:space="preserve">Sri Lanka</t>
  </si>
  <si>
    <t xml:space="preserve">Swaziland</t>
  </si>
  <si>
    <t xml:space="preserve">Thailand</t>
  </si>
  <si>
    <t xml:space="preserve">The Gambia</t>
  </si>
  <si>
    <t xml:space="preserve">Tunisia</t>
  </si>
  <si>
    <t xml:space="preserve">Turkey</t>
  </si>
  <si>
    <t xml:space="preserve">Ukraine</t>
  </si>
  <si>
    <t xml:space="preserve">Vietnam</t>
  </si>
  <si>
    <t xml:space="preserve">Yemen</t>
  </si>
  <si>
    <t xml:space="preserve">FUTURES GROUP    FAMILY PLANNING PROGRAM EFFORT SCORES</t>
  </si>
  <si>
    <t xml:space="preserve">Score Number</t>
  </si>
  <si>
    <t xml:space="preserve">ADDITIIONAL VARIABLES     SEE PUBLICATION FOR EXPLANATION</t>
  </si>
  <si>
    <t xml:space="preserve">TOTAL EFFORT  INDEX</t>
  </si>
  <si>
    <t xml:space="preserve">FOUR COMPONENTS</t>
  </si>
  <si>
    <t xml:space="preserve">Quality</t>
  </si>
  <si>
    <t xml:space="preserve">PROGRAM INFLUENCES</t>
  </si>
  <si>
    <t xml:space="preserve">Region</t>
  </si>
  <si>
    <t xml:space="preserve">COUNTRY</t>
  </si>
  <si>
    <t xml:space="preserve">CODES</t>
  </si>
  <si>
    <t xml:space="preserve">Total </t>
  </si>
  <si>
    <t xml:space="preserve">Evaluation</t>
  </si>
  <si>
    <t xml:space="preserve">Access</t>
  </si>
  <si>
    <t xml:space="preserve">Quality of fp program</t>
  </si>
  <si>
    <t xml:space="preserve">Decentralization</t>
  </si>
  <si>
    <t xml:space="preserve">HIV/AIDS</t>
  </si>
  <si>
    <t xml:space="preserve">Incorporation with RH</t>
  </si>
  <si>
    <t xml:space="preserve">Integration with other health services</t>
  </si>
  <si>
    <t xml:space="preserve">Changes in donor funding</t>
  </si>
  <si>
    <t xml:space="preserve">Changes in domestic funding</t>
  </si>
  <si>
    <t xml:space="preserve">ASIA</t>
  </si>
  <si>
    <t xml:space="preserve">MENA</t>
  </si>
  <si>
    <t xml:space="preserve">CACS</t>
  </si>
  <si>
    <t xml:space="preserve">SSAF-F</t>
  </si>
  <si>
    <t xml:space="preserve">Benin</t>
  </si>
  <si>
    <t xml:space="preserve">LTAM</t>
  </si>
  <si>
    <t xml:space="preserve">Brazil</t>
  </si>
  <si>
    <t xml:space="preserve">Burkina Faso</t>
  </si>
  <si>
    <t xml:space="preserve">Chile</t>
  </si>
  <si>
    <t xml:space="preserve">Colombia</t>
  </si>
  <si>
    <t xml:space="preserve">Congo, DR</t>
  </si>
  <si>
    <t xml:space="preserve">SSAF-A</t>
  </si>
  <si>
    <t xml:space="preserve">Gambia</t>
  </si>
  <si>
    <t xml:space="preserve">Guinea</t>
  </si>
  <si>
    <t xml:space="preserve">Indonesia</t>
  </si>
  <si>
    <t xml:space="preserve">Kenya</t>
  </si>
  <si>
    <t xml:space="preserve">Kyrgyzstan</t>
  </si>
  <si>
    <t xml:space="preserve">Lebanon</t>
  </si>
  <si>
    <t xml:space="preserve">Mexico</t>
  </si>
  <si>
    <t xml:space="preserve">Niger</t>
  </si>
  <si>
    <t xml:space="preserve">Peru</t>
  </si>
  <si>
    <t xml:space="preserve">Sierra Leone</t>
  </si>
  <si>
    <t xml:space="preserve">Trin &amp; Tob</t>
  </si>
  <si>
    <t xml:space="preserve">Uganda</t>
  </si>
  <si>
    <t xml:space="preserve">Viet Nam</t>
  </si>
  <si>
    <t xml:space="preserve">Access to injectables </t>
  </si>
  <si>
    <t xml:space="preserve">Argentina</t>
  </si>
  <si>
    <t xml:space="preserve">Central African Republic</t>
  </si>
  <si>
    <t xml:space="preserve">NA</t>
  </si>
  <si>
    <t xml:space="preserve">Côte d'Ivoire</t>
  </si>
  <si>
    <t xml:space="preserve">SSAF-P</t>
  </si>
  <si>
    <t xml:space="preserve">Guinea-Bissau</t>
  </si>
  <si>
    <t xml:space="preserve">Guyana</t>
  </si>
  <si>
    <t xml:space="preserve">CNAS</t>
  </si>
  <si>
    <t xml:space="preserve">Puerto Rico</t>
  </si>
  <si>
    <t xml:space="preserve">Uruguay</t>
  </si>
  <si>
    <t xml:space="preserve">Venezuela</t>
  </si>
  <si>
    <t xml:space="preserve">1999 SHORT SCORES</t>
  </si>
  <si>
    <t xml:space="preserve">POLICY</t>
  </si>
  <si>
    <t xml:space="preserve">SERVICES</t>
  </si>
  <si>
    <t xml:space="preserve">EVAL</t>
  </si>
  <si>
    <t xml:space="preserve">ACCESS</t>
  </si>
  <si>
    <t xml:space="preserve">Central African Rep.</t>
  </si>
  <si>
    <t xml:space="preserve">Gabon</t>
  </si>
  <si>
    <t xml:space="preserve">Hong Kong</t>
  </si>
  <si>
    <t xml:space="preserve">Korea, Rep</t>
  </si>
  <si>
    <t xml:space="preserve">Laos</t>
  </si>
  <si>
    <t xml:space="preserve">Sudan</t>
  </si>
  <si>
    <t xml:space="preserve">Syria</t>
  </si>
  <si>
    <t xml:space="preserve">Taiwan</t>
  </si>
  <si>
    <t xml:space="preserve">1999 Long Scores</t>
  </si>
  <si>
    <t xml:space="preserve">LONG</t>
  </si>
  <si>
    <t xml:space="preserve">Central African Rep</t>
  </si>
  <si>
    <t xml:space="preserve">Trinidad &amp; Tobago</t>
  </si>
  <si>
    <t xml:space="preserve">Angola</t>
  </si>
  <si>
    <t xml:space="preserve">Bhutan</t>
  </si>
  <si>
    <t xml:space="preserve">Botswana</t>
  </si>
  <si>
    <t xml:space="preserve">Cuba</t>
  </si>
  <si>
    <t xml:space="preserve">Guinea-Bis</t>
  </si>
  <si>
    <t xml:space="preserve">Korea, PDR</t>
  </si>
  <si>
    <t xml:space="preserve">Kuwait</t>
  </si>
  <si>
    <t xml:space="preserve">Papua N.G.</t>
  </si>
  <si>
    <t xml:space="preserve">Saudi Arabia</t>
  </si>
  <si>
    <t xml:space="preserve">Singapore</t>
  </si>
  <si>
    <t xml:space="preserve">U.A.E.</t>
  </si>
  <si>
    <t xml:space="preserve">Somalia</t>
  </si>
  <si>
    <t xml:space="preserve">Cyprus</t>
  </si>
  <si>
    <t xml:space="preserve">Fiji</t>
  </si>
  <si>
    <t xml:space="preserve">Program-effort scores 1972</t>
  </si>
  <si>
    <t xml:space="preserve">TOTAL SCORES ONLY (% of maximu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0_);_(* &quot;( &quot;#,##0.00&quot; )&quot;;_(* \-??_);_(\ @_ \)"/>
    <numFmt numFmtId="167" formatCode="_(* #,##0.0_);_(* \(#,##0.0\);_(* \-??_);_(@_)"/>
    <numFmt numFmtId="168" formatCode="0.0"/>
    <numFmt numFmtId="169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icrosoft Sans Serif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9900"/>
      <name val="Arial"/>
      <family val="2"/>
    </font>
    <font>
      <sz val="14"/>
      <color rgb="FF333333"/>
      <name val="Calibri"/>
      <family val="2"/>
    </font>
    <font>
      <b val="true"/>
      <sz val="10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3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5" xfId="23"/>
    <cellStyle name="Normal 2" xfId="24"/>
    <cellStyle name="Normal 2 2" xfId="25"/>
    <cellStyle name="Normal 2 3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9891577022833"/>
          <c:y val="0.0304577955241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267613418938"/>
          <c:y val="0.0279505989414059"/>
          <c:w val="0.922573238658106"/>
          <c:h val="0.6573498003528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7414500"/>
        <c:axId val="74761540"/>
      </c:lineChart>
      <c:catAx>
        <c:axId val="37414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61540"/>
        <c:crossesAt val="0"/>
        <c:auto val="1"/>
        <c:lblAlgn val="ctr"/>
        <c:lblOffset val="100"/>
        <c:noMultiLvlLbl val="0"/>
      </c:catAx>
      <c:valAx>
        <c:axId val="747615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14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680173476763"/>
          <c:y val="0.912155260469867"/>
          <c:w val="0.502487350652664"/>
          <c:h val="0.052372550840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0</xdr:colOff>
      <xdr:row>94</xdr:row>
      <xdr:rowOff>47520</xdr:rowOff>
    </xdr:from>
    <xdr:to>
      <xdr:col>73</xdr:col>
      <xdr:colOff>170280</xdr:colOff>
      <xdr:row>118</xdr:row>
      <xdr:rowOff>37800</xdr:rowOff>
    </xdr:to>
    <xdr:graphicFrame>
      <xdr:nvGraphicFramePr>
        <xdr:cNvPr id="0" name="Chart 1"/>
        <xdr:cNvGraphicFramePr/>
      </xdr:nvGraphicFramePr>
      <xdr:xfrm>
        <a:off x="41121360" y="17249760"/>
        <a:ext cx="846648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38.25" hidden="false" customHeight="false" outlineLevel="0" collapsed="false">
      <c r="A1" s="1" t="n">
        <v>2014</v>
      </c>
      <c r="B1" s="1"/>
      <c r="C1" s="1"/>
      <c r="D1" s="2"/>
      <c r="E1" s="2"/>
      <c r="F1" s="2"/>
      <c r="G1" s="2"/>
      <c r="H1" s="2"/>
      <c r="I1" s="2"/>
      <c r="J1" s="2"/>
      <c r="K1" s="3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4" t="s">
        <v>1</v>
      </c>
      <c r="T1" s="4" t="s">
        <v>1</v>
      </c>
      <c r="U1" s="4" t="s">
        <v>1</v>
      </c>
      <c r="V1" s="4" t="s">
        <v>1</v>
      </c>
      <c r="W1" s="4" t="s">
        <v>1</v>
      </c>
      <c r="X1" s="4" t="s">
        <v>1</v>
      </c>
      <c r="Y1" s="4" t="s">
        <v>1</v>
      </c>
      <c r="Z1" s="4" t="s">
        <v>1</v>
      </c>
      <c r="AA1" s="4" t="s">
        <v>1</v>
      </c>
      <c r="AB1" s="4" t="s">
        <v>1</v>
      </c>
      <c r="AC1" s="4" t="s">
        <v>1</v>
      </c>
      <c r="AD1" s="4" t="s">
        <v>1</v>
      </c>
      <c r="AE1" s="4" t="s">
        <v>1</v>
      </c>
      <c r="AF1" s="5" t="s">
        <v>2</v>
      </c>
      <c r="AG1" s="5" t="s">
        <v>2</v>
      </c>
      <c r="AH1" s="5" t="s">
        <v>2</v>
      </c>
      <c r="AI1" s="2" t="s">
        <v>3</v>
      </c>
      <c r="AJ1" s="2" t="s">
        <v>3</v>
      </c>
      <c r="AK1" s="2" t="s">
        <v>3</v>
      </c>
      <c r="AL1" s="2" t="s">
        <v>3</v>
      </c>
      <c r="AM1" s="2" t="s">
        <v>3</v>
      </c>
      <c r="AN1" s="2" t="s">
        <v>3</v>
      </c>
      <c r="AO1" s="2" t="s">
        <v>3</v>
      </c>
      <c r="AP1" s="2" t="s">
        <v>3</v>
      </c>
      <c r="AQ1" s="2" t="s">
        <v>3</v>
      </c>
      <c r="AR1" s="6" t="s">
        <v>4</v>
      </c>
      <c r="AS1" s="6" t="s">
        <v>4</v>
      </c>
      <c r="AT1" s="6" t="s">
        <v>4</v>
      </c>
      <c r="AU1" s="7" t="s">
        <v>5</v>
      </c>
      <c r="AV1" s="8" t="s">
        <v>6</v>
      </c>
      <c r="AW1" s="8" t="s">
        <v>6</v>
      </c>
      <c r="AX1" s="8" t="s">
        <v>6</v>
      </c>
      <c r="AY1" s="8" t="s">
        <v>6</v>
      </c>
      <c r="AZ1" s="8" t="s">
        <v>6</v>
      </c>
      <c r="BA1" s="8" t="s">
        <v>6</v>
      </c>
      <c r="BB1" s="8" t="s">
        <v>6</v>
      </c>
      <c r="BC1" s="9" t="s">
        <v>7</v>
      </c>
      <c r="BD1" s="9" t="s">
        <v>7</v>
      </c>
      <c r="BE1" s="9" t="s">
        <v>7</v>
      </c>
      <c r="BF1" s="9" t="s">
        <v>7</v>
      </c>
      <c r="BG1" s="9" t="s">
        <v>7</v>
      </c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</row>
    <row r="2" customFormat="false" ht="127.5" hidden="false" customHeight="true" outlineLevel="0" collapsed="false">
      <c r="A2" s="11"/>
      <c r="C2" s="1"/>
      <c r="D2" s="12" t="s">
        <v>8</v>
      </c>
      <c r="E2" s="12"/>
      <c r="F2" s="12"/>
      <c r="G2" s="12"/>
      <c r="H2" s="12"/>
      <c r="I2" s="12"/>
      <c r="J2" s="2"/>
      <c r="K2" s="13" t="s">
        <v>9</v>
      </c>
      <c r="L2" s="13" t="s">
        <v>10</v>
      </c>
      <c r="M2" s="13" t="s">
        <v>11</v>
      </c>
      <c r="N2" s="13" t="s">
        <v>12</v>
      </c>
      <c r="O2" s="13" t="s">
        <v>13</v>
      </c>
      <c r="P2" s="13" t="s">
        <v>14</v>
      </c>
      <c r="Q2" s="13" t="s">
        <v>15</v>
      </c>
      <c r="R2" s="13" t="s">
        <v>16</v>
      </c>
      <c r="S2" s="14" t="s">
        <v>17</v>
      </c>
      <c r="T2" s="14" t="s">
        <v>18</v>
      </c>
      <c r="U2" s="14" t="s">
        <v>19</v>
      </c>
      <c r="V2" s="14" t="s">
        <v>20</v>
      </c>
      <c r="W2" s="14" t="s">
        <v>21</v>
      </c>
      <c r="X2" s="14" t="s">
        <v>22</v>
      </c>
      <c r="Y2" s="14" t="s">
        <v>23</v>
      </c>
      <c r="Z2" s="14" t="s">
        <v>24</v>
      </c>
      <c r="AA2" s="14" t="s">
        <v>25</v>
      </c>
      <c r="AB2" s="14" t="s">
        <v>26</v>
      </c>
      <c r="AC2" s="14" t="s">
        <v>27</v>
      </c>
      <c r="AD2" s="14" t="s">
        <v>28</v>
      </c>
      <c r="AE2" s="14" t="s">
        <v>29</v>
      </c>
      <c r="AF2" s="15" t="s">
        <v>30</v>
      </c>
      <c r="AG2" s="15" t="s">
        <v>31</v>
      </c>
      <c r="AH2" s="15" t="s">
        <v>32</v>
      </c>
      <c r="AI2" s="16" t="s">
        <v>33</v>
      </c>
      <c r="AJ2" s="16" t="s">
        <v>34</v>
      </c>
      <c r="AK2" s="16" t="s">
        <v>35</v>
      </c>
      <c r="AL2" s="16" t="s">
        <v>36</v>
      </c>
      <c r="AM2" s="16" t="s">
        <v>37</v>
      </c>
      <c r="AN2" s="16" t="s">
        <v>38</v>
      </c>
      <c r="AO2" s="16" t="s">
        <v>39</v>
      </c>
      <c r="AP2" s="16" t="s">
        <v>40</v>
      </c>
      <c r="AQ2" s="16" t="s">
        <v>41</v>
      </c>
      <c r="AR2" s="16" t="s">
        <v>42</v>
      </c>
      <c r="AS2" s="16" t="s">
        <v>43</v>
      </c>
      <c r="AT2" s="16" t="s">
        <v>44</v>
      </c>
      <c r="AU2" s="17" t="s">
        <v>45</v>
      </c>
      <c r="AV2" s="18" t="s">
        <v>46</v>
      </c>
      <c r="AW2" s="18" t="s">
        <v>47</v>
      </c>
      <c r="AX2" s="18" t="s">
        <v>48</v>
      </c>
      <c r="AY2" s="18" t="s">
        <v>49</v>
      </c>
      <c r="AZ2" s="18" t="s">
        <v>50</v>
      </c>
      <c r="BA2" s="18" t="s">
        <v>51</v>
      </c>
      <c r="BB2" s="18" t="s">
        <v>52</v>
      </c>
      <c r="BC2" s="19" t="s">
        <v>53</v>
      </c>
      <c r="BD2" s="19" t="s">
        <v>54</v>
      </c>
      <c r="BE2" s="19" t="s">
        <v>55</v>
      </c>
      <c r="BF2" s="19" t="s">
        <v>56</v>
      </c>
      <c r="BG2" s="19" t="s">
        <v>57</v>
      </c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</row>
    <row r="3" customFormat="false" ht="183" hidden="false" customHeight="false" outlineLevel="0" collapsed="false">
      <c r="A3" s="10"/>
      <c r="B3" s="20" t="s">
        <v>58</v>
      </c>
      <c r="C3" s="20" t="s">
        <v>59</v>
      </c>
      <c r="D3" s="1" t="s">
        <v>60</v>
      </c>
      <c r="E3" s="1" t="s">
        <v>61</v>
      </c>
      <c r="F3" s="1" t="s">
        <v>62</v>
      </c>
      <c r="G3" s="21" t="s">
        <v>63</v>
      </c>
      <c r="H3" s="21" t="s">
        <v>64</v>
      </c>
      <c r="I3" s="2" t="s">
        <v>65</v>
      </c>
      <c r="J3" s="1"/>
      <c r="K3" s="22" t="s">
        <v>66</v>
      </c>
      <c r="L3" s="22" t="s">
        <v>67</v>
      </c>
      <c r="M3" s="22" t="s">
        <v>68</v>
      </c>
      <c r="N3" s="22" t="s">
        <v>69</v>
      </c>
      <c r="O3" s="22" t="s">
        <v>70</v>
      </c>
      <c r="P3" s="22" t="s">
        <v>71</v>
      </c>
      <c r="Q3" s="22" t="s">
        <v>72</v>
      </c>
      <c r="R3" s="22" t="s">
        <v>73</v>
      </c>
      <c r="S3" s="23" t="s">
        <v>74</v>
      </c>
      <c r="T3" s="23" t="s">
        <v>75</v>
      </c>
      <c r="U3" s="23" t="s">
        <v>76</v>
      </c>
      <c r="V3" s="23" t="s">
        <v>77</v>
      </c>
      <c r="W3" s="23" t="s">
        <v>78</v>
      </c>
      <c r="X3" s="23" t="s">
        <v>79</v>
      </c>
      <c r="Y3" s="23" t="s">
        <v>80</v>
      </c>
      <c r="Z3" s="23" t="s">
        <v>81</v>
      </c>
      <c r="AA3" s="23" t="s">
        <v>82</v>
      </c>
      <c r="AB3" s="23" t="s">
        <v>83</v>
      </c>
      <c r="AC3" s="23" t="s">
        <v>84</v>
      </c>
      <c r="AD3" s="23" t="s">
        <v>85</v>
      </c>
      <c r="AE3" s="23" t="s">
        <v>86</v>
      </c>
      <c r="AF3" s="24" t="s">
        <v>87</v>
      </c>
      <c r="AG3" s="24" t="s">
        <v>88</v>
      </c>
      <c r="AH3" s="24" t="s">
        <v>89</v>
      </c>
      <c r="AI3" s="25" t="s">
        <v>90</v>
      </c>
      <c r="AJ3" s="25" t="s">
        <v>91</v>
      </c>
      <c r="AK3" s="25" t="s">
        <v>92</v>
      </c>
      <c r="AL3" s="25" t="s">
        <v>93</v>
      </c>
      <c r="AM3" s="25" t="s">
        <v>94</v>
      </c>
      <c r="AN3" s="25" t="s">
        <v>95</v>
      </c>
      <c r="AO3" s="25" t="s">
        <v>96</v>
      </c>
      <c r="AP3" s="25" t="s">
        <v>97</v>
      </c>
      <c r="AQ3" s="25" t="s">
        <v>98</v>
      </c>
      <c r="AR3" s="26" t="s">
        <v>99</v>
      </c>
      <c r="AS3" s="26" t="s">
        <v>100</v>
      </c>
      <c r="AT3" s="26" t="s">
        <v>101</v>
      </c>
      <c r="AU3" s="27" t="s">
        <v>102</v>
      </c>
      <c r="AV3" s="28" t="s">
        <v>103</v>
      </c>
      <c r="AW3" s="28" t="s">
        <v>104</v>
      </c>
      <c r="AX3" s="28" t="s">
        <v>105</v>
      </c>
      <c r="AY3" s="28" t="s">
        <v>106</v>
      </c>
      <c r="AZ3" s="28" t="s">
        <v>107</v>
      </c>
      <c r="BA3" s="28" t="s">
        <v>108</v>
      </c>
      <c r="BB3" s="28" t="s">
        <v>109</v>
      </c>
      <c r="BC3" s="29" t="s">
        <v>110</v>
      </c>
      <c r="BD3" s="29" t="s">
        <v>111</v>
      </c>
      <c r="BE3" s="29" t="s">
        <v>112</v>
      </c>
      <c r="BF3" s="29" t="s">
        <v>113</v>
      </c>
      <c r="BG3" s="29" t="s">
        <v>114</v>
      </c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</row>
    <row r="4" customFormat="false" ht="15" hidden="false" customHeight="false" outlineLevel="0" collapsed="false">
      <c r="A4" s="30" t="s">
        <v>115</v>
      </c>
      <c r="B4" s="31" t="n">
        <v>30.5488706832793</v>
      </c>
      <c r="C4" s="32" t="n">
        <v>32.0501420732902</v>
      </c>
      <c r="D4" s="32" t="n">
        <v>31.9378306878307</v>
      </c>
      <c r="E4" s="32" t="n">
        <v>25.4700854700855</v>
      </c>
      <c r="F4" s="32" t="n">
        <v>32.1502057613169</v>
      </c>
      <c r="G4" s="32" t="n">
        <v>37.7072310405644</v>
      </c>
      <c r="H4" s="33" t="n">
        <v>39.2283950617284</v>
      </c>
      <c r="I4" s="32" t="n">
        <v>52.0576131687243</v>
      </c>
      <c r="J4" s="32"/>
      <c r="K4" s="34" t="n">
        <v>19.7530864197531</v>
      </c>
      <c r="L4" s="34" t="n">
        <v>20.9876543209877</v>
      </c>
      <c r="M4" s="34" t="n">
        <v>38.8888888888889</v>
      </c>
      <c r="N4" s="34" t="n">
        <v>72.2222222222222</v>
      </c>
      <c r="O4" s="34" t="n">
        <v>31.9444444444444</v>
      </c>
      <c r="P4" s="34" t="n">
        <v>40.2777777777778</v>
      </c>
      <c r="Q4" s="34" t="n">
        <v>15.5555555555556</v>
      </c>
      <c r="R4" s="34" t="n">
        <v>15.8730158730159</v>
      </c>
      <c r="S4" s="34" t="n">
        <v>41.1111111111111</v>
      </c>
      <c r="T4" s="34" t="n">
        <v>39.5061728395062</v>
      </c>
      <c r="U4" s="34" t="n">
        <v>22.2222222222222</v>
      </c>
      <c r="V4" s="34" t="n">
        <v>16.0493827160494</v>
      </c>
      <c r="W4" s="34" t="n">
        <v>21.1111111111111</v>
      </c>
      <c r="X4" s="34" t="n">
        <v>12.3456790123457</v>
      </c>
      <c r="Y4" s="34" t="n">
        <v>42.2222222222222</v>
      </c>
      <c r="Z4" s="34" t="n">
        <v>47.7777777777778</v>
      </c>
      <c r="AA4" s="34" t="n">
        <v>28.8888888888889</v>
      </c>
      <c r="AB4" s="34" t="n">
        <v>15.5555555555556</v>
      </c>
      <c r="AC4" s="34" t="n">
        <v>15.5555555555556</v>
      </c>
      <c r="AD4" s="34" t="n">
        <v>18.8888888888889</v>
      </c>
      <c r="AE4" s="34" t="n">
        <v>9.87654320987654</v>
      </c>
      <c r="AF4" s="34" t="n">
        <v>24.6913580246914</v>
      </c>
      <c r="AG4" s="34" t="n">
        <v>37.037037037037</v>
      </c>
      <c r="AH4" s="34" t="n">
        <v>34.7222222222222</v>
      </c>
      <c r="AI4" s="34" t="n">
        <v>64.4444444444444</v>
      </c>
      <c r="AJ4" s="34" t="n">
        <v>35.5555555555556</v>
      </c>
      <c r="AK4" s="34" t="n">
        <v>7.40740740740741</v>
      </c>
      <c r="AL4" s="34" t="n">
        <v>13.5802469135802</v>
      </c>
      <c r="AM4" s="34" t="n">
        <v>7.40740740740741</v>
      </c>
      <c r="AN4" s="34" t="n">
        <v>66.6666666666667</v>
      </c>
      <c r="AO4" s="34" t="n">
        <v>8.64197530864198</v>
      </c>
      <c r="AP4" s="34" t="n">
        <v>41.9753086419753</v>
      </c>
      <c r="AQ4" s="34" t="n">
        <v>68.8888888888889</v>
      </c>
      <c r="AR4" s="34" t="n">
        <v>61.1111111111111</v>
      </c>
      <c r="AS4" s="34" t="n">
        <v>82.7160493827161</v>
      </c>
      <c r="AT4" s="34" t="n">
        <v>12.3456790123457</v>
      </c>
      <c r="AU4" s="34" t="n">
        <v>27.7777777777778</v>
      </c>
      <c r="AV4" s="34" t="n">
        <v>0</v>
      </c>
      <c r="AW4" s="34" t="n">
        <v>20</v>
      </c>
      <c r="AX4" s="34" t="n">
        <v>81.1111111111111</v>
      </c>
      <c r="AY4" s="34" t="n">
        <v>76.6666666666667</v>
      </c>
      <c r="AZ4" s="34" t="n">
        <v>59.2592592592593</v>
      </c>
      <c r="BA4" s="34" t="n">
        <v>27.7777777777778</v>
      </c>
      <c r="BB4" s="34" t="n">
        <v>57.7777777777778</v>
      </c>
      <c r="BC4" s="34" t="n">
        <v>35.5555555555556</v>
      </c>
      <c r="BD4" s="34" t="n">
        <v>48.8888888888889</v>
      </c>
      <c r="BE4" s="34" t="n">
        <v>46.6666666666667</v>
      </c>
      <c r="BF4" s="34" t="n">
        <v>52.2222222222222</v>
      </c>
      <c r="BG4" s="34" t="n">
        <v>45.5555555555556</v>
      </c>
      <c r="BH4" s="34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</row>
    <row r="5" customFormat="false" ht="15" hidden="false" customHeight="false" outlineLevel="0" collapsed="false">
      <c r="A5" s="30" t="s">
        <v>116</v>
      </c>
      <c r="B5" s="31" t="n">
        <v>33.6075553279854</v>
      </c>
      <c r="C5" s="32" t="n">
        <v>35.1272535763277</v>
      </c>
      <c r="D5" s="32" t="n">
        <v>41.7724867724868</v>
      </c>
      <c r="E5" s="32" t="n">
        <v>23.6657169990503</v>
      </c>
      <c r="F5" s="32" t="n">
        <v>28.5185185185185</v>
      </c>
      <c r="G5" s="32" t="n">
        <v>44.9206349206349</v>
      </c>
      <c r="H5" s="33" t="n">
        <v>44.7659465020576</v>
      </c>
      <c r="I5" s="32" t="n">
        <v>51.4917695473251</v>
      </c>
      <c r="J5" s="32"/>
      <c r="K5" s="34" t="n">
        <v>23.4567901234568</v>
      </c>
      <c r="L5" s="34" t="n">
        <v>25.9259259259259</v>
      </c>
      <c r="M5" s="34" t="n">
        <v>43.3333333333333</v>
      </c>
      <c r="N5" s="34" t="n">
        <v>87.6543209876543</v>
      </c>
      <c r="O5" s="34" t="n">
        <v>34.9206349206349</v>
      </c>
      <c r="P5" s="34" t="n">
        <v>51.1111111111111</v>
      </c>
      <c r="Q5" s="34" t="n">
        <v>34.4444444444444</v>
      </c>
      <c r="R5" s="34" t="n">
        <v>33.3333333333333</v>
      </c>
      <c r="S5" s="34" t="n">
        <v>24.4444444444444</v>
      </c>
      <c r="T5" s="34" t="n">
        <v>25.9259259259259</v>
      </c>
      <c r="U5" s="34" t="n">
        <v>21.1111111111111</v>
      </c>
      <c r="V5" s="34" t="n">
        <v>10</v>
      </c>
      <c r="W5" s="34" t="n">
        <v>27.1604938271605</v>
      </c>
      <c r="X5" s="34" t="n">
        <v>14.4444444444444</v>
      </c>
      <c r="Y5" s="34" t="n">
        <v>31.1111111111111</v>
      </c>
      <c r="Z5" s="34" t="n">
        <v>42.2222222222222</v>
      </c>
      <c r="AA5" s="34" t="n">
        <v>36.6666666666667</v>
      </c>
      <c r="AB5" s="34" t="n">
        <v>12.3456790123457</v>
      </c>
      <c r="AC5" s="34" t="n">
        <v>28.8888888888889</v>
      </c>
      <c r="AD5" s="34" t="n">
        <v>30</v>
      </c>
      <c r="AE5" s="34" t="n">
        <v>3.33333333333333</v>
      </c>
      <c r="AF5" s="34" t="n">
        <v>27.7777777777778</v>
      </c>
      <c r="AG5" s="34" t="n">
        <v>34.4444444444444</v>
      </c>
      <c r="AH5" s="34" t="n">
        <v>23.3333333333333</v>
      </c>
      <c r="AI5" s="34" t="n">
        <v>54.4444444444445</v>
      </c>
      <c r="AJ5" s="34" t="n">
        <v>52.2222222222222</v>
      </c>
      <c r="AK5" s="34" t="n">
        <v>20</v>
      </c>
      <c r="AL5" s="34" t="n">
        <v>21.1111111111111</v>
      </c>
      <c r="AM5" s="34" t="n">
        <v>3.33333333333333</v>
      </c>
      <c r="AN5" s="34" t="n">
        <v>75.5555555555556</v>
      </c>
      <c r="AO5" s="34" t="n">
        <v>4.93827160493827</v>
      </c>
      <c r="AP5" s="34" t="n">
        <v>63.3333333333333</v>
      </c>
      <c r="AQ5" s="34" t="n">
        <v>87.7777777777778</v>
      </c>
      <c r="AR5" s="34" t="n">
        <v>56.9444444444444</v>
      </c>
      <c r="AS5" s="34" t="n">
        <v>77.7777777777778</v>
      </c>
      <c r="AT5" s="34" t="n">
        <v>19.7530864197531</v>
      </c>
      <c r="AU5" s="34" t="n">
        <v>34.4444444444444</v>
      </c>
      <c r="AV5" s="34" t="n">
        <v>4.44444444444444</v>
      </c>
      <c r="AW5" s="34" t="n">
        <v>33.3333333333333</v>
      </c>
      <c r="AX5" s="34" t="n">
        <v>67.7777777777778</v>
      </c>
      <c r="AY5" s="34" t="n">
        <v>74.4444444444444</v>
      </c>
      <c r="AZ5" s="34" t="n">
        <v>70</v>
      </c>
      <c r="BA5" s="34" t="n">
        <v>55.5555555555556</v>
      </c>
      <c r="BB5" s="34" t="n">
        <v>49.3827160493827</v>
      </c>
      <c r="BC5" s="34" t="n">
        <v>35.5555555555556</v>
      </c>
      <c r="BD5" s="34" t="n">
        <v>42.2222222222222</v>
      </c>
      <c r="BE5" s="34" t="n">
        <v>28.8888888888889</v>
      </c>
      <c r="BF5" s="34" t="n">
        <v>43.3333333333333</v>
      </c>
      <c r="BG5" s="34" t="n">
        <v>42.2222222222222</v>
      </c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</row>
    <row r="6" customFormat="false" ht="15" hidden="false" customHeight="false" outlineLevel="0" collapsed="false">
      <c r="A6" s="36" t="s">
        <v>117</v>
      </c>
      <c r="B6" s="31" t="n">
        <v>66.9640395446847</v>
      </c>
      <c r="C6" s="32" t="n">
        <v>65.9086284086284</v>
      </c>
      <c r="D6" s="32" t="n">
        <v>72.6877289377289</v>
      </c>
      <c r="E6" s="32" t="n">
        <v>60.8669108669109</v>
      </c>
      <c r="F6" s="32" t="n">
        <v>66.6666666666667</v>
      </c>
      <c r="G6" s="32" t="n">
        <v>71.8733647305076</v>
      </c>
      <c r="H6" s="33" t="n">
        <v>66.6615791615792</v>
      </c>
      <c r="I6" s="32" t="n">
        <v>64.5502645502646</v>
      </c>
      <c r="J6" s="32"/>
      <c r="K6" s="34" t="n">
        <v>84.9206349206349</v>
      </c>
      <c r="L6" s="34" t="n">
        <v>67.4603174603175</v>
      </c>
      <c r="M6" s="34" t="n">
        <v>82.5396825396825</v>
      </c>
      <c r="N6" s="34" t="n">
        <v>69.8412698412698</v>
      </c>
      <c r="O6" s="34" t="n">
        <v>83.3333333333333</v>
      </c>
      <c r="P6" s="34" t="n">
        <v>87.3015873015873</v>
      </c>
      <c r="Q6" s="34" t="n">
        <v>53.968253968254</v>
      </c>
      <c r="R6" s="34" t="n">
        <v>52.1367521367521</v>
      </c>
      <c r="S6" s="34" t="n">
        <v>55.5555555555556</v>
      </c>
      <c r="T6" s="34" t="n">
        <v>64.2857142857143</v>
      </c>
      <c r="U6" s="34" t="n">
        <v>84.9206349206349</v>
      </c>
      <c r="V6" s="34" t="n">
        <v>80.1587301587302</v>
      </c>
      <c r="W6" s="34" t="n">
        <v>38.8888888888889</v>
      </c>
      <c r="X6" s="34" t="n">
        <v>53.1746031746032</v>
      </c>
      <c r="Y6" s="34" t="n">
        <v>73.8095238095238</v>
      </c>
      <c r="Z6" s="34" t="n">
        <v>61.9047619047619</v>
      </c>
      <c r="AA6" s="34" t="n">
        <v>48.4126984126984</v>
      </c>
      <c r="AB6" s="34" t="n">
        <v>80.952380952381</v>
      </c>
      <c r="AC6" s="34" t="n">
        <v>40.4761904761905</v>
      </c>
      <c r="AD6" s="34" t="n">
        <v>58.7301587301587</v>
      </c>
      <c r="AE6" s="34" t="n">
        <v>50</v>
      </c>
      <c r="AF6" s="34" t="n">
        <v>71.4285714285714</v>
      </c>
      <c r="AG6" s="34" t="n">
        <v>69.0476190476191</v>
      </c>
      <c r="AH6" s="34" t="n">
        <v>59.5238095238095</v>
      </c>
      <c r="AI6" s="34" t="n">
        <v>62.6984126984127</v>
      </c>
      <c r="AJ6" s="34" t="n">
        <v>91.2698412698413</v>
      </c>
      <c r="AK6" s="34" t="n">
        <v>80.1587301587302</v>
      </c>
      <c r="AL6" s="34" t="n">
        <v>65.8119658119658</v>
      </c>
      <c r="AM6" s="34" t="n">
        <v>59.5238095238095</v>
      </c>
      <c r="AN6" s="34" t="n">
        <v>88.0952380952381</v>
      </c>
      <c r="AO6" s="34" t="n">
        <v>61.1111111111111</v>
      </c>
      <c r="AP6" s="34" t="n">
        <v>42.0634920634921</v>
      </c>
      <c r="AQ6" s="34" t="n">
        <v>55.5555555555556</v>
      </c>
      <c r="AR6" s="34" t="n">
        <v>73.015873015873</v>
      </c>
      <c r="AS6" s="34" t="n">
        <v>62.6984126984127</v>
      </c>
      <c r="AT6" s="34" t="n">
        <v>57.9365079365079</v>
      </c>
      <c r="AU6" s="34" t="n">
        <v>59.5238095238095</v>
      </c>
      <c r="AV6" s="34" t="n">
        <v>88.0952380952381</v>
      </c>
      <c r="AW6" s="34" t="n">
        <v>67.4603174603175</v>
      </c>
      <c r="AX6" s="34" t="n">
        <v>84.9206349206349</v>
      </c>
      <c r="AY6" s="34" t="n">
        <v>81.7460317460318</v>
      </c>
      <c r="AZ6" s="34" t="n">
        <v>81.7460317460318</v>
      </c>
      <c r="BA6" s="34" t="n">
        <v>48.7179487179487</v>
      </c>
      <c r="BB6" s="34" t="n">
        <v>83.3333333333333</v>
      </c>
      <c r="BC6" s="34" t="n">
        <v>12.6984126984127</v>
      </c>
      <c r="BD6" s="34" t="n">
        <v>65.8730158730159</v>
      </c>
      <c r="BE6" s="34" t="n">
        <v>84.9206349206349</v>
      </c>
      <c r="BF6" s="34" t="n">
        <v>41.2698412698413</v>
      </c>
      <c r="BG6" s="34" t="n">
        <v>45.2380952380952</v>
      </c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</row>
    <row r="7" customFormat="false" ht="15" hidden="false" customHeight="false" outlineLevel="0" collapsed="false">
      <c r="A7" s="36" t="s">
        <v>118</v>
      </c>
      <c r="B7" s="31" t="n">
        <v>57.6674281512991</v>
      </c>
      <c r="C7" s="32" t="n">
        <v>57.2617351784018</v>
      </c>
      <c r="D7" s="32" t="n">
        <v>58.9936914936915</v>
      </c>
      <c r="E7" s="32" t="n">
        <v>58.1033781033781</v>
      </c>
      <c r="F7" s="32" t="n">
        <v>68.7389770723104</v>
      </c>
      <c r="G7" s="32" t="n">
        <v>50.5971277399849</v>
      </c>
      <c r="H7" s="33" t="n">
        <v>52.3260073260073</v>
      </c>
      <c r="I7" s="32" t="n">
        <v>50.997150997151</v>
      </c>
      <c r="J7" s="32"/>
      <c r="K7" s="34" t="n">
        <v>63.4920634920635</v>
      </c>
      <c r="L7" s="34" t="n">
        <v>52.3809523809524</v>
      </c>
      <c r="M7" s="34" t="n">
        <v>53.968253968254</v>
      </c>
      <c r="N7" s="34" t="n">
        <v>55.5555555555556</v>
      </c>
      <c r="O7" s="34" t="n">
        <v>63.7037037037037</v>
      </c>
      <c r="P7" s="34" t="n">
        <v>82.2222222222222</v>
      </c>
      <c r="Q7" s="34" t="n">
        <v>68.1481481481482</v>
      </c>
      <c r="R7" s="34" t="n">
        <v>32.4786324786325</v>
      </c>
      <c r="S7" s="34" t="n">
        <v>82.962962962963</v>
      </c>
      <c r="T7" s="34" t="n">
        <v>60.7407407407407</v>
      </c>
      <c r="U7" s="34" t="n">
        <v>44.4444444444444</v>
      </c>
      <c r="V7" s="34" t="n">
        <v>68.2539682539683</v>
      </c>
      <c r="W7" s="34" t="n">
        <v>57.037037037037</v>
      </c>
      <c r="X7" s="34" t="n">
        <v>45.9259259259259</v>
      </c>
      <c r="Y7" s="34" t="n">
        <v>52.5925925925926</v>
      </c>
      <c r="Z7" s="34" t="n">
        <v>60</v>
      </c>
      <c r="AA7" s="34" t="n">
        <v>65.9259259259259</v>
      </c>
      <c r="AB7" s="34" t="n">
        <v>57.037037037037</v>
      </c>
      <c r="AC7" s="34" t="n">
        <v>57.037037037037</v>
      </c>
      <c r="AD7" s="34" t="n">
        <v>63.7037037037037</v>
      </c>
      <c r="AE7" s="34" t="n">
        <v>39.6825396825397</v>
      </c>
      <c r="AF7" s="34" t="n">
        <v>69.8412698412698</v>
      </c>
      <c r="AG7" s="34" t="n">
        <v>65.0793650793651</v>
      </c>
      <c r="AH7" s="34" t="n">
        <v>71.2962962962963</v>
      </c>
      <c r="AI7" s="34" t="n">
        <v>68.8888888888889</v>
      </c>
      <c r="AJ7" s="34" t="n">
        <v>78.5185185185185</v>
      </c>
      <c r="AK7" s="34" t="n">
        <v>79.2592592592593</v>
      </c>
      <c r="AL7" s="34" t="n">
        <v>22.2222222222222</v>
      </c>
      <c r="AM7" s="34" t="n">
        <v>12.6984126984127</v>
      </c>
      <c r="AN7" s="34" t="n">
        <v>83.7037037037037</v>
      </c>
      <c r="AO7" s="34" t="n">
        <v>68.1481481481482</v>
      </c>
      <c r="AP7" s="34" t="n">
        <v>52.5925925925926</v>
      </c>
      <c r="AQ7" s="34" t="n">
        <v>8.88888888888889</v>
      </c>
      <c r="AR7" s="34" t="n">
        <v>19.6581196581197</v>
      </c>
      <c r="AS7" s="34" t="n">
        <v>70.3703703703704</v>
      </c>
      <c r="AT7" s="34" t="n">
        <v>62.962962962963</v>
      </c>
      <c r="AU7" s="34" t="n">
        <v>62.962962962963</v>
      </c>
      <c r="AV7" s="34" t="n">
        <v>75.5555555555556</v>
      </c>
      <c r="AW7" s="34" t="n">
        <v>80.7407407407408</v>
      </c>
      <c r="AX7" s="34" t="n">
        <v>91.8518518518519</v>
      </c>
      <c r="AY7" s="34" t="n">
        <v>83.7037037037037</v>
      </c>
      <c r="AZ7" s="34" t="n">
        <v>83.7037037037037</v>
      </c>
      <c r="BA7" s="34" t="n">
        <v>88.1481481481482</v>
      </c>
      <c r="BB7" s="34" t="n">
        <v>74.0740740740741</v>
      </c>
      <c r="BC7" s="34" t="n">
        <v>80.7407407407408</v>
      </c>
      <c r="BD7" s="34" t="n">
        <v>79.2592592592593</v>
      </c>
      <c r="BE7" s="34" t="n">
        <v>73.3333333333333</v>
      </c>
      <c r="BF7" s="34" t="n">
        <v>68.8888888888889</v>
      </c>
      <c r="BG7" s="34" t="n">
        <v>71.1111111111111</v>
      </c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</row>
    <row r="8" customFormat="false" ht="15" hidden="false" customHeight="false" outlineLevel="0" collapsed="false">
      <c r="A8" s="36" t="s">
        <v>119</v>
      </c>
      <c r="B8" s="31" t="n">
        <v>47.2488905956648</v>
      </c>
      <c r="C8" s="32" t="n">
        <v>46.9916593180482</v>
      </c>
      <c r="D8" s="32" t="n">
        <v>43.9236111111111</v>
      </c>
      <c r="E8" s="32" t="n">
        <v>43.0306267806268</v>
      </c>
      <c r="F8" s="32" t="n">
        <v>63.4259259259259</v>
      </c>
      <c r="G8" s="32" t="n">
        <v>51.9501133786848</v>
      </c>
      <c r="H8" s="33" t="n">
        <v>49.2195767195767</v>
      </c>
      <c r="I8" s="32" t="n">
        <v>59.2592592592593</v>
      </c>
      <c r="J8" s="32"/>
      <c r="K8" s="34" t="n">
        <v>57.6388888888889</v>
      </c>
      <c r="L8" s="34" t="n">
        <v>59.0277777777778</v>
      </c>
      <c r="M8" s="34" t="n">
        <v>55.5555555555556</v>
      </c>
      <c r="N8" s="34" t="n">
        <v>22.2222222222222</v>
      </c>
      <c r="O8" s="34" t="n">
        <v>67.3611111111111</v>
      </c>
      <c r="P8" s="34" t="n">
        <v>56.9444444444444</v>
      </c>
      <c r="Q8" s="34" t="n">
        <v>18.0555555555556</v>
      </c>
      <c r="R8" s="34" t="n">
        <v>14.5833333333333</v>
      </c>
      <c r="S8" s="34" t="n">
        <v>35.4166666666667</v>
      </c>
      <c r="T8" s="34" t="n">
        <v>30.3703703703704</v>
      </c>
      <c r="U8" s="34" t="n">
        <v>60.4166666666667</v>
      </c>
      <c r="V8" s="34" t="n">
        <v>61.8055555555556</v>
      </c>
      <c r="W8" s="34" t="n">
        <v>34.0740740740741</v>
      </c>
      <c r="X8" s="34" t="n">
        <v>16.6666666666667</v>
      </c>
      <c r="Y8" s="34" t="n">
        <v>48.6111111111111</v>
      </c>
      <c r="Z8" s="34" t="n">
        <v>63.1944444444444</v>
      </c>
      <c r="AA8" s="34" t="n">
        <v>49.3055555555556</v>
      </c>
      <c r="AB8" s="34" t="n">
        <v>47.9166666666667</v>
      </c>
      <c r="AC8" s="34" t="n">
        <v>56.25</v>
      </c>
      <c r="AD8" s="34" t="n">
        <v>52.5925925925926</v>
      </c>
      <c r="AE8" s="34" t="n">
        <v>2.77777777777778</v>
      </c>
      <c r="AF8" s="34" t="n">
        <v>63.1944444444444</v>
      </c>
      <c r="AG8" s="34" t="n">
        <v>61.1111111111111</v>
      </c>
      <c r="AH8" s="34" t="n">
        <v>65.9722222222222</v>
      </c>
      <c r="AI8" s="34" t="n">
        <v>75</v>
      </c>
      <c r="AJ8" s="34" t="n">
        <v>75</v>
      </c>
      <c r="AK8" s="34" t="n">
        <v>71.8518518518519</v>
      </c>
      <c r="AL8" s="34" t="n">
        <v>27.4074074074074</v>
      </c>
      <c r="AM8" s="34" t="n">
        <v>4.44444444444444</v>
      </c>
      <c r="AN8" s="34" t="n">
        <v>82.962962962963</v>
      </c>
      <c r="AO8" s="34" t="n">
        <v>32.5396825396825</v>
      </c>
      <c r="AP8" s="34" t="n">
        <v>16.6666666666667</v>
      </c>
      <c r="AQ8" s="34" t="n">
        <v>26.984126984127</v>
      </c>
      <c r="AR8" s="34" t="n">
        <v>65.1851851851852</v>
      </c>
      <c r="AS8" s="34" t="n">
        <v>73.3333333333333</v>
      </c>
      <c r="AT8" s="34" t="n">
        <v>39.2592592592593</v>
      </c>
      <c r="AU8" s="34" t="n">
        <v>62.6984126984127</v>
      </c>
      <c r="AV8" s="34" t="n">
        <v>79.1666666666667</v>
      </c>
      <c r="AW8" s="34" t="n">
        <v>83.3333333333333</v>
      </c>
      <c r="AX8" s="34" t="n">
        <v>82.6388888888889</v>
      </c>
      <c r="AY8" s="34" t="n">
        <v>93.0555555555556</v>
      </c>
      <c r="AZ8" s="34" t="n">
        <v>93.75</v>
      </c>
      <c r="BA8" s="34" t="n">
        <v>84.7222222222222</v>
      </c>
      <c r="BB8" s="34" t="n">
        <v>81.25</v>
      </c>
      <c r="BC8" s="34" t="n">
        <v>31.25</v>
      </c>
      <c r="BD8" s="34" t="n">
        <v>61.1111111111111</v>
      </c>
      <c r="BE8" s="34" t="n">
        <v>65.2777777777778</v>
      </c>
      <c r="BF8" s="34" t="n">
        <v>55.5555555555556</v>
      </c>
      <c r="BG8" s="34" t="n">
        <v>51.3888888888889</v>
      </c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</row>
    <row r="9" customFormat="false" ht="15" hidden="false" customHeight="false" outlineLevel="0" collapsed="false">
      <c r="A9" s="36" t="s">
        <v>120</v>
      </c>
      <c r="B9" s="31" t="n">
        <v>55.7767799703284</v>
      </c>
      <c r="C9" s="32" t="n">
        <v>55.6867600849082</v>
      </c>
      <c r="D9" s="32" t="n">
        <v>61.6274928774929</v>
      </c>
      <c r="E9" s="32" t="n">
        <v>53.5268150652766</v>
      </c>
      <c r="F9" s="32" t="n">
        <v>58.4656084656085</v>
      </c>
      <c r="G9" s="32" t="n">
        <v>52.1164021164021</v>
      </c>
      <c r="H9" s="33" t="n">
        <v>53.3714998992777</v>
      </c>
      <c r="I9" s="32" t="n">
        <v>57.9779274223719</v>
      </c>
      <c r="J9" s="32"/>
      <c r="K9" s="34" t="n">
        <v>46.8253968253968</v>
      </c>
      <c r="L9" s="34" t="n">
        <v>61.9047619047619</v>
      </c>
      <c r="M9" s="34" t="n">
        <v>72.6495726495727</v>
      </c>
      <c r="N9" s="34" t="n">
        <v>80.1587301587302</v>
      </c>
      <c r="O9" s="34" t="n">
        <v>79.6296296296296</v>
      </c>
      <c r="P9" s="34" t="n">
        <v>71.7948717948718</v>
      </c>
      <c r="Q9" s="34" t="n">
        <v>50.4273504273504</v>
      </c>
      <c r="R9" s="34" t="n">
        <v>29.6296296296296</v>
      </c>
      <c r="S9" s="34" t="n">
        <v>34.1269841269841</v>
      </c>
      <c r="T9" s="34" t="n">
        <v>58.1196581196581</v>
      </c>
      <c r="U9" s="34" t="n">
        <v>51.5873015873016</v>
      </c>
      <c r="V9" s="34" t="n">
        <v>56.3492063492063</v>
      </c>
      <c r="W9" s="34" t="n">
        <v>58.7301587301587</v>
      </c>
      <c r="X9" s="34" t="n">
        <v>41.2698412698413</v>
      </c>
      <c r="Y9" s="34" t="n">
        <v>55.5555555555556</v>
      </c>
      <c r="Z9" s="34" t="n">
        <v>69.8412698412698</v>
      </c>
      <c r="AA9" s="34" t="n">
        <v>60.3174603174603</v>
      </c>
      <c r="AB9" s="34" t="n">
        <v>69.0476190476191</v>
      </c>
      <c r="AC9" s="34" t="n">
        <v>64.957264957265</v>
      </c>
      <c r="AD9" s="34" t="n">
        <v>57.1428571428571</v>
      </c>
      <c r="AE9" s="34" t="n">
        <v>18.8034188034188</v>
      </c>
      <c r="AF9" s="34" t="n">
        <v>61.9047619047619</v>
      </c>
      <c r="AG9" s="34" t="n">
        <v>59.5238095238095</v>
      </c>
      <c r="AH9" s="34" t="n">
        <v>53.968253968254</v>
      </c>
      <c r="AI9" s="34" t="n">
        <v>70.9401709401709</v>
      </c>
      <c r="AJ9" s="34" t="n">
        <v>76.9230769230769</v>
      </c>
      <c r="AK9" s="34" t="n">
        <v>76.0683760683761</v>
      </c>
      <c r="AL9" s="34" t="n">
        <v>31.6239316239316</v>
      </c>
      <c r="AM9" s="34" t="n">
        <v>18.8034188034188</v>
      </c>
      <c r="AN9" s="34" t="n">
        <v>81.1965811965812</v>
      </c>
      <c r="AO9" s="34" t="n">
        <v>57.2649572649573</v>
      </c>
      <c r="AP9" s="34" t="n">
        <v>44.4444444444444</v>
      </c>
      <c r="AQ9" s="34" t="n">
        <v>9.25925925925926</v>
      </c>
      <c r="AR9" s="34" t="n">
        <v>47.2222222222222</v>
      </c>
      <c r="AS9" s="34" t="n">
        <v>69.1358024691358</v>
      </c>
      <c r="AT9" s="34" t="n">
        <v>57.5757575757576</v>
      </c>
      <c r="AU9" s="34" t="n">
        <v>52.7777777777778</v>
      </c>
      <c r="AV9" s="34" t="n">
        <v>74.6031746031746</v>
      </c>
      <c r="AW9" s="34" t="n">
        <v>68.2539682539683</v>
      </c>
      <c r="AX9" s="34" t="n">
        <v>73.015873015873</v>
      </c>
      <c r="AY9" s="34" t="n">
        <v>72.2222222222222</v>
      </c>
      <c r="AZ9" s="34" t="n">
        <v>63.4920634920635</v>
      </c>
      <c r="BA9" s="34" t="n">
        <v>49.2063492063492</v>
      </c>
      <c r="BB9" s="34" t="n">
        <v>63.6363636363636</v>
      </c>
      <c r="BC9" s="34" t="n">
        <v>40.4761904761905</v>
      </c>
      <c r="BD9" s="34" t="n">
        <v>46.031746031746</v>
      </c>
      <c r="BE9" s="34" t="n">
        <v>66.6666666666667</v>
      </c>
      <c r="BF9" s="34" t="n">
        <v>62.3931623931624</v>
      </c>
      <c r="BG9" s="34" t="n">
        <v>35.042735042735</v>
      </c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</row>
    <row r="10" customFormat="false" ht="15" hidden="false" customHeight="false" outlineLevel="0" collapsed="false">
      <c r="A10" s="36" t="s">
        <v>121</v>
      </c>
      <c r="B10" s="31" t="n">
        <v>38.8051663589298</v>
      </c>
      <c r="C10" s="32" t="n">
        <v>38.6288034667664</v>
      </c>
      <c r="D10" s="32" t="n">
        <v>42.4438832772166</v>
      </c>
      <c r="E10" s="32" t="n">
        <v>36.013986013986</v>
      </c>
      <c r="F10" s="32" t="n">
        <v>33.0555555555556</v>
      </c>
      <c r="G10" s="32" t="n">
        <v>42.2943722943723</v>
      </c>
      <c r="H10" s="33" t="n">
        <v>40.3114478114478</v>
      </c>
      <c r="I10" s="32" t="n">
        <v>42.020202020202</v>
      </c>
      <c r="J10" s="32"/>
      <c r="K10" s="34" t="n">
        <v>36.6666666666667</v>
      </c>
      <c r="L10" s="34" t="n">
        <v>11.1111111111111</v>
      </c>
      <c r="M10" s="34" t="n">
        <v>30.8641975308642</v>
      </c>
      <c r="N10" s="34" t="n">
        <v>38.8888888888889</v>
      </c>
      <c r="O10" s="34" t="n">
        <v>50</v>
      </c>
      <c r="P10" s="34" t="n">
        <v>79.7979797979798</v>
      </c>
      <c r="Q10" s="34" t="n">
        <v>52.2222222222222</v>
      </c>
      <c r="R10" s="34" t="n">
        <v>40</v>
      </c>
      <c r="S10" s="34" t="n">
        <v>42.4242424242424</v>
      </c>
      <c r="T10" s="34" t="n">
        <v>44.4444444444444</v>
      </c>
      <c r="U10" s="34" t="n">
        <v>37.3737373737374</v>
      </c>
      <c r="V10" s="34" t="n">
        <v>60.6060606060606</v>
      </c>
      <c r="W10" s="34" t="n">
        <v>40.4040404040404</v>
      </c>
      <c r="X10" s="34" t="n">
        <v>18.1818181818182</v>
      </c>
      <c r="Y10" s="34" t="n">
        <v>27.2727272727273</v>
      </c>
      <c r="Z10" s="34" t="n">
        <v>40.4040404040404</v>
      </c>
      <c r="AA10" s="34" t="n">
        <v>41.4141414141414</v>
      </c>
      <c r="AB10" s="34" t="n">
        <v>38.3838383838384</v>
      </c>
      <c r="AC10" s="34" t="n">
        <v>28.2828282828283</v>
      </c>
      <c r="AD10" s="34" t="n">
        <v>32.3232323232323</v>
      </c>
      <c r="AE10" s="34" t="n">
        <v>16.6666666666667</v>
      </c>
      <c r="AF10" s="34" t="n">
        <v>23.6111111111111</v>
      </c>
      <c r="AG10" s="34" t="n">
        <v>34.4444444444444</v>
      </c>
      <c r="AH10" s="34" t="n">
        <v>41.1111111111111</v>
      </c>
      <c r="AI10" s="34" t="n">
        <v>38.8888888888889</v>
      </c>
      <c r="AJ10" s="34" t="n">
        <v>71.7171717171717</v>
      </c>
      <c r="AK10" s="34" t="n">
        <v>40.4040404040404</v>
      </c>
      <c r="AL10" s="34" t="n">
        <v>17.7777777777778</v>
      </c>
      <c r="AM10" s="34" t="n">
        <v>16.1616161616162</v>
      </c>
      <c r="AN10" s="34" t="n">
        <v>94.9494949494949</v>
      </c>
      <c r="AO10" s="34" t="n">
        <v>36.3636363636364</v>
      </c>
      <c r="AP10" s="34" t="n">
        <v>25.2525252525253</v>
      </c>
      <c r="AQ10" s="34" t="n">
        <v>16.1616161616162</v>
      </c>
      <c r="AR10" s="34" t="n">
        <v>44.4444444444444</v>
      </c>
      <c r="AS10" s="34" t="n">
        <v>42.2222222222222</v>
      </c>
      <c r="AT10" s="34" t="n">
        <v>39.3939393939394</v>
      </c>
      <c r="AU10" s="34" t="n">
        <v>52.5252525252525</v>
      </c>
      <c r="AV10" s="34" t="n">
        <v>43.4343434343434</v>
      </c>
      <c r="AW10" s="34" t="n">
        <v>47.4747474747475</v>
      </c>
      <c r="AX10" s="34" t="n">
        <v>79.7979797979798</v>
      </c>
      <c r="AY10" s="34" t="n">
        <v>69.6969696969697</v>
      </c>
      <c r="AZ10" s="34" t="n">
        <v>72.7272727272727</v>
      </c>
      <c r="BA10" s="34" t="n">
        <v>65.6565656565657</v>
      </c>
      <c r="BB10" s="34" t="n">
        <v>52.5252525252525</v>
      </c>
      <c r="BC10" s="34" t="n">
        <v>36.6666666666667</v>
      </c>
      <c r="BD10" s="34" t="n">
        <v>46.4646464646465</v>
      </c>
      <c r="BE10" s="34" t="n">
        <v>43.4343434343434</v>
      </c>
      <c r="BF10" s="34" t="n">
        <v>55.5555555555556</v>
      </c>
      <c r="BG10" s="34" t="n">
        <v>43.3333333333333</v>
      </c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</row>
    <row r="11" customFormat="false" ht="15" hidden="false" customHeight="false" outlineLevel="0" collapsed="false">
      <c r="A11" s="36" t="s">
        <v>122</v>
      </c>
      <c r="B11" s="31" t="n">
        <v>46.2870403192984</v>
      </c>
      <c r="C11" s="32" t="n">
        <v>45.567482928594</v>
      </c>
      <c r="D11" s="32" t="n">
        <v>53.9351851851852</v>
      </c>
      <c r="E11" s="32" t="n">
        <v>43.0813061582292</v>
      </c>
      <c r="F11" s="32" t="n">
        <v>49.5149911816578</v>
      </c>
      <c r="G11" s="32" t="n">
        <v>42.1164021164021</v>
      </c>
      <c r="H11" s="33" t="n">
        <v>41.6954958621625</v>
      </c>
      <c r="I11" s="32" t="n">
        <v>35.4415954415954</v>
      </c>
      <c r="J11" s="32"/>
      <c r="K11" s="34" t="n">
        <v>50.7936507936508</v>
      </c>
      <c r="L11" s="34" t="n">
        <v>76.984126984127</v>
      </c>
      <c r="M11" s="34" t="n">
        <v>53.8461538461538</v>
      </c>
      <c r="N11" s="34" t="n">
        <v>34.0740740740741</v>
      </c>
      <c r="O11" s="34" t="n">
        <v>46.1538461538462</v>
      </c>
      <c r="P11" s="34" t="n">
        <v>80</v>
      </c>
      <c r="Q11" s="34" t="n">
        <v>56.2962962962963</v>
      </c>
      <c r="R11" s="34" t="n">
        <v>33.3333333333333</v>
      </c>
      <c r="S11" s="34" t="n">
        <v>63.7037037037037</v>
      </c>
      <c r="T11" s="34" t="n">
        <v>39.3162393162393</v>
      </c>
      <c r="U11" s="34" t="n">
        <v>41.4814814814815</v>
      </c>
      <c r="V11" s="34" t="n">
        <v>37.3015873015873</v>
      </c>
      <c r="W11" s="34" t="n">
        <v>41.4814814814815</v>
      </c>
      <c r="X11" s="34" t="n">
        <v>30.952380952381</v>
      </c>
      <c r="Y11" s="34" t="n">
        <v>46.6666666666667</v>
      </c>
      <c r="Z11" s="34" t="n">
        <v>49.6296296296296</v>
      </c>
      <c r="AA11" s="34" t="n">
        <v>57.1428571428571</v>
      </c>
      <c r="AB11" s="34" t="n">
        <v>37.037037037037</v>
      </c>
      <c r="AC11" s="34" t="n">
        <v>33.3333333333333</v>
      </c>
      <c r="AD11" s="34" t="n">
        <v>51.8518518518519</v>
      </c>
      <c r="AE11" s="34" t="n">
        <v>30.1587301587302</v>
      </c>
      <c r="AF11" s="34" t="n">
        <v>59.2592592592593</v>
      </c>
      <c r="AG11" s="34" t="n">
        <v>47.6190476190476</v>
      </c>
      <c r="AH11" s="34" t="n">
        <v>41.6666666666667</v>
      </c>
      <c r="AI11" s="34" t="n">
        <v>48.1481481481481</v>
      </c>
      <c r="AJ11" s="34" t="n">
        <v>63.7037037037037</v>
      </c>
      <c r="AK11" s="34" t="n">
        <v>69.6296296296296</v>
      </c>
      <c r="AL11" s="34" t="n">
        <v>22.2222222222222</v>
      </c>
      <c r="AM11" s="34" t="n">
        <v>0.740740740740741</v>
      </c>
      <c r="AN11" s="34" t="n">
        <v>74.8148148148148</v>
      </c>
      <c r="AO11" s="34" t="n">
        <v>58.7301587301587</v>
      </c>
      <c r="AP11" s="34" t="n">
        <v>40.4761904761905</v>
      </c>
      <c r="AQ11" s="34" t="n">
        <v>15.5555555555556</v>
      </c>
      <c r="AR11" s="34" t="n">
        <v>8.54700854700855</v>
      </c>
      <c r="AS11" s="34" t="n">
        <v>51.1111111111111</v>
      </c>
      <c r="AT11" s="34" t="n">
        <v>46.6666666666667</v>
      </c>
      <c r="AU11" s="34" t="n">
        <v>70.3703703703704</v>
      </c>
      <c r="AV11" s="34" t="n">
        <v>36.2962962962963</v>
      </c>
      <c r="AW11" s="34" t="n">
        <v>64.4444444444444</v>
      </c>
      <c r="AX11" s="34" t="n">
        <v>80.7407407407408</v>
      </c>
      <c r="AY11" s="34" t="n">
        <v>86.6666666666667</v>
      </c>
      <c r="AZ11" s="34" t="n">
        <v>83.7037037037037</v>
      </c>
      <c r="BA11" s="34" t="n">
        <v>74.0740740740741</v>
      </c>
      <c r="BB11" s="34" t="n">
        <v>50.3703703703704</v>
      </c>
      <c r="BC11" s="34" t="n">
        <v>69.0476190476191</v>
      </c>
      <c r="BD11" s="34" t="n">
        <v>55.5555555555556</v>
      </c>
      <c r="BE11" s="34" t="n">
        <v>42.7350427350427</v>
      </c>
      <c r="BF11" s="34" t="n">
        <v>69.0476190476191</v>
      </c>
      <c r="BG11" s="34" t="n">
        <v>61.9047619047619</v>
      </c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</row>
    <row r="12" customFormat="false" ht="15" hidden="false" customHeight="false" outlineLevel="0" collapsed="false">
      <c r="A12" s="36" t="s">
        <v>123</v>
      </c>
      <c r="B12" s="31" t="n">
        <v>38.014822692242</v>
      </c>
      <c r="C12" s="32" t="n">
        <v>38.0700832089721</v>
      </c>
      <c r="D12" s="32" t="n">
        <v>41.9197700447701</v>
      </c>
      <c r="E12" s="32" t="n">
        <v>36.9352869352869</v>
      </c>
      <c r="F12" s="32" t="n">
        <v>34.1269841269841</v>
      </c>
      <c r="G12" s="32" t="n">
        <v>37.2230943659515</v>
      </c>
      <c r="H12" s="33" t="n">
        <v>37.7187627187627</v>
      </c>
      <c r="I12" s="32" t="n">
        <v>34.1269841269841</v>
      </c>
      <c r="J12" s="32"/>
      <c r="K12" s="34" t="n">
        <v>34.9206349206349</v>
      </c>
      <c r="L12" s="34" t="n">
        <v>42.0634920634921</v>
      </c>
      <c r="M12" s="34" t="n">
        <v>37.6068376068376</v>
      </c>
      <c r="N12" s="34" t="n">
        <v>36.5079365079365</v>
      </c>
      <c r="O12" s="34" t="n">
        <v>46.031746031746</v>
      </c>
      <c r="P12" s="34" t="n">
        <v>65.0793650793651</v>
      </c>
      <c r="Q12" s="34" t="n">
        <v>55.5555555555556</v>
      </c>
      <c r="R12" s="34" t="n">
        <v>17.5925925925926</v>
      </c>
      <c r="S12" s="34" t="n">
        <v>57.9365079365079</v>
      </c>
      <c r="T12" s="34" t="n">
        <v>35.7142857142857</v>
      </c>
      <c r="U12" s="34" t="n">
        <v>33.3333333333333</v>
      </c>
      <c r="V12" s="34" t="n">
        <v>46.031746031746</v>
      </c>
      <c r="W12" s="34" t="n">
        <v>33.3333333333333</v>
      </c>
      <c r="X12" s="34" t="n">
        <v>11.9047619047619</v>
      </c>
      <c r="Y12" s="34" t="n">
        <v>45.2380952380952</v>
      </c>
      <c r="Z12" s="34" t="n">
        <v>55.5555555555556</v>
      </c>
      <c r="AA12" s="34" t="n">
        <v>47.6190476190476</v>
      </c>
      <c r="AB12" s="34" t="n">
        <v>36.5079365079365</v>
      </c>
      <c r="AC12" s="34" t="n">
        <v>28.5714285714286</v>
      </c>
      <c r="AD12" s="34" t="n">
        <v>30.1587301587302</v>
      </c>
      <c r="AE12" s="34" t="n">
        <v>18.2539682539683</v>
      </c>
      <c r="AF12" s="34" t="n">
        <v>30.952380952381</v>
      </c>
      <c r="AG12" s="34" t="n">
        <v>35.7142857142857</v>
      </c>
      <c r="AH12" s="34" t="n">
        <v>35.7142857142857</v>
      </c>
      <c r="AI12" s="34" t="n">
        <v>42.8571428571429</v>
      </c>
      <c r="AJ12" s="34" t="n">
        <v>54.7619047619048</v>
      </c>
      <c r="AK12" s="34" t="n">
        <v>58.974358974359</v>
      </c>
      <c r="AL12" s="34" t="n">
        <v>7.14285714285714</v>
      </c>
      <c r="AM12" s="34" t="n">
        <v>4.76190476190476</v>
      </c>
      <c r="AN12" s="34" t="n">
        <v>80.952380952381</v>
      </c>
      <c r="AO12" s="34" t="n">
        <v>37.3015873015873</v>
      </c>
      <c r="AP12" s="34" t="n">
        <v>52.3809523809524</v>
      </c>
      <c r="AQ12" s="34" t="n">
        <v>11.1111111111111</v>
      </c>
      <c r="AR12" s="34" t="n">
        <v>3.17460317460318</v>
      </c>
      <c r="AS12" s="34" t="n">
        <v>59.5238095238095</v>
      </c>
      <c r="AT12" s="34" t="n">
        <v>39.6825396825397</v>
      </c>
      <c r="AU12" s="34" t="n">
        <v>48.4126984126984</v>
      </c>
      <c r="AV12" s="34" t="n">
        <v>34.9206349206349</v>
      </c>
      <c r="AW12" s="34" t="n">
        <v>68.2539682539683</v>
      </c>
      <c r="AX12" s="34" t="n">
        <v>86.5079365079365</v>
      </c>
      <c r="AY12" s="34" t="n">
        <v>89.6825396825397</v>
      </c>
      <c r="AZ12" s="34" t="n">
        <v>89.6825396825397</v>
      </c>
      <c r="BA12" s="34" t="n">
        <v>85.7142857142857</v>
      </c>
      <c r="BB12" s="34" t="n">
        <v>80.1587301587302</v>
      </c>
      <c r="BC12" s="34" t="n">
        <v>69.0476190476191</v>
      </c>
      <c r="BD12" s="34" t="n">
        <v>56.3492063492063</v>
      </c>
      <c r="BE12" s="34" t="n">
        <v>54.7619047619048</v>
      </c>
      <c r="BF12" s="34" t="n">
        <v>62.6984126984127</v>
      </c>
      <c r="BG12" s="34" t="n">
        <v>72.2222222222222</v>
      </c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</row>
    <row r="13" customFormat="false" ht="15" hidden="false" customHeight="false" outlineLevel="0" collapsed="false">
      <c r="A13" s="36" t="s">
        <v>124</v>
      </c>
      <c r="B13" s="31" t="n">
        <v>49.9920350457985</v>
      </c>
      <c r="C13" s="32" t="n">
        <v>47.6148834019204</v>
      </c>
      <c r="D13" s="32" t="n">
        <v>58.1327160493827</v>
      </c>
      <c r="E13" s="32" t="n">
        <v>43.2573599240266</v>
      </c>
      <c r="F13" s="32" t="n">
        <v>45.8024691358025</v>
      </c>
      <c r="G13" s="32" t="n">
        <v>54.9911816578483</v>
      </c>
      <c r="H13" s="33" t="n">
        <v>45.7767489711934</v>
      </c>
      <c r="I13" s="32" t="n">
        <v>52.5720164609054</v>
      </c>
      <c r="J13" s="32"/>
      <c r="K13" s="34" t="n">
        <v>58.0246913580247</v>
      </c>
      <c r="L13" s="34" t="n">
        <v>24.6913580246914</v>
      </c>
      <c r="M13" s="34" t="n">
        <v>44.4444444444444</v>
      </c>
      <c r="N13" s="34" t="n">
        <v>52.2222222222222</v>
      </c>
      <c r="O13" s="34" t="n">
        <v>77.7777777777778</v>
      </c>
      <c r="P13" s="34" t="n">
        <v>75.5555555555556</v>
      </c>
      <c r="Q13" s="34" t="n">
        <v>64.4444444444444</v>
      </c>
      <c r="R13" s="34" t="n">
        <v>67.9012345679012</v>
      </c>
      <c r="S13" s="34" t="n">
        <v>62.2222222222222</v>
      </c>
      <c r="T13" s="34" t="n">
        <v>58.3333333333333</v>
      </c>
      <c r="U13" s="34" t="n">
        <v>33.3333333333333</v>
      </c>
      <c r="V13" s="34" t="n">
        <v>20.8333333333333</v>
      </c>
      <c r="W13" s="34" t="n">
        <v>50</v>
      </c>
      <c r="X13" s="34" t="n">
        <v>41.9753086419753</v>
      </c>
      <c r="Y13" s="34" t="n">
        <v>65.5555555555556</v>
      </c>
      <c r="Z13" s="34" t="n">
        <v>43.3333333333333</v>
      </c>
      <c r="AA13" s="34" t="n">
        <v>56.7901234567901</v>
      </c>
      <c r="AB13" s="34" t="n">
        <v>54.1666666666667</v>
      </c>
      <c r="AC13" s="34" t="n">
        <v>35.8024691358025</v>
      </c>
      <c r="AD13" s="34" t="n">
        <v>32.2222222222222</v>
      </c>
      <c r="AE13" s="34" t="n">
        <v>7.77777777777778</v>
      </c>
      <c r="AF13" s="34" t="n">
        <v>51.8518518518519</v>
      </c>
      <c r="AG13" s="34" t="n">
        <v>45.5555555555556</v>
      </c>
      <c r="AH13" s="34" t="n">
        <v>40</v>
      </c>
      <c r="AI13" s="34" t="n">
        <v>60</v>
      </c>
      <c r="AJ13" s="34" t="n">
        <v>83.3333333333333</v>
      </c>
      <c r="AK13" s="34" t="n">
        <v>71.6049382716049</v>
      </c>
      <c r="AL13" s="34" t="n">
        <v>54.4444444444445</v>
      </c>
      <c r="AM13" s="34" t="n">
        <v>44.4444444444444</v>
      </c>
      <c r="AN13" s="34" t="n">
        <v>68.8888888888889</v>
      </c>
      <c r="AO13" s="34" t="n">
        <v>4.44444444444444</v>
      </c>
      <c r="AP13" s="34" t="n">
        <v>2.22222222222222</v>
      </c>
      <c r="AQ13" s="34" t="n">
        <v>2.22222222222222</v>
      </c>
      <c r="AR13" s="34" t="n">
        <v>83.3333333333333</v>
      </c>
      <c r="AS13" s="34" t="n">
        <v>71.6049382716049</v>
      </c>
      <c r="AT13" s="34" t="n">
        <v>2.77777777777778</v>
      </c>
      <c r="AU13" s="34" t="n">
        <v>58.0246913580247</v>
      </c>
      <c r="AV13" s="34" t="n">
        <v>27.1604938271605</v>
      </c>
      <c r="AW13" s="34" t="n">
        <v>65.4320987654321</v>
      </c>
      <c r="AX13" s="34" t="n">
        <v>85.1851851851852</v>
      </c>
      <c r="AY13" s="34" t="n">
        <v>80.2469135802469</v>
      </c>
      <c r="AZ13" s="34" t="n">
        <v>75.3086419753086</v>
      </c>
      <c r="BA13" s="34" t="n">
        <v>67.9012345679012</v>
      </c>
      <c r="BB13" s="34" t="n">
        <v>61.7283950617284</v>
      </c>
      <c r="BC13" s="34" t="n">
        <v>54.320987654321</v>
      </c>
      <c r="BD13" s="34" t="n">
        <v>43.2098765432099</v>
      </c>
      <c r="BE13" s="34" t="n">
        <v>43.2098765432099</v>
      </c>
      <c r="BF13" s="34" t="n">
        <v>60.4938271604938</v>
      </c>
      <c r="BG13" s="34" t="n">
        <v>39.5061728395062</v>
      </c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</row>
    <row r="14" customFormat="false" ht="15" hidden="false" customHeight="false" outlineLevel="0" collapsed="false">
      <c r="A14" s="36" t="s">
        <v>125</v>
      </c>
      <c r="B14" s="31" t="n">
        <v>44.9517835808158</v>
      </c>
      <c r="C14" s="32" t="n">
        <v>43.496717617088</v>
      </c>
      <c r="D14" s="32" t="n">
        <v>55.0639329805996</v>
      </c>
      <c r="E14" s="32" t="n">
        <v>41.3793922127255</v>
      </c>
      <c r="F14" s="32" t="n">
        <v>51.8930041152263</v>
      </c>
      <c r="G14" s="32" t="n">
        <v>37.0546737213404</v>
      </c>
      <c r="H14" s="33" t="n">
        <v>35.9799382716049</v>
      </c>
      <c r="I14" s="32" t="n">
        <v>35.2366255144033</v>
      </c>
      <c r="J14" s="32"/>
      <c r="K14" s="34" t="n">
        <v>67.7777777777778</v>
      </c>
      <c r="L14" s="34" t="n">
        <v>47.7777777777778</v>
      </c>
      <c r="M14" s="34" t="n">
        <v>47.7777777777778</v>
      </c>
      <c r="N14" s="34" t="n">
        <v>72.2222222222222</v>
      </c>
      <c r="O14" s="34" t="n">
        <v>75.3086419753086</v>
      </c>
      <c r="P14" s="34" t="n">
        <v>63.3333333333333</v>
      </c>
      <c r="Q14" s="34" t="n">
        <v>45.679012345679</v>
      </c>
      <c r="R14" s="34" t="n">
        <v>20.6349206349206</v>
      </c>
      <c r="S14" s="34" t="n">
        <v>57.7777777777778</v>
      </c>
      <c r="T14" s="34" t="n">
        <v>51.3888888888889</v>
      </c>
      <c r="U14" s="34" t="n">
        <v>27.1604938271605</v>
      </c>
      <c r="V14" s="34" t="n">
        <v>75.3086419753086</v>
      </c>
      <c r="W14" s="34" t="n">
        <v>32.0987654320988</v>
      </c>
      <c r="X14" s="34" t="n">
        <v>16.0493827160494</v>
      </c>
      <c r="Y14" s="34" t="n">
        <v>52.2222222222222</v>
      </c>
      <c r="Z14" s="34" t="n">
        <v>52.2222222222222</v>
      </c>
      <c r="AA14" s="34" t="n">
        <v>48.1481481481481</v>
      </c>
      <c r="AB14" s="34" t="n">
        <v>46.6666666666667</v>
      </c>
      <c r="AC14" s="34" t="n">
        <v>33.3333333333333</v>
      </c>
      <c r="AD14" s="34" t="n">
        <v>34.4444444444444</v>
      </c>
      <c r="AE14" s="34" t="n">
        <v>11.1111111111111</v>
      </c>
      <c r="AF14" s="34" t="n">
        <v>43.3333333333333</v>
      </c>
      <c r="AG14" s="34" t="n">
        <v>54.320987654321</v>
      </c>
      <c r="AH14" s="34" t="n">
        <v>58.0246913580247</v>
      </c>
      <c r="AI14" s="34" t="n">
        <v>28.8888888888889</v>
      </c>
      <c r="AJ14" s="34" t="n">
        <v>62.2222222222222</v>
      </c>
      <c r="AK14" s="34" t="n">
        <v>56.6666666666667</v>
      </c>
      <c r="AL14" s="34" t="n">
        <v>10</v>
      </c>
      <c r="AM14" s="34" t="n">
        <v>4.93827160493827</v>
      </c>
      <c r="AN14" s="34" t="n">
        <v>78.8888888888889</v>
      </c>
      <c r="AO14" s="34" t="n">
        <v>31.1111111111111</v>
      </c>
      <c r="AP14" s="34" t="n">
        <v>35.5555555555556</v>
      </c>
      <c r="AQ14" s="34" t="n">
        <v>17.7777777777778</v>
      </c>
      <c r="AR14" s="34" t="n">
        <v>18.0555555555556</v>
      </c>
      <c r="AS14" s="34" t="n">
        <v>46.9135802469136</v>
      </c>
      <c r="AT14" s="34" t="n">
        <v>40.7407407407407</v>
      </c>
      <c r="AU14" s="34" t="n">
        <v>46.6666666666667</v>
      </c>
      <c r="AV14" s="34" t="n">
        <v>63.3333333333333</v>
      </c>
      <c r="AW14" s="34" t="n">
        <v>64.4444444444444</v>
      </c>
      <c r="AX14" s="34" t="n">
        <v>90</v>
      </c>
      <c r="AY14" s="34" t="n">
        <v>91.1111111111111</v>
      </c>
      <c r="AZ14" s="34" t="n">
        <v>85.5555555555555</v>
      </c>
      <c r="BA14" s="34" t="n">
        <v>74.4444444444444</v>
      </c>
      <c r="BB14" s="34" t="n">
        <v>76.6666666666667</v>
      </c>
      <c r="BC14" s="34" t="n">
        <v>45.5555555555556</v>
      </c>
      <c r="BD14" s="34" t="n">
        <v>44.4444444444444</v>
      </c>
      <c r="BE14" s="34" t="n">
        <v>41.9753086419753</v>
      </c>
      <c r="BF14" s="34" t="n">
        <v>46.9135802469136</v>
      </c>
      <c r="BG14" s="34" t="n">
        <v>38.2716049382716</v>
      </c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</row>
    <row r="15" customFormat="false" ht="15" hidden="false" customHeight="false" outlineLevel="0" collapsed="false">
      <c r="A15" s="36" t="s">
        <v>126</v>
      </c>
      <c r="B15" s="31" t="n">
        <v>39.762137504073</v>
      </c>
      <c r="C15" s="32" t="n">
        <v>40.2216610549944</v>
      </c>
      <c r="D15" s="32" t="n">
        <v>51.2626262626263</v>
      </c>
      <c r="E15" s="32" t="n">
        <v>34.4832944832945</v>
      </c>
      <c r="F15" s="32" t="n">
        <v>51.5151515151515</v>
      </c>
      <c r="G15" s="32" t="n">
        <v>31.3852813852814</v>
      </c>
      <c r="H15" s="33" t="n">
        <v>36.2542087542088</v>
      </c>
      <c r="I15" s="32" t="n">
        <v>52.5925925925926</v>
      </c>
      <c r="J15" s="32"/>
      <c r="K15" s="34" t="n">
        <v>55.5555555555556</v>
      </c>
      <c r="L15" s="34" t="n">
        <v>75.7575757575758</v>
      </c>
      <c r="M15" s="34" t="n">
        <v>60.6060606060606</v>
      </c>
      <c r="N15" s="34" t="n">
        <v>45.4545454545455</v>
      </c>
      <c r="O15" s="34" t="n">
        <v>33.3333333333333</v>
      </c>
      <c r="P15" s="34" t="n">
        <v>65.6565656565657</v>
      </c>
      <c r="Q15" s="34" t="n">
        <v>59.5959595959596</v>
      </c>
      <c r="R15" s="34" t="n">
        <v>14.1414141414141</v>
      </c>
      <c r="S15" s="34" t="n">
        <v>64.6464646464647</v>
      </c>
      <c r="T15" s="34" t="n">
        <v>45.4545454545455</v>
      </c>
      <c r="U15" s="34" t="n">
        <v>36.3636363636364</v>
      </c>
      <c r="V15" s="34" t="n">
        <v>46.4646464646465</v>
      </c>
      <c r="W15" s="34" t="n">
        <v>22.2222222222222</v>
      </c>
      <c r="X15" s="34" t="n">
        <v>23.2323232323232</v>
      </c>
      <c r="Y15" s="34" t="n">
        <v>41.4141414141414</v>
      </c>
      <c r="Z15" s="34" t="n">
        <v>51.1111111111111</v>
      </c>
      <c r="AA15" s="34" t="n">
        <v>46.6666666666667</v>
      </c>
      <c r="AB15" s="34" t="n">
        <v>15.1515151515152</v>
      </c>
      <c r="AC15" s="34" t="n">
        <v>23.2323232323232</v>
      </c>
      <c r="AD15" s="34" t="n">
        <v>21.2121212121212</v>
      </c>
      <c r="AE15" s="34" t="n">
        <v>11.1111111111111</v>
      </c>
      <c r="AF15" s="34" t="n">
        <v>49.4949494949495</v>
      </c>
      <c r="AG15" s="34" t="n">
        <v>55.5555555555556</v>
      </c>
      <c r="AH15" s="34" t="n">
        <v>49.4949494949495</v>
      </c>
      <c r="AI15" s="34" t="n">
        <v>33.3333333333333</v>
      </c>
      <c r="AJ15" s="34" t="n">
        <v>44.4444444444444</v>
      </c>
      <c r="AK15" s="34" t="n">
        <v>38.3838383838384</v>
      </c>
      <c r="AL15" s="34" t="n">
        <v>22.2222222222222</v>
      </c>
      <c r="AM15" s="34" t="n">
        <v>7.07070707070707</v>
      </c>
      <c r="AN15" s="34" t="n">
        <v>68.6868686868687</v>
      </c>
      <c r="AO15" s="34" t="n">
        <v>39.3939393939394</v>
      </c>
      <c r="AP15" s="34" t="n">
        <v>18.1818181818182</v>
      </c>
      <c r="AQ15" s="34" t="n">
        <v>5.55555555555556</v>
      </c>
      <c r="AR15" s="34" t="n">
        <v>58.8888888888889</v>
      </c>
      <c r="AS15" s="34" t="n">
        <v>46.6666666666667</v>
      </c>
      <c r="AT15" s="34" t="n">
        <v>52.2222222222222</v>
      </c>
      <c r="AU15" s="34" t="n">
        <v>47.7777777777778</v>
      </c>
      <c r="AV15" s="34" t="n">
        <v>47.4747474747475</v>
      </c>
      <c r="AW15" s="34" t="n">
        <v>63.6363636363636</v>
      </c>
      <c r="AX15" s="34" t="n">
        <v>88.8888888888889</v>
      </c>
      <c r="AY15" s="34" t="n">
        <v>88.8888888888889</v>
      </c>
      <c r="AZ15" s="34" t="n">
        <v>85.8585858585859</v>
      </c>
      <c r="BA15" s="34" t="n">
        <v>61.6161616161616</v>
      </c>
      <c r="BB15" s="34" t="n">
        <v>77.7777777777778</v>
      </c>
      <c r="BC15" s="34" t="n">
        <v>44.4444444444444</v>
      </c>
      <c r="BD15" s="34" t="n">
        <v>46.4646464646465</v>
      </c>
      <c r="BE15" s="34" t="n">
        <v>57.5757575757576</v>
      </c>
      <c r="BF15" s="34" t="n">
        <v>52.5252525252525</v>
      </c>
      <c r="BG15" s="34" t="n">
        <v>47.4747474747475</v>
      </c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</row>
    <row r="16" customFormat="false" ht="15" hidden="false" customHeight="false" outlineLevel="0" collapsed="false">
      <c r="A16" s="36" t="s">
        <v>127</v>
      </c>
      <c r="B16" s="31" t="n">
        <v>42.7039209297274</v>
      </c>
      <c r="C16" s="32" t="n">
        <v>45.8005985783764</v>
      </c>
      <c r="D16" s="32" t="n">
        <v>46.7592592592593</v>
      </c>
      <c r="E16" s="32" t="n">
        <v>37.5161875161875</v>
      </c>
      <c r="F16" s="32" t="n">
        <v>29.9382716049383</v>
      </c>
      <c r="G16" s="32" t="n">
        <v>53.1746031746032</v>
      </c>
      <c r="H16" s="33" t="n">
        <v>58.1018518518519</v>
      </c>
      <c r="I16" s="32" t="n">
        <v>66.6666666666667</v>
      </c>
      <c r="J16" s="32"/>
      <c r="K16" s="34" t="n">
        <v>39.8148148148148</v>
      </c>
      <c r="L16" s="34" t="n">
        <v>37.037037037037</v>
      </c>
      <c r="M16" s="34" t="n">
        <v>46.2962962962963</v>
      </c>
      <c r="N16" s="34" t="n">
        <v>52.7777777777778</v>
      </c>
      <c r="O16" s="34" t="n">
        <v>38.8888888888889</v>
      </c>
      <c r="P16" s="34" t="n">
        <v>58.3333333333333</v>
      </c>
      <c r="Q16" s="34" t="n">
        <v>48.1481481481481</v>
      </c>
      <c r="R16" s="34" t="n">
        <v>52.7777777777778</v>
      </c>
      <c r="S16" s="34" t="n">
        <v>42.5925925925926</v>
      </c>
      <c r="T16" s="34" t="n">
        <v>37.3737373737374</v>
      </c>
      <c r="U16" s="34" t="n">
        <v>40.7407407407407</v>
      </c>
      <c r="V16" s="34" t="n">
        <v>37.3737373737374</v>
      </c>
      <c r="W16" s="34" t="n">
        <v>40.7407407407407</v>
      </c>
      <c r="X16" s="34" t="n">
        <v>31.4814814814815</v>
      </c>
      <c r="Y16" s="34" t="n">
        <v>37.962962962963</v>
      </c>
      <c r="Z16" s="34" t="n">
        <v>44.4444444444444</v>
      </c>
      <c r="AA16" s="34" t="n">
        <v>43.5185185185185</v>
      </c>
      <c r="AB16" s="34" t="n">
        <v>47.2222222222222</v>
      </c>
      <c r="AC16" s="34" t="n">
        <v>32.4074074074074</v>
      </c>
      <c r="AD16" s="34" t="n">
        <v>29.6296296296296</v>
      </c>
      <c r="AE16" s="34" t="n">
        <v>22.2222222222222</v>
      </c>
      <c r="AF16" s="34" t="n">
        <v>26.8518518518518</v>
      </c>
      <c r="AG16" s="34" t="n">
        <v>30.5555555555556</v>
      </c>
      <c r="AH16" s="34" t="n">
        <v>32.4074074074074</v>
      </c>
      <c r="AI16" s="34" t="n">
        <v>63.8888888888889</v>
      </c>
      <c r="AJ16" s="34" t="n">
        <v>66.6666666666667</v>
      </c>
      <c r="AK16" s="34" t="n">
        <v>66.6666666666667</v>
      </c>
      <c r="AL16" s="34" t="n">
        <v>53.2407407407407</v>
      </c>
      <c r="AM16" s="34" t="n">
        <v>39.8148148148148</v>
      </c>
      <c r="AN16" s="34" t="n">
        <v>68.0555555555556</v>
      </c>
      <c r="AO16" s="34" t="n">
        <v>65.7407407407408</v>
      </c>
      <c r="AP16" s="34" t="n">
        <v>59.2592592592593</v>
      </c>
      <c r="AQ16" s="34" t="n">
        <v>13.8888888888889</v>
      </c>
      <c r="AR16" s="34" t="n">
        <v>69.4444444444444</v>
      </c>
      <c r="AS16" s="34" t="n">
        <v>64.8148148148148</v>
      </c>
      <c r="AT16" s="34" t="n">
        <v>65.7407407407408</v>
      </c>
      <c r="AU16" s="34" t="n">
        <v>56.4814814814815</v>
      </c>
      <c r="AV16" s="34" t="n">
        <v>62.037037037037</v>
      </c>
      <c r="AW16" s="34" t="n">
        <v>63.8888888888889</v>
      </c>
      <c r="AX16" s="34" t="n">
        <v>66.6666666666667</v>
      </c>
      <c r="AY16" s="34" t="n">
        <v>77.7777777777778</v>
      </c>
      <c r="AZ16" s="34" t="n">
        <v>71.2962962962963</v>
      </c>
      <c r="BA16" s="34" t="n">
        <v>57.4074074074074</v>
      </c>
      <c r="BB16" s="34" t="n">
        <v>62.962962962963</v>
      </c>
      <c r="BC16" s="34" t="n">
        <v>52.7777777777778</v>
      </c>
      <c r="BD16" s="34" t="n">
        <v>47.2222222222222</v>
      </c>
      <c r="BE16" s="34" t="n">
        <v>43.5185185185185</v>
      </c>
      <c r="BF16" s="34" t="n">
        <v>52.7777777777778</v>
      </c>
      <c r="BG16" s="34" t="n">
        <v>44.4444444444444</v>
      </c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</row>
    <row r="17" customFormat="false" ht="15" hidden="false" customHeight="false" outlineLevel="0" collapsed="false">
      <c r="A17" s="36" t="s">
        <v>128</v>
      </c>
      <c r="B17" s="31" t="n">
        <v>51.260175010175</v>
      </c>
      <c r="C17" s="32" t="n">
        <v>50.0434840365396</v>
      </c>
      <c r="D17" s="32" t="n">
        <v>45.9383267195767</v>
      </c>
      <c r="E17" s="32" t="n">
        <v>48.8119110234495</v>
      </c>
      <c r="F17" s="32" t="n">
        <v>55.5555555555556</v>
      </c>
      <c r="G17" s="32" t="n">
        <v>60.0481859410431</v>
      </c>
      <c r="H17" s="33" t="n">
        <v>52.7364417989418</v>
      </c>
      <c r="I17" s="32" t="n">
        <v>57.6388888888889</v>
      </c>
      <c r="J17" s="32"/>
      <c r="K17" s="34" t="n">
        <v>56.25</v>
      </c>
      <c r="L17" s="34" t="n">
        <v>38.1944444444444</v>
      </c>
      <c r="M17" s="34" t="n">
        <v>67.4603174603175</v>
      </c>
      <c r="N17" s="34" t="n">
        <v>48.6111111111111</v>
      </c>
      <c r="O17" s="34" t="n">
        <v>50.9259259259259</v>
      </c>
      <c r="P17" s="34" t="n">
        <v>53.4722222222222</v>
      </c>
      <c r="Q17" s="34" t="n">
        <v>41.4814814814815</v>
      </c>
      <c r="R17" s="34" t="n">
        <v>11.1111111111111</v>
      </c>
      <c r="S17" s="34" t="n">
        <v>44.4444444444444</v>
      </c>
      <c r="T17" s="34" t="n">
        <v>35.8974358974359</v>
      </c>
      <c r="U17" s="34" t="n">
        <v>60</v>
      </c>
      <c r="V17" s="34" t="n">
        <v>30.952380952381</v>
      </c>
      <c r="W17" s="34" t="n">
        <v>75</v>
      </c>
      <c r="X17" s="34" t="n">
        <v>77.037037037037</v>
      </c>
      <c r="Y17" s="34" t="n">
        <v>63.4920634920635</v>
      </c>
      <c r="Z17" s="34" t="n">
        <v>63.8888888888889</v>
      </c>
      <c r="AA17" s="34" t="n">
        <v>59.0277777777778</v>
      </c>
      <c r="AB17" s="34" t="n">
        <v>50</v>
      </c>
      <c r="AC17" s="34" t="n">
        <v>55.5555555555556</v>
      </c>
      <c r="AD17" s="34" t="n">
        <v>17.7777777777778</v>
      </c>
      <c r="AE17" s="34" t="n">
        <v>1.48148148148148</v>
      </c>
      <c r="AF17" s="34" t="n">
        <v>58.3333333333333</v>
      </c>
      <c r="AG17" s="34" t="n">
        <v>59.7222222222222</v>
      </c>
      <c r="AH17" s="34" t="n">
        <v>48.6111111111111</v>
      </c>
      <c r="AI17" s="34" t="n">
        <v>61.8055555555556</v>
      </c>
      <c r="AJ17" s="34" t="n">
        <v>79.8611111111111</v>
      </c>
      <c r="AK17" s="34" t="n">
        <v>74.3055555555556</v>
      </c>
      <c r="AL17" s="34" t="n">
        <v>76.3888888888889</v>
      </c>
      <c r="AM17" s="34" t="n">
        <v>28.4722222222222</v>
      </c>
      <c r="AN17" s="34" t="n">
        <v>92.3611111111111</v>
      </c>
      <c r="AO17" s="34" t="n">
        <v>13.8888888888889</v>
      </c>
      <c r="AP17" s="34" t="n">
        <v>25.6944444444444</v>
      </c>
      <c r="AQ17" s="34" t="n">
        <v>7.14285714285714</v>
      </c>
      <c r="AR17" s="34" t="n">
        <v>85.4166666666667</v>
      </c>
      <c r="AS17" s="34" t="n">
        <v>72.2222222222222</v>
      </c>
      <c r="AT17" s="34" t="n">
        <v>15.2777777777778</v>
      </c>
      <c r="AU17" s="34" t="n">
        <v>60.7407407407407</v>
      </c>
      <c r="AV17" s="34" t="n">
        <v>78.4722222222222</v>
      </c>
      <c r="AW17" s="34" t="n">
        <v>74.3055555555556</v>
      </c>
      <c r="AX17" s="34" t="n">
        <v>87.5</v>
      </c>
      <c r="AY17" s="34" t="n">
        <v>94.4444444444444</v>
      </c>
      <c r="AZ17" s="34" t="n">
        <v>92.3611111111111</v>
      </c>
      <c r="BA17" s="34" t="n">
        <v>86.1111111111111</v>
      </c>
      <c r="BB17" s="34" t="n">
        <v>82.6388888888889</v>
      </c>
      <c r="BC17" s="34" t="n">
        <v>60.4166666666667</v>
      </c>
      <c r="BD17" s="34" t="n">
        <v>70.1388888888889</v>
      </c>
      <c r="BE17" s="34" t="n">
        <v>72.9166666666667</v>
      </c>
      <c r="BF17" s="34" t="n">
        <v>86.1111111111111</v>
      </c>
      <c r="BG17" s="34" t="n">
        <v>57.037037037037</v>
      </c>
    </row>
    <row r="18" customFormat="false" ht="15" hidden="false" customHeight="false" outlineLevel="0" collapsed="false">
      <c r="A18" s="36" t="s">
        <v>129</v>
      </c>
      <c r="B18" s="31" t="n">
        <v>44.6873755475906</v>
      </c>
      <c r="C18" s="32" t="n">
        <v>43.6435341064971</v>
      </c>
      <c r="D18" s="32" t="n">
        <v>48.2898428731762</v>
      </c>
      <c r="E18" s="32" t="n">
        <v>38.9277389277389</v>
      </c>
      <c r="F18" s="32" t="n">
        <v>44.4444444444445</v>
      </c>
      <c r="G18" s="32" t="n">
        <v>51.3708513708514</v>
      </c>
      <c r="H18" s="33" t="n">
        <v>45.4545454545454</v>
      </c>
      <c r="I18" s="32" t="n">
        <v>47.1380471380471</v>
      </c>
      <c r="J18" s="32"/>
      <c r="K18" s="34" t="n">
        <v>52.5252525252525</v>
      </c>
      <c r="L18" s="34" t="n">
        <v>32.2222222222222</v>
      </c>
      <c r="M18" s="34" t="n">
        <v>55.5555555555556</v>
      </c>
      <c r="N18" s="34" t="n">
        <v>76.7676767676768</v>
      </c>
      <c r="O18" s="34" t="n">
        <v>48.4848484848485</v>
      </c>
      <c r="P18" s="34" t="n">
        <v>41.4141414141414</v>
      </c>
      <c r="Q18" s="34" t="n">
        <v>48.4848484848485</v>
      </c>
      <c r="R18" s="34" t="n">
        <v>30.8641975308642</v>
      </c>
      <c r="S18" s="34" t="n">
        <v>51.5151515151515</v>
      </c>
      <c r="T18" s="34" t="n">
        <v>42.4242424242424</v>
      </c>
      <c r="U18" s="34" t="n">
        <v>19.1919191919192</v>
      </c>
      <c r="V18" s="34" t="n">
        <v>34.3434343434343</v>
      </c>
      <c r="W18" s="34" t="n">
        <v>44.4444444444444</v>
      </c>
      <c r="X18" s="34" t="n">
        <v>26.2626262626263</v>
      </c>
      <c r="Y18" s="34" t="n">
        <v>55.5555555555556</v>
      </c>
      <c r="Z18" s="34" t="n">
        <v>58.5858585858586</v>
      </c>
      <c r="AA18" s="34" t="n">
        <v>52.5252525252525</v>
      </c>
      <c r="AB18" s="34" t="n">
        <v>48.4848484848485</v>
      </c>
      <c r="AC18" s="34" t="n">
        <v>36.3636363636364</v>
      </c>
      <c r="AD18" s="34" t="n">
        <v>22.2222222222222</v>
      </c>
      <c r="AE18" s="34" t="n">
        <v>14.1414141414141</v>
      </c>
      <c r="AF18" s="34" t="n">
        <v>58.5858585858586</v>
      </c>
      <c r="AG18" s="34" t="n">
        <v>34.3434343434343</v>
      </c>
      <c r="AH18" s="34" t="n">
        <v>40.4040404040404</v>
      </c>
      <c r="AI18" s="34" t="n">
        <v>43.4343434343434</v>
      </c>
      <c r="AJ18" s="34" t="n">
        <v>77.7777777777778</v>
      </c>
      <c r="AK18" s="34" t="n">
        <v>67.6767676767677</v>
      </c>
      <c r="AL18" s="34" t="n">
        <v>34.3434343434343</v>
      </c>
      <c r="AM18" s="34" t="n">
        <v>13.1313131313131</v>
      </c>
      <c r="AN18" s="34" t="n">
        <v>89.8989898989899</v>
      </c>
      <c r="AO18" s="34" t="n">
        <v>21.2121212121212</v>
      </c>
      <c r="AP18" s="34" t="n">
        <v>23.2323232323232</v>
      </c>
      <c r="AQ18" s="34" t="n">
        <v>33.3333333333333</v>
      </c>
      <c r="AR18" s="34" t="n">
        <v>52.5252525252525</v>
      </c>
      <c r="AS18" s="34" t="n">
        <v>58.5858585858586</v>
      </c>
      <c r="AT18" s="34" t="n">
        <v>30.3030303030303</v>
      </c>
      <c r="AU18" s="34" t="n">
        <v>46.4646464646465</v>
      </c>
      <c r="AV18" s="34" t="n">
        <v>71.7171717171717</v>
      </c>
      <c r="AW18" s="34" t="n">
        <v>86.8686868686869</v>
      </c>
      <c r="AX18" s="34" t="n">
        <v>100</v>
      </c>
      <c r="AY18" s="34" t="n">
        <v>100</v>
      </c>
      <c r="AZ18" s="34" t="n">
        <v>95.959595959596</v>
      </c>
      <c r="BA18" s="34" t="n">
        <v>95.959595959596</v>
      </c>
      <c r="BB18" s="34" t="n">
        <v>90.9090909090909</v>
      </c>
      <c r="BC18" s="34" t="n">
        <v>58.5858585858586</v>
      </c>
      <c r="BD18" s="34" t="n">
        <v>80.8080808080808</v>
      </c>
      <c r="BE18" s="34" t="n">
        <v>62.6262626262626</v>
      </c>
      <c r="BF18" s="34" t="n">
        <v>80.8080808080808</v>
      </c>
      <c r="BG18" s="34" t="n">
        <v>80.8080808080808</v>
      </c>
    </row>
    <row r="19" customFormat="false" ht="15" hidden="false" customHeight="false" outlineLevel="0" collapsed="false">
      <c r="A19" s="36" t="s">
        <v>130</v>
      </c>
      <c r="B19" s="31" t="n">
        <v>59.2221040608138</v>
      </c>
      <c r="C19" s="32" t="n">
        <v>58.9575034019479</v>
      </c>
      <c r="D19" s="32" t="n">
        <v>72.1815221815222</v>
      </c>
      <c r="E19" s="32" t="n">
        <v>56.4240318086472</v>
      </c>
      <c r="F19" s="32" t="n">
        <v>50.8641975308642</v>
      </c>
      <c r="G19" s="32" t="n">
        <v>53.1897203325775</v>
      </c>
      <c r="H19" s="33" t="n">
        <v>54.9094115760782</v>
      </c>
      <c r="I19" s="32" t="n">
        <v>57.5036075036075</v>
      </c>
      <c r="J19" s="32"/>
      <c r="K19" s="34" t="n">
        <v>79.3650793650794</v>
      </c>
      <c r="L19" s="34" t="n">
        <v>74.6031746031746</v>
      </c>
      <c r="M19" s="34" t="n">
        <v>76.1904761904762</v>
      </c>
      <c r="N19" s="34" t="n">
        <v>90.3703703703704</v>
      </c>
      <c r="O19" s="34" t="n">
        <v>76.9230769230769</v>
      </c>
      <c r="P19" s="34" t="n">
        <v>96.2962962962963</v>
      </c>
      <c r="Q19" s="34" t="n">
        <v>58.5185185185185</v>
      </c>
      <c r="R19" s="34" t="n">
        <v>25.1851851851852</v>
      </c>
      <c r="S19" s="34" t="n">
        <v>51.1111111111111</v>
      </c>
      <c r="T19" s="34" t="n">
        <v>63.7037037037037</v>
      </c>
      <c r="U19" s="34" t="n">
        <v>78.6324786324786</v>
      </c>
      <c r="V19" s="34" t="n">
        <v>74.6031746031746</v>
      </c>
      <c r="W19" s="34" t="n">
        <v>36.2962962962963</v>
      </c>
      <c r="X19" s="34" t="n">
        <v>71.8518518518519</v>
      </c>
      <c r="Y19" s="34" t="n">
        <v>64.4444444444444</v>
      </c>
      <c r="Z19" s="34" t="n">
        <v>64.2857142857143</v>
      </c>
      <c r="AA19" s="34" t="n">
        <v>59.5238095238095</v>
      </c>
      <c r="AB19" s="34" t="n">
        <v>52.5925925925926</v>
      </c>
      <c r="AC19" s="34" t="n">
        <v>46.6666666666667</v>
      </c>
      <c r="AD19" s="34" t="n">
        <v>62.962962962963</v>
      </c>
      <c r="AE19" s="34" t="n">
        <v>6.83760683760684</v>
      </c>
      <c r="AF19" s="34" t="n">
        <v>48.8888888888889</v>
      </c>
      <c r="AG19" s="34" t="n">
        <v>49.6296296296296</v>
      </c>
      <c r="AH19" s="34" t="n">
        <v>54.0740740740741</v>
      </c>
      <c r="AI19" s="34" t="n">
        <v>39.2592592592593</v>
      </c>
      <c r="AJ19" s="34" t="n">
        <v>83.7037037037037</v>
      </c>
      <c r="AK19" s="34" t="n">
        <v>87.4074074074074</v>
      </c>
      <c r="AL19" s="34" t="n">
        <v>19.2592592592593</v>
      </c>
      <c r="AM19" s="34" t="n">
        <v>13.3333333333333</v>
      </c>
      <c r="AN19" s="34" t="n">
        <v>90.4761904761905</v>
      </c>
      <c r="AO19" s="34" t="n">
        <v>65.1851851851852</v>
      </c>
      <c r="AP19" s="34" t="n">
        <v>48.8888888888889</v>
      </c>
      <c r="AQ19" s="34" t="n">
        <v>38.8888888888889</v>
      </c>
      <c r="AR19" s="34" t="n">
        <v>71.7171717171717</v>
      </c>
      <c r="AS19" s="34" t="n">
        <v>45.2380952380952</v>
      </c>
      <c r="AT19" s="34" t="n">
        <v>55.5555555555556</v>
      </c>
      <c r="AU19" s="34" t="n">
        <v>56.2962962962963</v>
      </c>
      <c r="AV19" s="34" t="n">
        <v>82.5396825396825</v>
      </c>
      <c r="AW19" s="34" t="n">
        <v>76.2962962962963</v>
      </c>
      <c r="AX19" s="34" t="n">
        <v>93.3333333333333</v>
      </c>
      <c r="AY19" s="34" t="n">
        <v>89.6296296296296</v>
      </c>
      <c r="AZ19" s="34" t="n">
        <v>78.5185185185185</v>
      </c>
      <c r="BA19" s="34" t="n">
        <v>68.8888888888889</v>
      </c>
      <c r="BB19" s="34" t="n">
        <v>85.1851851851852</v>
      </c>
      <c r="BC19" s="34" t="n">
        <v>43.7037037037037</v>
      </c>
      <c r="BD19" s="34" t="n">
        <v>71.4285714285714</v>
      </c>
      <c r="BE19" s="34" t="n">
        <v>80</v>
      </c>
      <c r="BF19" s="34" t="n">
        <v>47.4074074074074</v>
      </c>
      <c r="BG19" s="34" t="n">
        <v>62.6984126984127</v>
      </c>
    </row>
    <row r="20" customFormat="false" ht="15" hidden="false" customHeight="false" outlineLevel="0" collapsed="false">
      <c r="A20" s="36" t="s">
        <v>131</v>
      </c>
      <c r="B20" s="31" t="n">
        <v>45.2916259367872</v>
      </c>
      <c r="C20" s="32" t="n">
        <v>48.3164983164983</v>
      </c>
      <c r="D20" s="32" t="n">
        <v>48.6111111111111</v>
      </c>
      <c r="E20" s="32" t="n">
        <v>35.6643356643357</v>
      </c>
      <c r="F20" s="32" t="n">
        <v>46.4646464646465</v>
      </c>
      <c r="G20" s="32" t="n">
        <v>58.8744588744589</v>
      </c>
      <c r="H20" s="33" t="n">
        <v>62.2895622895623</v>
      </c>
      <c r="I20" s="32" t="n">
        <v>76.0942760942761</v>
      </c>
      <c r="J20" s="32"/>
      <c r="K20" s="34" t="n">
        <v>51.5151515151515</v>
      </c>
      <c r="L20" s="34" t="n">
        <v>44.4444444444444</v>
      </c>
      <c r="M20" s="34" t="n">
        <v>41.4141414141414</v>
      </c>
      <c r="N20" s="34" t="n">
        <v>66.6666666666667</v>
      </c>
      <c r="O20" s="34" t="n">
        <v>66.6666666666667</v>
      </c>
      <c r="P20" s="34" t="n">
        <v>67.6767676767677</v>
      </c>
      <c r="Q20" s="34" t="n">
        <v>44.4444444444444</v>
      </c>
      <c r="R20" s="34" t="n">
        <v>6.06060606060606</v>
      </c>
      <c r="S20" s="34" t="n">
        <v>58.5858585858586</v>
      </c>
      <c r="T20" s="34" t="n">
        <v>36.3636363636364</v>
      </c>
      <c r="U20" s="34" t="n">
        <v>49.4949494949495</v>
      </c>
      <c r="V20" s="34" t="n">
        <v>47.4747474747475</v>
      </c>
      <c r="W20" s="34" t="n">
        <v>32.3232323232323</v>
      </c>
      <c r="X20" s="34" t="n">
        <v>16.1616161616162</v>
      </c>
      <c r="Y20" s="34" t="n">
        <v>38.3838383838384</v>
      </c>
      <c r="Z20" s="34" t="n">
        <v>40.4040404040404</v>
      </c>
      <c r="AA20" s="34" t="n">
        <v>42.4242424242424</v>
      </c>
      <c r="AB20" s="34" t="n">
        <v>27.2727272727273</v>
      </c>
      <c r="AC20" s="34" t="n">
        <v>29.2929292929293</v>
      </c>
      <c r="AD20" s="34" t="n">
        <v>35.3535353535354</v>
      </c>
      <c r="AE20" s="34" t="n">
        <v>10.1010101010101</v>
      </c>
      <c r="AF20" s="34" t="n">
        <v>46.4646464646465</v>
      </c>
      <c r="AG20" s="34" t="n">
        <v>48.4848484848485</v>
      </c>
      <c r="AH20" s="34" t="n">
        <v>44.4444444444444</v>
      </c>
      <c r="AI20" s="34" t="n">
        <v>66.6666666666667</v>
      </c>
      <c r="AJ20" s="34" t="n">
        <v>66.6666666666667</v>
      </c>
      <c r="AK20" s="34" t="n">
        <v>48.4848484848485</v>
      </c>
      <c r="AL20" s="34" t="n">
        <v>56.5656565656566</v>
      </c>
      <c r="AM20" s="34" t="n">
        <v>18.1818181818182</v>
      </c>
      <c r="AN20" s="34" t="n">
        <v>81.8181818181818</v>
      </c>
      <c r="AO20" s="34" t="n">
        <v>34.3434343434343</v>
      </c>
      <c r="AP20" s="34" t="n">
        <v>72.7272727272727</v>
      </c>
      <c r="AQ20" s="34" t="n">
        <v>73.7373737373737</v>
      </c>
      <c r="AR20" s="34" t="n">
        <v>76.7676767676768</v>
      </c>
      <c r="AS20" s="34" t="n">
        <v>85.8585858585859</v>
      </c>
      <c r="AT20" s="34" t="n">
        <v>65.6565656565657</v>
      </c>
      <c r="AU20" s="34" t="n">
        <v>56.6666666666667</v>
      </c>
      <c r="AV20" s="34" t="n">
        <v>31.3131313131313</v>
      </c>
      <c r="AW20" s="34" t="n">
        <v>54.5454545454546</v>
      </c>
      <c r="AX20" s="34" t="n">
        <v>67.6767676767677</v>
      </c>
      <c r="AY20" s="34" t="n">
        <v>85.8585858585859</v>
      </c>
      <c r="AZ20" s="34" t="n">
        <v>68.6868686868687</v>
      </c>
      <c r="BA20" s="34" t="n">
        <v>55.5555555555556</v>
      </c>
      <c r="BB20" s="34" t="n">
        <v>65.6565656565657</v>
      </c>
      <c r="BC20" s="34" t="n">
        <v>51.5151515151515</v>
      </c>
      <c r="BD20" s="34" t="n">
        <v>49.4949494949495</v>
      </c>
      <c r="BE20" s="34" t="n">
        <v>42.4242424242424</v>
      </c>
      <c r="BF20" s="34" t="n">
        <v>53.5353535353535</v>
      </c>
      <c r="BG20" s="34" t="n">
        <v>56.5656565656566</v>
      </c>
    </row>
    <row r="21" customFormat="false" ht="15" hidden="false" customHeight="false" outlineLevel="0" collapsed="false">
      <c r="A21" s="36" t="s">
        <v>132</v>
      </c>
      <c r="B21" s="31" t="n">
        <v>53.4469652211588</v>
      </c>
      <c r="C21" s="32" t="n">
        <v>53.8377620322065</v>
      </c>
      <c r="D21" s="32" t="n">
        <v>56.517094017094</v>
      </c>
      <c r="E21" s="32" t="n">
        <v>50.2033436648821</v>
      </c>
      <c r="F21" s="32" t="n">
        <v>67.5824175824176</v>
      </c>
      <c r="G21" s="32" t="n">
        <v>49.9040641897785</v>
      </c>
      <c r="H21" s="33" t="n">
        <v>52.5526633859967</v>
      </c>
      <c r="I21" s="32" t="n">
        <v>57.7890011223345</v>
      </c>
      <c r="J21" s="32"/>
      <c r="K21" s="34" t="n">
        <v>57.1428571428571</v>
      </c>
      <c r="L21" s="34" t="n">
        <v>55.5555555555556</v>
      </c>
      <c r="M21" s="34" t="n">
        <v>66.6666666666667</v>
      </c>
      <c r="N21" s="34" t="n">
        <v>46.8253968253968</v>
      </c>
      <c r="O21" s="34" t="n">
        <v>58.7301587301587</v>
      </c>
      <c r="P21" s="34" t="n">
        <v>81.7460317460318</v>
      </c>
      <c r="Q21" s="34" t="n">
        <v>59.8290598290598</v>
      </c>
      <c r="R21" s="34" t="n">
        <v>25.6410256410256</v>
      </c>
      <c r="S21" s="34" t="n">
        <v>68.2539682539683</v>
      </c>
      <c r="T21" s="34" t="n">
        <v>73.1481481481481</v>
      </c>
      <c r="U21" s="34" t="n">
        <v>56.3492063492063</v>
      </c>
      <c r="V21" s="34" t="n">
        <v>66.6666666666667</v>
      </c>
      <c r="W21" s="34" t="n">
        <v>32.2222222222222</v>
      </c>
      <c r="X21" s="34" t="n">
        <v>41.8803418803419</v>
      </c>
      <c r="Y21" s="34" t="n">
        <v>50</v>
      </c>
      <c r="Z21" s="34" t="n">
        <v>58.1196581196581</v>
      </c>
      <c r="AA21" s="34" t="n">
        <v>56.4102564102564</v>
      </c>
      <c r="AB21" s="34" t="n">
        <v>40.4761904761905</v>
      </c>
      <c r="AC21" s="34" t="n">
        <v>46.1538461538462</v>
      </c>
      <c r="AD21" s="34" t="n">
        <v>50</v>
      </c>
      <c r="AE21" s="34" t="n">
        <v>12.962962962963</v>
      </c>
      <c r="AF21" s="34" t="n">
        <v>60.6837606837607</v>
      </c>
      <c r="AG21" s="34" t="n">
        <v>72.2222222222222</v>
      </c>
      <c r="AH21" s="34" t="n">
        <v>69.8412698412698</v>
      </c>
      <c r="AI21" s="34" t="n">
        <v>34.1269841269841</v>
      </c>
      <c r="AJ21" s="34" t="n">
        <v>71.4285714285714</v>
      </c>
      <c r="AK21" s="34" t="n">
        <v>59.5238095238095</v>
      </c>
      <c r="AL21" s="34" t="n">
        <v>34.1269841269841</v>
      </c>
      <c r="AM21" s="34" t="n">
        <v>21.4285714285714</v>
      </c>
      <c r="AN21" s="34" t="n">
        <v>82.5396825396825</v>
      </c>
      <c r="AO21" s="34" t="n">
        <v>49.2063492063492</v>
      </c>
      <c r="AP21" s="34" t="n">
        <v>58.7301587301587</v>
      </c>
      <c r="AQ21" s="34" t="n">
        <v>46.1538461538462</v>
      </c>
      <c r="AR21" s="34" t="n">
        <v>81.1111111111111</v>
      </c>
      <c r="AS21" s="34" t="n">
        <v>40.7407407407407</v>
      </c>
      <c r="AT21" s="34" t="n">
        <v>51.5151515151515</v>
      </c>
      <c r="AU21" s="34" t="n">
        <v>60.6837606837607</v>
      </c>
      <c r="AV21" s="34" t="n">
        <v>71.4285714285714</v>
      </c>
      <c r="AW21" s="34" t="n">
        <v>80.1587301587302</v>
      </c>
      <c r="AX21" s="34" t="n">
        <v>84.9206349206349</v>
      </c>
      <c r="AY21" s="34" t="n">
        <v>84.1269841269841</v>
      </c>
      <c r="AZ21" s="34" t="n">
        <v>80.1587301587302</v>
      </c>
      <c r="BA21" s="34" t="n">
        <v>76.1904761904762</v>
      </c>
      <c r="BB21" s="34" t="n">
        <v>75.3968253968254</v>
      </c>
      <c r="BC21" s="34" t="n">
        <v>59.8290598290598</v>
      </c>
      <c r="BD21" s="34" t="n">
        <v>51.8518518518519</v>
      </c>
      <c r="BE21" s="34" t="n">
        <v>54.7008547008547</v>
      </c>
      <c r="BF21" s="34" t="n">
        <v>52.5252525252525</v>
      </c>
      <c r="BG21" s="34" t="n">
        <v>66.6666666666667</v>
      </c>
    </row>
    <row r="22" customFormat="false" ht="15" hidden="false" customHeight="false" outlineLevel="0" collapsed="false">
      <c r="A22" s="36" t="s">
        <v>133</v>
      </c>
      <c r="B22" s="31" t="n">
        <v>33.4066471163245</v>
      </c>
      <c r="C22" s="32" t="n">
        <v>34.528151889263</v>
      </c>
      <c r="D22" s="32" t="n">
        <v>33.5648148148148</v>
      </c>
      <c r="E22" s="32" t="n">
        <v>30.7174307174307</v>
      </c>
      <c r="F22" s="32" t="n">
        <v>29.0123456790123</v>
      </c>
      <c r="G22" s="32" t="n">
        <v>40.1034151034151</v>
      </c>
      <c r="H22" s="33" t="n">
        <v>40.6776094276094</v>
      </c>
      <c r="I22" s="32" t="n">
        <v>50.9259259259259</v>
      </c>
      <c r="J22" s="32"/>
      <c r="K22" s="34" t="n">
        <v>33.3333333333333</v>
      </c>
      <c r="L22" s="34" t="n">
        <v>25</v>
      </c>
      <c r="M22" s="34" t="n">
        <v>22.2222222222222</v>
      </c>
      <c r="N22" s="34" t="n">
        <v>4.62962962962963</v>
      </c>
      <c r="O22" s="34" t="n">
        <v>36.1111111111111</v>
      </c>
      <c r="P22" s="34" t="n">
        <v>56.4814814814815</v>
      </c>
      <c r="Q22" s="34" t="n">
        <v>24.0740740740741</v>
      </c>
      <c r="R22" s="34" t="n">
        <v>66.6666666666667</v>
      </c>
      <c r="S22" s="34" t="n">
        <v>58.3333333333333</v>
      </c>
      <c r="T22" s="34" t="n">
        <v>42.5925925925926</v>
      </c>
      <c r="U22" s="34" t="n">
        <v>30.5555555555556</v>
      </c>
      <c r="V22" s="34" t="n">
        <v>38.8888888888889</v>
      </c>
      <c r="W22" s="34" t="n">
        <v>26.8518518518518</v>
      </c>
      <c r="X22" s="34" t="n">
        <v>23.1481481481482</v>
      </c>
      <c r="Y22" s="34" t="n">
        <v>37.962962962963</v>
      </c>
      <c r="Z22" s="34" t="n">
        <v>48.1481481481481</v>
      </c>
      <c r="AA22" s="34" t="n">
        <v>35.1851851851852</v>
      </c>
      <c r="AB22" s="34" t="n">
        <v>20.3703703703704</v>
      </c>
      <c r="AC22" s="34" t="n">
        <v>11.1111111111111</v>
      </c>
      <c r="AD22" s="34" t="n">
        <v>23.1481481481482</v>
      </c>
      <c r="AE22" s="34" t="n">
        <v>3.03030303030303</v>
      </c>
      <c r="AF22" s="34" t="n">
        <v>25.9259259259259</v>
      </c>
      <c r="AG22" s="34" t="n">
        <v>34.2592592592593</v>
      </c>
      <c r="AH22" s="34" t="n">
        <v>26.8518518518518</v>
      </c>
      <c r="AI22" s="34" t="n">
        <v>32.4074074074074</v>
      </c>
      <c r="AJ22" s="34" t="n">
        <v>61.1111111111111</v>
      </c>
      <c r="AK22" s="34" t="n">
        <v>61.1111111111111</v>
      </c>
      <c r="AL22" s="34" t="n">
        <v>37.962962962963</v>
      </c>
      <c r="AM22" s="34" t="n">
        <v>13.8888888888889</v>
      </c>
      <c r="AN22" s="34" t="n">
        <v>72.2222222222222</v>
      </c>
      <c r="AO22" s="34" t="n">
        <v>32.4074074074074</v>
      </c>
      <c r="AP22" s="34" t="n">
        <v>22.2222222222222</v>
      </c>
      <c r="AQ22" s="34" t="n">
        <v>2.02020202020202</v>
      </c>
      <c r="AR22" s="34" t="n">
        <v>77.7777777777778</v>
      </c>
      <c r="AS22" s="34" t="n">
        <v>41.6666666666667</v>
      </c>
      <c r="AT22" s="34" t="n">
        <v>33.3333333333333</v>
      </c>
      <c r="AU22" s="34" t="n">
        <v>40.7407407407407</v>
      </c>
      <c r="AV22" s="34" t="n">
        <v>52.7777777777778</v>
      </c>
      <c r="AW22" s="34" t="n">
        <v>63.8888888888889</v>
      </c>
      <c r="AX22" s="34" t="n">
        <v>71.2962962962963</v>
      </c>
      <c r="AY22" s="34" t="n">
        <v>75.9259259259259</v>
      </c>
      <c r="AZ22" s="34" t="n">
        <v>79.6296296296296</v>
      </c>
      <c r="BA22" s="34" t="n">
        <v>64.8148148148148</v>
      </c>
      <c r="BB22" s="34" t="n">
        <v>67.5925925925926</v>
      </c>
      <c r="BC22" s="34" t="n">
        <v>45.3703703703704</v>
      </c>
      <c r="BD22" s="34" t="n">
        <v>55.5555555555556</v>
      </c>
      <c r="BE22" s="34" t="n">
        <v>50.9259259259259</v>
      </c>
      <c r="BF22" s="34" t="n">
        <v>35.3535353535354</v>
      </c>
      <c r="BG22" s="34" t="n">
        <v>26.2626262626263</v>
      </c>
    </row>
    <row r="23" customFormat="false" ht="15" hidden="false" customHeight="false" outlineLevel="0" collapsed="false">
      <c r="A23" s="36" t="s">
        <v>134</v>
      </c>
      <c r="B23" s="31" t="n">
        <v>54.9757709435129</v>
      </c>
      <c r="C23" s="32" t="n">
        <v>53.951048951049</v>
      </c>
      <c r="D23" s="32" t="n">
        <v>55.0645881895882</v>
      </c>
      <c r="E23" s="32" t="n">
        <v>51.888609965533</v>
      </c>
      <c r="F23" s="32" t="n">
        <v>64.983164983165</v>
      </c>
      <c r="G23" s="32" t="n">
        <v>56.3186813186813</v>
      </c>
      <c r="H23" s="33" t="n">
        <v>52.684969351636</v>
      </c>
      <c r="I23" s="32" t="n">
        <v>71.6135716135716</v>
      </c>
      <c r="J23" s="32"/>
      <c r="K23" s="34" t="n">
        <v>42.5925925925926</v>
      </c>
      <c r="L23" s="34" t="n">
        <v>48.7179487179487</v>
      </c>
      <c r="M23" s="34" t="n">
        <v>73.7373737373737</v>
      </c>
      <c r="N23" s="34" t="n">
        <v>56.5656565656566</v>
      </c>
      <c r="O23" s="34" t="n">
        <v>61.1111111111111</v>
      </c>
      <c r="P23" s="34" t="n">
        <v>70.9401709401709</v>
      </c>
      <c r="Q23" s="34" t="n">
        <v>49.0740740740741</v>
      </c>
      <c r="R23" s="34" t="n">
        <v>37.7777777777778</v>
      </c>
      <c r="S23" s="34" t="n">
        <v>57.5757575757576</v>
      </c>
      <c r="T23" s="34" t="n">
        <v>43.3333333333333</v>
      </c>
      <c r="U23" s="34" t="n">
        <v>57.5757575757576</v>
      </c>
      <c r="V23" s="34" t="n">
        <v>52.5252525252525</v>
      </c>
      <c r="W23" s="34" t="n">
        <v>61.5384615384615</v>
      </c>
      <c r="X23" s="34" t="n">
        <v>45.3703703703704</v>
      </c>
      <c r="Y23" s="34" t="n">
        <v>59.5959595959596</v>
      </c>
      <c r="Z23" s="34" t="n">
        <v>68.3760683760684</v>
      </c>
      <c r="AA23" s="34" t="n">
        <v>64.957264957265</v>
      </c>
      <c r="AB23" s="34" t="n">
        <v>52.7777777777778</v>
      </c>
      <c r="AC23" s="34" t="n">
        <v>55.5555555555556</v>
      </c>
      <c r="AD23" s="34" t="n">
        <v>39.8148148148148</v>
      </c>
      <c r="AE23" s="34" t="n">
        <v>15.5555555555556</v>
      </c>
      <c r="AF23" s="34" t="n">
        <v>63.6363636363636</v>
      </c>
      <c r="AG23" s="34" t="n">
        <v>70.7070707070707</v>
      </c>
      <c r="AH23" s="34" t="n">
        <v>60.6060606060606</v>
      </c>
      <c r="AI23" s="34" t="n">
        <v>62.3931623931624</v>
      </c>
      <c r="AJ23" s="34" t="n">
        <v>71.7948717948718</v>
      </c>
      <c r="AK23" s="34" t="n">
        <v>79.4871794871795</v>
      </c>
      <c r="AL23" s="34" t="n">
        <v>62.3931623931624</v>
      </c>
      <c r="AM23" s="34" t="n">
        <v>37.962962962963</v>
      </c>
      <c r="AN23" s="34" t="n">
        <v>70.9401709401709</v>
      </c>
      <c r="AO23" s="34" t="n">
        <v>19.4444444444444</v>
      </c>
      <c r="AP23" s="34" t="n">
        <v>3.7037037037037</v>
      </c>
      <c r="AQ23" s="34" t="n">
        <v>9.25925925925926</v>
      </c>
      <c r="AR23" s="34" t="n">
        <v>94.017094017094</v>
      </c>
      <c r="AS23" s="34" t="n">
        <v>85.4700854700855</v>
      </c>
      <c r="AT23" s="34" t="n">
        <v>35.3535353535354</v>
      </c>
      <c r="AU23" s="34" t="n">
        <v>68.3760683760684</v>
      </c>
      <c r="AV23" s="34" t="n">
        <v>60.1851851851852</v>
      </c>
      <c r="AW23" s="34" t="n">
        <v>78.7037037037037</v>
      </c>
      <c r="AX23" s="34" t="n">
        <v>88.034188034188</v>
      </c>
      <c r="AY23" s="34" t="n">
        <v>90.5982905982906</v>
      </c>
      <c r="AZ23" s="34" t="n">
        <v>88.8888888888889</v>
      </c>
      <c r="BA23" s="34" t="n">
        <v>79.6296296296296</v>
      </c>
      <c r="BB23" s="34" t="n">
        <v>93.5185185185185</v>
      </c>
      <c r="BC23" s="34" t="n">
        <v>62.3931623931624</v>
      </c>
      <c r="BD23" s="34" t="n">
        <v>70.0854700854701</v>
      </c>
      <c r="BE23" s="34" t="n">
        <v>72.6495726495727</v>
      </c>
      <c r="BF23" s="34" t="n">
        <v>74.3589743589744</v>
      </c>
      <c r="BG23" s="34" t="n">
        <v>70.0854700854701</v>
      </c>
    </row>
    <row r="24" customFormat="false" ht="15" hidden="false" customHeight="false" outlineLevel="0" collapsed="false">
      <c r="A24" s="36" t="s">
        <v>135</v>
      </c>
      <c r="B24" s="31" t="n">
        <v>57.447232178415</v>
      </c>
      <c r="C24" s="32" t="n">
        <v>55.2483833039388</v>
      </c>
      <c r="D24" s="32" t="n">
        <v>61.9444444444444</v>
      </c>
      <c r="E24" s="32" t="n">
        <v>54.2735042735043</v>
      </c>
      <c r="F24" s="32" t="n">
        <v>53.6213991769547</v>
      </c>
      <c r="G24" s="32" t="n">
        <v>59.8412698412698</v>
      </c>
      <c r="H24" s="33" t="n">
        <v>52.2472075249853</v>
      </c>
      <c r="I24" s="32" t="n">
        <v>51.9106407995297</v>
      </c>
      <c r="J24" s="32"/>
      <c r="K24" s="34" t="n">
        <v>57.7777777777778</v>
      </c>
      <c r="L24" s="34" t="n">
        <v>52.2222222222222</v>
      </c>
      <c r="M24" s="34" t="n">
        <v>77.7777777777778</v>
      </c>
      <c r="N24" s="34" t="n">
        <v>58.8888888888889</v>
      </c>
      <c r="O24" s="34" t="n">
        <v>54.4444444444445</v>
      </c>
      <c r="P24" s="34" t="n">
        <v>68.8888888888889</v>
      </c>
      <c r="Q24" s="34" t="n">
        <v>50</v>
      </c>
      <c r="R24" s="34" t="n">
        <v>75.5555555555556</v>
      </c>
      <c r="S24" s="34" t="n">
        <v>46.6666666666667</v>
      </c>
      <c r="T24" s="34" t="n">
        <v>63.3333333333333</v>
      </c>
      <c r="U24" s="34" t="n">
        <v>55.5555555555556</v>
      </c>
      <c r="V24" s="34" t="n">
        <v>52.2222222222222</v>
      </c>
      <c r="W24" s="34" t="n">
        <v>52.2222222222222</v>
      </c>
      <c r="X24" s="34" t="n">
        <v>71.1111111111111</v>
      </c>
      <c r="Y24" s="34" t="n">
        <v>60</v>
      </c>
      <c r="Z24" s="34" t="n">
        <v>52.2222222222222</v>
      </c>
      <c r="AA24" s="34" t="n">
        <v>55.5555555555556</v>
      </c>
      <c r="AB24" s="34" t="n">
        <v>51.1111111111111</v>
      </c>
      <c r="AC24" s="34" t="n">
        <v>50</v>
      </c>
      <c r="AD24" s="34" t="n">
        <v>50</v>
      </c>
      <c r="AE24" s="34" t="n">
        <v>45.5555555555556</v>
      </c>
      <c r="AF24" s="34" t="n">
        <v>53.0864197530864</v>
      </c>
      <c r="AG24" s="34" t="n">
        <v>57.7777777777778</v>
      </c>
      <c r="AH24" s="34" t="n">
        <v>50</v>
      </c>
      <c r="AI24" s="34" t="n">
        <v>61.1111111111111</v>
      </c>
      <c r="AJ24" s="34" t="n">
        <v>61.1111111111111</v>
      </c>
      <c r="AK24" s="34" t="n">
        <v>14.4444444444444</v>
      </c>
      <c r="AL24" s="34" t="n">
        <v>83.3333333333333</v>
      </c>
      <c r="AM24" s="34" t="n">
        <v>61.1111111111111</v>
      </c>
      <c r="AN24" s="34" t="n">
        <v>84.4444444444444</v>
      </c>
      <c r="AO24" s="34" t="n">
        <v>1.23456790123457</v>
      </c>
      <c r="AP24" s="34" t="n">
        <v>51.1111111111111</v>
      </c>
      <c r="AQ24" s="34" t="n">
        <v>53.3333333333333</v>
      </c>
      <c r="AR24" s="34" t="n">
        <v>84.1269841269841</v>
      </c>
      <c r="AS24" s="34" t="n">
        <v>67.9012345679012</v>
      </c>
      <c r="AT24" s="34" t="n">
        <v>3.7037037037037</v>
      </c>
      <c r="AU24" s="34" t="n">
        <v>43.2098765432099</v>
      </c>
      <c r="AV24" s="34" t="n">
        <v>80</v>
      </c>
      <c r="AW24" s="34" t="n">
        <v>62.2222222222222</v>
      </c>
      <c r="AX24" s="34" t="n">
        <v>73.3333333333333</v>
      </c>
      <c r="AY24" s="34" t="n">
        <v>74.4444444444444</v>
      </c>
      <c r="AZ24" s="34" t="n">
        <v>73.3333333333333</v>
      </c>
      <c r="BA24" s="34" t="n">
        <v>50.6172839506173</v>
      </c>
      <c r="BB24" s="34" t="n">
        <v>81.1111111111111</v>
      </c>
      <c r="BC24" s="34" t="n">
        <v>42.2222222222222</v>
      </c>
      <c r="BD24" s="34" t="n">
        <v>65.5555555555556</v>
      </c>
      <c r="BE24" s="34" t="n">
        <v>70</v>
      </c>
      <c r="BF24" s="34" t="n">
        <v>60.4938271604938</v>
      </c>
      <c r="BG24" s="34" t="n">
        <v>54.4444444444445</v>
      </c>
    </row>
    <row r="25" customFormat="false" ht="15" hidden="false" customHeight="false" outlineLevel="0" collapsed="false">
      <c r="A25" s="36" t="s">
        <v>136</v>
      </c>
      <c r="B25" s="31" t="n">
        <v>53.9100684261975</v>
      </c>
      <c r="C25" s="32" t="n">
        <v>53.128507295174</v>
      </c>
      <c r="D25" s="32" t="n">
        <v>60.7954545454545</v>
      </c>
      <c r="E25" s="32" t="n">
        <v>50.2719502719503</v>
      </c>
      <c r="F25" s="32" t="n">
        <v>50.1683501683502</v>
      </c>
      <c r="G25" s="32" t="n">
        <v>54.4011544011544</v>
      </c>
      <c r="H25" s="33" t="n">
        <v>51.8518518518519</v>
      </c>
      <c r="I25" s="32" t="n">
        <v>51.1784511784512</v>
      </c>
      <c r="J25" s="32"/>
      <c r="K25" s="34" t="n">
        <v>67.6767676767677</v>
      </c>
      <c r="L25" s="34" t="n">
        <v>67.6767676767677</v>
      </c>
      <c r="M25" s="34" t="n">
        <v>68.6868686868687</v>
      </c>
      <c r="N25" s="34" t="n">
        <v>36.3636363636364</v>
      </c>
      <c r="O25" s="34" t="n">
        <v>57.5757575757576</v>
      </c>
      <c r="P25" s="34" t="n">
        <v>69.6969696969697</v>
      </c>
      <c r="Q25" s="34" t="n">
        <v>57.5757575757576</v>
      </c>
      <c r="R25" s="34" t="n">
        <v>61.1111111111111</v>
      </c>
      <c r="S25" s="34" t="n">
        <v>64.6464646464647</v>
      </c>
      <c r="T25" s="34" t="n">
        <v>52.5252525252525</v>
      </c>
      <c r="U25" s="34" t="n">
        <v>51.5151515151515</v>
      </c>
      <c r="V25" s="34" t="n">
        <v>51.5151515151515</v>
      </c>
      <c r="W25" s="34" t="n">
        <v>59.5959595959596</v>
      </c>
      <c r="X25" s="34" t="n">
        <v>46.4646464646465</v>
      </c>
      <c r="Y25" s="34" t="n">
        <v>46.4646464646465</v>
      </c>
      <c r="Z25" s="34" t="n">
        <v>48.4848484848485</v>
      </c>
      <c r="AA25" s="34" t="n">
        <v>48.4848484848485</v>
      </c>
      <c r="AB25" s="34" t="n">
        <v>41.4141414141414</v>
      </c>
      <c r="AC25" s="34" t="n">
        <v>41.4141414141414</v>
      </c>
      <c r="AD25" s="34" t="n">
        <v>50.5050505050505</v>
      </c>
      <c r="AE25" s="34" t="n">
        <v>50.5050505050505</v>
      </c>
      <c r="AF25" s="34" t="n">
        <v>44.4444444444444</v>
      </c>
      <c r="AG25" s="34" t="n">
        <v>58.5858585858586</v>
      </c>
      <c r="AH25" s="34" t="n">
        <v>47.4747474747475</v>
      </c>
      <c r="AI25" s="34" t="n">
        <v>51.5151515151515</v>
      </c>
      <c r="AJ25" s="34" t="n">
        <v>74.7474747474748</v>
      </c>
      <c r="AK25" s="34" t="n">
        <v>72.7272727272727</v>
      </c>
      <c r="AL25" s="34" t="n">
        <v>48.4848484848485</v>
      </c>
      <c r="AM25" s="34" t="n">
        <v>42.4242424242424</v>
      </c>
      <c r="AN25" s="34" t="n">
        <v>68.6868686868687</v>
      </c>
      <c r="AO25" s="34" t="n">
        <v>52.5252525252525</v>
      </c>
      <c r="AP25" s="34" t="n">
        <v>35.3535353535354</v>
      </c>
      <c r="AQ25" s="34" t="n">
        <v>22.2222222222222</v>
      </c>
      <c r="AR25" s="34" t="n">
        <v>53.5353535353535</v>
      </c>
      <c r="AS25" s="34" t="n">
        <v>53.5353535353535</v>
      </c>
      <c r="AT25" s="34" t="n">
        <v>46.4646464646465</v>
      </c>
      <c r="AU25" s="34" t="n">
        <v>44.4444444444444</v>
      </c>
      <c r="AV25" s="34" t="n">
        <v>75.7575757575758</v>
      </c>
      <c r="AW25" s="34" t="n">
        <v>58.5858585858586</v>
      </c>
      <c r="AX25" s="34" t="n">
        <v>67.6767676767677</v>
      </c>
      <c r="AY25" s="34" t="n">
        <v>66.6666666666667</v>
      </c>
      <c r="AZ25" s="34" t="n">
        <v>63.6363636363636</v>
      </c>
      <c r="BA25" s="34" t="n">
        <v>42.4242424242424</v>
      </c>
      <c r="BB25" s="34" t="n">
        <v>56.5656565656566</v>
      </c>
      <c r="BC25" s="34" t="n">
        <v>38.3838383838384</v>
      </c>
      <c r="BD25" s="34" t="n">
        <v>64.6464646464647</v>
      </c>
      <c r="BE25" s="34" t="n">
        <v>62.6262626262626</v>
      </c>
      <c r="BF25" s="34" t="n">
        <v>60.6060606060606</v>
      </c>
      <c r="BG25" s="34" t="n">
        <v>51.5151515151515</v>
      </c>
    </row>
    <row r="26" customFormat="false" ht="15" hidden="false" customHeight="false" outlineLevel="0" collapsed="false">
      <c r="A26" s="30" t="s">
        <v>137</v>
      </c>
      <c r="B26" s="31" t="n">
        <v>48.4752090800478</v>
      </c>
      <c r="C26" s="32" t="n">
        <v>49.4200102880658</v>
      </c>
      <c r="D26" s="32" t="n">
        <v>61.6261574074074</v>
      </c>
      <c r="E26" s="32" t="n">
        <v>42.3076923076923</v>
      </c>
      <c r="F26" s="32" t="n">
        <v>44.4444444444444</v>
      </c>
      <c r="G26" s="32" t="n">
        <v>46.6269841269841</v>
      </c>
      <c r="H26" s="33" t="n">
        <v>50.2314814814815</v>
      </c>
      <c r="I26" s="32" t="n">
        <v>53.7037037037037</v>
      </c>
      <c r="J26" s="32"/>
      <c r="K26" s="34" t="n">
        <v>66.6666666666667</v>
      </c>
      <c r="L26" s="34" t="n">
        <v>52.0833333333333</v>
      </c>
      <c r="M26" s="34" t="n">
        <v>69.4444444444444</v>
      </c>
      <c r="N26" s="34" t="n">
        <v>53.4722222222222</v>
      </c>
      <c r="O26" s="34" t="n">
        <v>65.9259259259259</v>
      </c>
      <c r="P26" s="34" t="n">
        <v>81.25</v>
      </c>
      <c r="Q26" s="34" t="n">
        <v>70.8333333333333</v>
      </c>
      <c r="R26" s="34" t="n">
        <v>33.3333333333333</v>
      </c>
      <c r="S26" s="34" t="n">
        <v>65.9722222222222</v>
      </c>
      <c r="T26" s="34" t="n">
        <v>56.9444444444444</v>
      </c>
      <c r="U26" s="34" t="n">
        <v>31.9444444444444</v>
      </c>
      <c r="V26" s="34" t="n">
        <v>53.4722222222222</v>
      </c>
      <c r="W26" s="34" t="n">
        <v>36.1111111111111</v>
      </c>
      <c r="X26" s="34" t="n">
        <v>33.3333333333333</v>
      </c>
      <c r="Y26" s="34" t="n">
        <v>43.0555555555556</v>
      </c>
      <c r="Z26" s="34" t="n">
        <v>47.2222222222222</v>
      </c>
      <c r="AA26" s="34" t="n">
        <v>47.9166666666667</v>
      </c>
      <c r="AB26" s="34" t="n">
        <v>36.8055555555556</v>
      </c>
      <c r="AC26" s="34" t="n">
        <v>35.4166666666667</v>
      </c>
      <c r="AD26" s="34" t="n">
        <v>50</v>
      </c>
      <c r="AE26" s="34" t="n">
        <v>11.8055555555556</v>
      </c>
      <c r="AF26" s="34" t="n">
        <v>40.9722222222222</v>
      </c>
      <c r="AG26" s="34" t="n">
        <v>47.9166666666667</v>
      </c>
      <c r="AH26" s="34" t="n">
        <v>44.4444444444444</v>
      </c>
      <c r="AI26" s="34" t="n">
        <v>54.8611111111111</v>
      </c>
      <c r="AJ26" s="34" t="n">
        <v>74.3055555555556</v>
      </c>
      <c r="AK26" s="34" t="n">
        <v>72.9166666666667</v>
      </c>
      <c r="AL26" s="34" t="n">
        <v>30.5555555555556</v>
      </c>
      <c r="AM26" s="34" t="n">
        <v>10.4166666666667</v>
      </c>
      <c r="AN26" s="34" t="n">
        <v>77.0833333333333</v>
      </c>
      <c r="AO26" s="34" t="n">
        <v>51.3888888888889</v>
      </c>
      <c r="AP26" s="34" t="n">
        <v>63.8888888888889</v>
      </c>
      <c r="AQ26" s="34" t="n">
        <v>6.25</v>
      </c>
      <c r="AR26" s="34" t="n">
        <v>63.1944444444444</v>
      </c>
      <c r="AS26" s="34" t="n">
        <v>51.3888888888889</v>
      </c>
      <c r="AT26" s="34" t="n">
        <v>46.5277777777778</v>
      </c>
      <c r="AU26" s="34" t="n">
        <v>50</v>
      </c>
      <c r="AV26" s="34" t="n">
        <v>69.4444444444444</v>
      </c>
      <c r="AW26" s="34" t="n">
        <v>76.3888888888889</v>
      </c>
      <c r="AX26" s="34" t="n">
        <v>74.3055555555556</v>
      </c>
      <c r="AY26" s="34" t="n">
        <v>70.8333333333333</v>
      </c>
      <c r="AZ26" s="34" t="n">
        <v>72.9166666666667</v>
      </c>
      <c r="BA26" s="34" t="n">
        <v>44.4444444444444</v>
      </c>
      <c r="BB26" s="34" t="n">
        <v>70.8333333333333</v>
      </c>
      <c r="BC26" s="34" t="n">
        <v>26.3888888888889</v>
      </c>
      <c r="BD26" s="34" t="n">
        <v>52.7777777777778</v>
      </c>
      <c r="BE26" s="34" t="n">
        <v>60.4166666666667</v>
      </c>
      <c r="BF26" s="34" t="n">
        <v>47.9166666666667</v>
      </c>
      <c r="BG26" s="34" t="n">
        <v>34.0277777777778</v>
      </c>
    </row>
    <row r="27" customFormat="false" ht="15" hidden="false" customHeight="false" outlineLevel="0" collapsed="false">
      <c r="A27" s="30" t="s">
        <v>138</v>
      </c>
      <c r="B27" s="31" t="n">
        <v>52.636968766001</v>
      </c>
      <c r="C27" s="32" t="n">
        <v>51.3888888888889</v>
      </c>
      <c r="D27" s="32" t="n">
        <v>44.2460317460317</v>
      </c>
      <c r="E27" s="32" t="n">
        <v>51.2210012210012</v>
      </c>
      <c r="F27" s="32" t="n">
        <v>74.3386243386243</v>
      </c>
      <c r="G27" s="32" t="n">
        <v>55.5555555555556</v>
      </c>
      <c r="H27" s="33" t="n">
        <v>50.5952380952381</v>
      </c>
      <c r="I27" s="32" t="n">
        <v>56.0846560846561</v>
      </c>
      <c r="J27" s="32"/>
      <c r="K27" s="34" t="n">
        <v>46.031746031746</v>
      </c>
      <c r="L27" s="34" t="n">
        <v>36.5079365079365</v>
      </c>
      <c r="M27" s="34" t="n">
        <v>46.8253968253968</v>
      </c>
      <c r="N27" s="34" t="n">
        <v>62.6984126984127</v>
      </c>
      <c r="O27" s="34" t="n">
        <v>31.7460317460317</v>
      </c>
      <c r="P27" s="34" t="n">
        <v>73.015873015873</v>
      </c>
      <c r="Q27" s="34" t="n">
        <v>37.3015873015873</v>
      </c>
      <c r="R27" s="34" t="n">
        <v>19.8412698412698</v>
      </c>
      <c r="S27" s="34" t="n">
        <v>46.031746031746</v>
      </c>
      <c r="T27" s="34" t="n">
        <v>35.7142857142857</v>
      </c>
      <c r="U27" s="34" t="n">
        <v>64.2857142857143</v>
      </c>
      <c r="V27" s="34" t="n">
        <v>29.3650793650794</v>
      </c>
      <c r="W27" s="34" t="n">
        <v>61.1111111111111</v>
      </c>
      <c r="X27" s="34" t="n">
        <v>61.1111111111111</v>
      </c>
      <c r="Y27" s="34" t="n">
        <v>65.8730158730159</v>
      </c>
      <c r="Z27" s="34" t="n">
        <v>70.6349206349206</v>
      </c>
      <c r="AA27" s="34" t="n">
        <v>59.5238095238095</v>
      </c>
      <c r="AB27" s="34" t="n">
        <v>50</v>
      </c>
      <c r="AC27" s="34" t="n">
        <v>62.6984126984127</v>
      </c>
      <c r="AD27" s="34" t="n">
        <v>41.2698412698413</v>
      </c>
      <c r="AE27" s="34" t="n">
        <v>18.2539682539683</v>
      </c>
      <c r="AF27" s="34" t="n">
        <v>80.952380952381</v>
      </c>
      <c r="AG27" s="34" t="n">
        <v>74.6031746031746</v>
      </c>
      <c r="AH27" s="34" t="n">
        <v>67.4603174603175</v>
      </c>
      <c r="AI27" s="34" t="n">
        <v>73.015873015873</v>
      </c>
      <c r="AJ27" s="34" t="n">
        <v>68.2539682539683</v>
      </c>
      <c r="AK27" s="34" t="n">
        <v>46.8253968253968</v>
      </c>
      <c r="AL27" s="34" t="n">
        <v>43.6507936507937</v>
      </c>
      <c r="AM27" s="34" t="n">
        <v>23.8095238095238</v>
      </c>
      <c r="AN27" s="34" t="n">
        <v>78.5714285714286</v>
      </c>
      <c r="AO27" s="34" t="n">
        <v>5.55555555555556</v>
      </c>
      <c r="AP27" s="34" t="n">
        <v>44.4444444444444</v>
      </c>
      <c r="AQ27" s="34" t="n">
        <v>54.7619047619048</v>
      </c>
      <c r="AR27" s="34" t="n">
        <v>66.6666666666667</v>
      </c>
      <c r="AS27" s="34" t="n">
        <v>84.9206349206349</v>
      </c>
      <c r="AT27" s="34" t="n">
        <v>16.6666666666667</v>
      </c>
      <c r="AU27" s="34" t="n">
        <v>59.5238095238095</v>
      </c>
      <c r="AV27" s="34" t="n">
        <v>19.047619047619</v>
      </c>
      <c r="AW27" s="34" t="n">
        <v>54.7619047619048</v>
      </c>
      <c r="AX27" s="34" t="n">
        <v>87.3015873015873</v>
      </c>
      <c r="AY27" s="34" t="n">
        <v>92.8571428571429</v>
      </c>
      <c r="AZ27" s="34" t="n">
        <v>92.8571428571429</v>
      </c>
      <c r="BA27" s="34" t="n">
        <v>82.5396825396825</v>
      </c>
      <c r="BB27" s="34" t="n">
        <v>75.3968253968254</v>
      </c>
      <c r="BC27" s="34" t="n">
        <v>63.4920634920635</v>
      </c>
      <c r="BD27" s="34" t="n">
        <v>80.1587301587302</v>
      </c>
      <c r="BE27" s="34" t="n">
        <v>79.3650793650794</v>
      </c>
      <c r="BF27" s="34" t="n">
        <v>70.6349206349206</v>
      </c>
      <c r="BG27" s="34" t="n">
        <v>65.0793650793651</v>
      </c>
    </row>
    <row r="28" customFormat="false" ht="15" hidden="false" customHeight="false" outlineLevel="0" collapsed="false">
      <c r="A28" s="30" t="s">
        <v>139</v>
      </c>
      <c r="B28" s="31" t="n">
        <v>47.1936665485053</v>
      </c>
      <c r="C28" s="32" t="n">
        <v>47.3273639940307</v>
      </c>
      <c r="D28" s="32" t="n">
        <v>46.7872405372405</v>
      </c>
      <c r="E28" s="32" t="n">
        <v>48.2201559124636</v>
      </c>
      <c r="F28" s="32" t="n">
        <v>48.7179487179487</v>
      </c>
      <c r="G28" s="32" t="n">
        <v>45.0985522414094</v>
      </c>
      <c r="H28" s="33" t="n">
        <v>46.3726088726089</v>
      </c>
      <c r="I28" s="32" t="n">
        <v>56.980056980057</v>
      </c>
      <c r="J28" s="32"/>
      <c r="K28" s="34" t="n">
        <v>55.5555555555556</v>
      </c>
      <c r="L28" s="34" t="n">
        <v>53.1746031746032</v>
      </c>
      <c r="M28" s="34" t="n">
        <v>50.7936507936508</v>
      </c>
      <c r="N28" s="34" t="n">
        <v>32.4786324786325</v>
      </c>
      <c r="O28" s="34" t="n">
        <v>48.7179487179487</v>
      </c>
      <c r="P28" s="34" t="n">
        <v>66.6666666666667</v>
      </c>
      <c r="Q28" s="34" t="n">
        <v>52.3809523809524</v>
      </c>
      <c r="R28" s="34" t="n">
        <v>14.5299145299145</v>
      </c>
      <c r="S28" s="34" t="n">
        <v>71.4285714285714</v>
      </c>
      <c r="T28" s="34" t="n">
        <v>57.1428571428571</v>
      </c>
      <c r="U28" s="34" t="n">
        <v>57.9365079365079</v>
      </c>
      <c r="V28" s="34" t="n">
        <v>70.0854700854701</v>
      </c>
      <c r="W28" s="34" t="n">
        <v>34.9206349206349</v>
      </c>
      <c r="X28" s="34" t="n">
        <v>41.8803418803419</v>
      </c>
      <c r="Y28" s="34" t="n">
        <v>42.7350427350427</v>
      </c>
      <c r="Z28" s="34" t="n">
        <v>50.7936507936508</v>
      </c>
      <c r="AA28" s="34" t="n">
        <v>52.1367521367521</v>
      </c>
      <c r="AB28" s="34" t="n">
        <v>50.7936507936508</v>
      </c>
      <c r="AC28" s="34" t="n">
        <v>38.8888888888889</v>
      </c>
      <c r="AD28" s="34" t="n">
        <v>44.4444444444444</v>
      </c>
      <c r="AE28" s="34" t="n">
        <v>13.6752136752137</v>
      </c>
      <c r="AF28" s="34" t="n">
        <v>51.2820512820513</v>
      </c>
      <c r="AG28" s="34" t="n">
        <v>47.8632478632479</v>
      </c>
      <c r="AH28" s="34" t="n">
        <v>47.008547008547</v>
      </c>
      <c r="AI28" s="34" t="n">
        <v>38.0952380952381</v>
      </c>
      <c r="AJ28" s="34" t="n">
        <v>80.952380952381</v>
      </c>
      <c r="AK28" s="34" t="n">
        <v>73.8095238095238</v>
      </c>
      <c r="AL28" s="34" t="n">
        <v>23.9316239316239</v>
      </c>
      <c r="AM28" s="34" t="n">
        <v>17.948717948718</v>
      </c>
      <c r="AN28" s="34" t="n">
        <v>78.5714285714286</v>
      </c>
      <c r="AO28" s="34" t="n">
        <v>44.4444444444444</v>
      </c>
      <c r="AP28" s="34" t="n">
        <v>25.3968253968254</v>
      </c>
      <c r="AQ28" s="34" t="n">
        <v>2.38095238095238</v>
      </c>
      <c r="AR28" s="34" t="n">
        <v>75.2136752136752</v>
      </c>
      <c r="AS28" s="34" t="n">
        <v>45.2991452991453</v>
      </c>
      <c r="AT28" s="34" t="n">
        <v>50.4273504273504</v>
      </c>
      <c r="AU28" s="34" t="n">
        <v>51.2820512820513</v>
      </c>
      <c r="AV28" s="34" t="n">
        <v>63.4920634920635</v>
      </c>
      <c r="AW28" s="34" t="n">
        <v>65.0793650793651</v>
      </c>
      <c r="AX28" s="34" t="n">
        <v>79.3650793650794</v>
      </c>
      <c r="AY28" s="34" t="n">
        <v>77.7777777777778</v>
      </c>
      <c r="AZ28" s="34" t="n">
        <v>66.6666666666667</v>
      </c>
      <c r="BA28" s="34" t="n">
        <v>71.4285714285714</v>
      </c>
      <c r="BB28" s="34" t="n">
        <v>71.4285714285714</v>
      </c>
      <c r="BC28" s="34" t="n">
        <v>49.2063492063492</v>
      </c>
      <c r="BD28" s="34" t="n">
        <v>57.1428571428571</v>
      </c>
      <c r="BE28" s="34" t="n">
        <v>57.9365079365079</v>
      </c>
      <c r="BF28" s="34" t="n">
        <v>45.2380952380952</v>
      </c>
      <c r="BG28" s="34" t="n">
        <v>48.7179487179487</v>
      </c>
    </row>
    <row r="29" customFormat="false" ht="15" hidden="false" customHeight="false" outlineLevel="0" collapsed="false">
      <c r="A29" s="30" t="s">
        <v>140</v>
      </c>
      <c r="B29" s="31" t="n">
        <v>46.8835306469715</v>
      </c>
      <c r="C29" s="32" t="n">
        <v>47.6278214241177</v>
      </c>
      <c r="D29" s="32" t="n">
        <v>45.8066778900112</v>
      </c>
      <c r="E29" s="32" t="n">
        <v>46.1357161357161</v>
      </c>
      <c r="F29" s="32" t="n">
        <v>53.7037037037037</v>
      </c>
      <c r="G29" s="32" t="n">
        <v>46.5800865800866</v>
      </c>
      <c r="H29" s="33" t="n">
        <v>48.9393939393939</v>
      </c>
      <c r="I29" s="32" t="n">
        <v>56.4309764309764</v>
      </c>
      <c r="J29" s="32"/>
      <c r="K29" s="34" t="n">
        <v>42.4242424242424</v>
      </c>
      <c r="L29" s="34" t="n">
        <v>36.1111111111111</v>
      </c>
      <c r="M29" s="34" t="n">
        <v>71.1111111111111</v>
      </c>
      <c r="N29" s="34" t="n">
        <v>25</v>
      </c>
      <c r="O29" s="34" t="n">
        <v>56.7901234567901</v>
      </c>
      <c r="P29" s="34" t="n">
        <v>75.7575757575758</v>
      </c>
      <c r="Q29" s="34" t="n">
        <v>53.7037037037037</v>
      </c>
      <c r="R29" s="34" t="n">
        <v>5.55555555555556</v>
      </c>
      <c r="S29" s="34" t="n">
        <v>64.8148148148148</v>
      </c>
      <c r="T29" s="34" t="n">
        <v>45.5555555555556</v>
      </c>
      <c r="U29" s="34" t="n">
        <v>55.5555555555556</v>
      </c>
      <c r="V29" s="34" t="n">
        <v>47.2222222222222</v>
      </c>
      <c r="W29" s="34" t="n">
        <v>33.3333333333333</v>
      </c>
      <c r="X29" s="34" t="n">
        <v>24.2424242424242</v>
      </c>
      <c r="Y29" s="34" t="n">
        <v>45.4545454545455</v>
      </c>
      <c r="Z29" s="34" t="n">
        <v>65.6565656565657</v>
      </c>
      <c r="AA29" s="34" t="n">
        <v>53.5353535353535</v>
      </c>
      <c r="AB29" s="34" t="n">
        <v>52.7777777777778</v>
      </c>
      <c r="AC29" s="34" t="n">
        <v>55.5555555555556</v>
      </c>
      <c r="AD29" s="34" t="n">
        <v>50</v>
      </c>
      <c r="AE29" s="34" t="n">
        <v>6.06060606060606</v>
      </c>
      <c r="AF29" s="34" t="n">
        <v>57.4074074074074</v>
      </c>
      <c r="AG29" s="34" t="n">
        <v>52.7777777777778</v>
      </c>
      <c r="AH29" s="34" t="n">
        <v>50.9259259259259</v>
      </c>
      <c r="AI29" s="34" t="n">
        <v>19.1919191919192</v>
      </c>
      <c r="AJ29" s="34" t="n">
        <v>74.7474747474748</v>
      </c>
      <c r="AK29" s="34" t="n">
        <v>78.7878787878788</v>
      </c>
      <c r="AL29" s="34" t="n">
        <v>49.4949494949495</v>
      </c>
      <c r="AM29" s="34" t="n">
        <v>11.1111111111111</v>
      </c>
      <c r="AN29" s="34" t="n">
        <v>83.8383838383838</v>
      </c>
      <c r="AO29" s="34" t="n">
        <v>58.5858585858586</v>
      </c>
      <c r="AP29" s="34" t="n">
        <v>33.3333333333333</v>
      </c>
      <c r="AQ29" s="34" t="n">
        <v>8.88888888888889</v>
      </c>
      <c r="AR29" s="34" t="n">
        <v>73.3333333333333</v>
      </c>
      <c r="AS29" s="34" t="n">
        <v>41.4141414141414</v>
      </c>
      <c r="AT29" s="34" t="n">
        <v>54.5454545454546</v>
      </c>
      <c r="AU29" s="34" t="n">
        <v>58.5858585858586</v>
      </c>
      <c r="AV29" s="34" t="n">
        <v>74.0740740740741</v>
      </c>
      <c r="AW29" s="34" t="n">
        <v>71.2962962962963</v>
      </c>
      <c r="AX29" s="34" t="n">
        <v>82.4074074074074</v>
      </c>
      <c r="AY29" s="34" t="n">
        <v>88.8888888888889</v>
      </c>
      <c r="AZ29" s="34" t="n">
        <v>86.1111111111111</v>
      </c>
      <c r="BA29" s="34" t="n">
        <v>79.6296296296296</v>
      </c>
      <c r="BB29" s="34" t="n">
        <v>73.1481481481481</v>
      </c>
      <c r="BC29" s="34" t="n">
        <v>37.962962962963</v>
      </c>
      <c r="BD29" s="34" t="n">
        <v>54.6296296296296</v>
      </c>
      <c r="BE29" s="34" t="n">
        <v>61.1111111111111</v>
      </c>
      <c r="BF29" s="34" t="n">
        <v>39.8148148148148</v>
      </c>
      <c r="BG29" s="34" t="n">
        <v>53.7037037037037</v>
      </c>
    </row>
    <row r="30" customFormat="false" ht="15" hidden="false" customHeight="false" outlineLevel="0" collapsed="false">
      <c r="A30" s="30" t="s">
        <v>141</v>
      </c>
      <c r="B30" s="31" t="n">
        <v>51.5241016450694</v>
      </c>
      <c r="C30" s="32" t="n">
        <v>50.9240463754353</v>
      </c>
      <c r="D30" s="32" t="n">
        <v>54.5949074074074</v>
      </c>
      <c r="E30" s="32" t="n">
        <v>51.8696581196581</v>
      </c>
      <c r="F30" s="32" t="n">
        <v>54.0360873694207</v>
      </c>
      <c r="G30" s="32" t="n">
        <v>46.2962962962963</v>
      </c>
      <c r="H30" s="33" t="n">
        <v>46.6743827160494</v>
      </c>
      <c r="I30" s="32" t="n">
        <v>48.3950617283951</v>
      </c>
      <c r="J30" s="32"/>
      <c r="K30" s="34" t="n">
        <v>43.0555555555556</v>
      </c>
      <c r="L30" s="34" t="n">
        <v>54.8611111111111</v>
      </c>
      <c r="M30" s="34" t="n">
        <v>34.0277777777778</v>
      </c>
      <c r="N30" s="34" t="n">
        <v>41.6666666666667</v>
      </c>
      <c r="O30" s="34" t="n">
        <v>75</v>
      </c>
      <c r="P30" s="34" t="n">
        <v>88.8888888888889</v>
      </c>
      <c r="Q30" s="34" t="n">
        <v>58.5185185185185</v>
      </c>
      <c r="R30" s="34" t="n">
        <v>40.7407407407407</v>
      </c>
      <c r="S30" s="34" t="n">
        <v>70.1388888888889</v>
      </c>
      <c r="T30" s="34" t="n">
        <v>50.6944444444444</v>
      </c>
      <c r="U30" s="34" t="n">
        <v>64.5833333333333</v>
      </c>
      <c r="V30" s="34" t="n">
        <v>67.3611111111111</v>
      </c>
      <c r="W30" s="34" t="n">
        <v>54.8611111111111</v>
      </c>
      <c r="X30" s="34" t="n">
        <v>42.3611111111111</v>
      </c>
      <c r="Y30" s="34" t="n">
        <v>45.1388888888889</v>
      </c>
      <c r="Z30" s="34" t="n">
        <v>52.7777777777778</v>
      </c>
      <c r="AA30" s="34" t="n">
        <v>52.7777777777778</v>
      </c>
      <c r="AB30" s="34" t="n">
        <v>51.3888888888889</v>
      </c>
      <c r="AC30" s="34" t="n">
        <v>42.3611111111111</v>
      </c>
      <c r="AD30" s="34" t="n">
        <v>57.6388888888889</v>
      </c>
      <c r="AE30" s="34" t="n">
        <v>22.2222222222222</v>
      </c>
      <c r="AF30" s="34" t="n">
        <v>54.7008547008547</v>
      </c>
      <c r="AG30" s="34" t="n">
        <v>57.037037037037</v>
      </c>
      <c r="AH30" s="34" t="n">
        <v>50.3703703703704</v>
      </c>
      <c r="AI30" s="34" t="n">
        <v>51.3888888888889</v>
      </c>
      <c r="AJ30" s="34" t="n">
        <v>73.6111111111111</v>
      </c>
      <c r="AK30" s="34" t="n">
        <v>63.8888888888889</v>
      </c>
      <c r="AL30" s="34" t="n">
        <v>26.6666666666667</v>
      </c>
      <c r="AM30" s="34" t="n">
        <v>14.0740740740741</v>
      </c>
      <c r="AN30" s="34" t="n">
        <v>84.7222222222222</v>
      </c>
      <c r="AO30" s="34" t="n">
        <v>59.7222222222222</v>
      </c>
      <c r="AP30" s="34" t="n">
        <v>31.1111111111111</v>
      </c>
      <c r="AQ30" s="34" t="n">
        <v>9.72222222222222</v>
      </c>
      <c r="AR30" s="34" t="n">
        <v>31.8518518518519</v>
      </c>
      <c r="AS30" s="34" t="n">
        <v>55.5555555555556</v>
      </c>
      <c r="AT30" s="34" t="n">
        <v>57.7777777777778</v>
      </c>
      <c r="AU30" s="34" t="n">
        <v>56.9444444444444</v>
      </c>
      <c r="AV30" s="34" t="n">
        <v>46.5277777777778</v>
      </c>
      <c r="AW30" s="34" t="n">
        <v>54.8611111111111</v>
      </c>
      <c r="AX30" s="34" t="n">
        <v>77.7777777777778</v>
      </c>
      <c r="AY30" s="34" t="n">
        <v>88.1944444444444</v>
      </c>
      <c r="AZ30" s="34" t="n">
        <v>88.8888888888889</v>
      </c>
      <c r="BA30" s="34" t="n">
        <v>72.2222222222222</v>
      </c>
      <c r="BB30" s="34" t="n">
        <v>65.2777777777778</v>
      </c>
      <c r="BC30" s="34" t="n">
        <v>70.8333333333333</v>
      </c>
      <c r="BD30" s="34" t="n">
        <v>56.25</v>
      </c>
      <c r="BE30" s="34" t="n">
        <v>61.1111111111111</v>
      </c>
      <c r="BF30" s="34" t="n">
        <v>70.1388888888889</v>
      </c>
      <c r="BG30" s="34" t="n">
        <v>64.5833333333333</v>
      </c>
    </row>
    <row r="31" customFormat="false" ht="15" hidden="false" customHeight="false" outlineLevel="0" collapsed="false">
      <c r="A31" s="30" t="s">
        <v>142</v>
      </c>
      <c r="B31" s="31" t="n">
        <v>24.8709245752257</v>
      </c>
      <c r="C31" s="32" t="n">
        <v>24.0875696662734</v>
      </c>
      <c r="D31" s="32" t="n">
        <v>25.2592700509367</v>
      </c>
      <c r="E31" s="32" t="n">
        <v>21.2991353375969</v>
      </c>
      <c r="F31" s="32" t="n">
        <v>23.5560735560736</v>
      </c>
      <c r="G31" s="32" t="n">
        <v>31.6239316239316</v>
      </c>
      <c r="H31" s="33" t="n">
        <v>26.460113960114</v>
      </c>
      <c r="I31" s="32" t="n">
        <v>18.0911680911681</v>
      </c>
      <c r="J31" s="32"/>
      <c r="K31" s="34" t="n">
        <v>12.037037037037</v>
      </c>
      <c r="L31" s="34" t="n">
        <v>31.3131313131313</v>
      </c>
      <c r="M31" s="34" t="n">
        <v>29.2929292929293</v>
      </c>
      <c r="N31" s="34" t="n">
        <v>11.1111111111111</v>
      </c>
      <c r="O31" s="34" t="n">
        <v>48.1481481481481</v>
      </c>
      <c r="P31" s="34" t="n">
        <v>25.2525252525253</v>
      </c>
      <c r="Q31" s="34" t="n">
        <v>35.042735042735</v>
      </c>
      <c r="R31" s="34" t="n">
        <v>9.87654320987654</v>
      </c>
      <c r="S31" s="34" t="n">
        <v>46.4646464646465</v>
      </c>
      <c r="T31" s="34" t="n">
        <v>18.0555555555556</v>
      </c>
      <c r="U31" s="34" t="n">
        <v>8.54700854700855</v>
      </c>
      <c r="V31" s="34" t="n">
        <v>0</v>
      </c>
      <c r="W31" s="34" t="n">
        <v>26.8518518518518</v>
      </c>
      <c r="X31" s="34" t="n">
        <v>12.8205128205128</v>
      </c>
      <c r="Y31" s="34" t="n">
        <v>30.3030303030303</v>
      </c>
      <c r="Z31" s="34" t="n">
        <v>36.7521367521368</v>
      </c>
      <c r="AA31" s="34" t="n">
        <v>38.8888888888889</v>
      </c>
      <c r="AB31" s="34" t="n">
        <v>19.6581196581197</v>
      </c>
      <c r="AC31" s="34" t="n">
        <v>17.0940170940171</v>
      </c>
      <c r="AD31" s="34" t="n">
        <v>13.6752136752137</v>
      </c>
      <c r="AE31" s="34" t="n">
        <v>7.77777777777778</v>
      </c>
      <c r="AF31" s="34" t="n">
        <v>30.7692307692308</v>
      </c>
      <c r="AG31" s="34" t="n">
        <v>16.6666666666667</v>
      </c>
      <c r="AH31" s="34" t="n">
        <v>23.2323232323232</v>
      </c>
      <c r="AI31" s="34" t="n">
        <v>29.0598290598291</v>
      </c>
      <c r="AJ31" s="34" t="n">
        <v>69.2307692307692</v>
      </c>
      <c r="AK31" s="34" t="n">
        <v>63.2478632478633</v>
      </c>
      <c r="AL31" s="34" t="n">
        <v>0.854700854700854</v>
      </c>
      <c r="AM31" s="34" t="n">
        <v>0</v>
      </c>
      <c r="AN31" s="34" t="n">
        <v>58.974358974359</v>
      </c>
      <c r="AO31" s="34" t="n">
        <v>26.4957264957265</v>
      </c>
      <c r="AP31" s="34" t="n">
        <v>15.3846153846154</v>
      </c>
      <c r="AQ31" s="34" t="n">
        <v>0</v>
      </c>
      <c r="AR31" s="34" t="n">
        <v>0</v>
      </c>
      <c r="AS31" s="34" t="n">
        <v>27.7777777777778</v>
      </c>
      <c r="AT31" s="34" t="n">
        <v>26.4957264957265</v>
      </c>
      <c r="AU31" s="34" t="n">
        <v>43.5185185185185</v>
      </c>
      <c r="AV31" s="34" t="n">
        <v>30.7692307692308</v>
      </c>
      <c r="AW31" s="34" t="n">
        <v>54.7008547008547</v>
      </c>
      <c r="AX31" s="34" t="n">
        <v>78.6324786324786</v>
      </c>
      <c r="AY31" s="34" t="n">
        <v>94.017094017094</v>
      </c>
      <c r="AZ31" s="34" t="n">
        <v>94.017094017094</v>
      </c>
      <c r="BA31" s="34" t="n">
        <v>29.0598290598291</v>
      </c>
      <c r="BB31" s="34" t="n">
        <v>69.2307692307692</v>
      </c>
      <c r="BC31" s="34" t="n">
        <v>11.965811965812</v>
      </c>
      <c r="BD31" s="34" t="n">
        <v>42.7350427350427</v>
      </c>
      <c r="BE31" s="34" t="n">
        <v>40.1709401709402</v>
      </c>
      <c r="BF31" s="34" t="n">
        <v>71.7948717948718</v>
      </c>
      <c r="BG31" s="34" t="n">
        <v>64.1025641025641</v>
      </c>
    </row>
    <row r="32" customFormat="false" ht="15" hidden="false" customHeight="false" outlineLevel="0" collapsed="false">
      <c r="A32" s="30" t="s">
        <v>143</v>
      </c>
      <c r="B32" s="31" t="n">
        <v>63.2942326490714</v>
      </c>
      <c r="C32" s="32" t="n">
        <v>64.6885521885522</v>
      </c>
      <c r="D32" s="32" t="n">
        <v>52.7882996632997</v>
      </c>
      <c r="E32" s="32" t="n">
        <v>63.1766381766382</v>
      </c>
      <c r="F32" s="32" t="n">
        <v>79.320987654321</v>
      </c>
      <c r="G32" s="32" t="n">
        <v>68.6507936507936</v>
      </c>
      <c r="H32" s="33" t="n">
        <v>70.6018518518519</v>
      </c>
      <c r="I32" s="32" t="n">
        <v>81.7901234567901</v>
      </c>
      <c r="J32" s="32"/>
      <c r="K32" s="34" t="n">
        <v>28.7037037037037</v>
      </c>
      <c r="L32" s="34" t="n">
        <v>28.7037037037037</v>
      </c>
      <c r="M32" s="34" t="n">
        <v>69.4444444444444</v>
      </c>
      <c r="N32" s="34" t="n">
        <v>56.5656565656566</v>
      </c>
      <c r="O32" s="34" t="n">
        <v>92.5925925925926</v>
      </c>
      <c r="P32" s="34" t="n">
        <v>26.8518518518518</v>
      </c>
      <c r="Q32" s="34" t="n">
        <v>44.4444444444444</v>
      </c>
      <c r="R32" s="34" t="n">
        <v>75</v>
      </c>
      <c r="S32" s="34" t="n">
        <v>48.1481481481481</v>
      </c>
      <c r="T32" s="34" t="n">
        <v>67.5925925925926</v>
      </c>
      <c r="U32" s="34" t="n">
        <v>58.3333333333333</v>
      </c>
      <c r="V32" s="34" t="n">
        <v>42.5925925925926</v>
      </c>
      <c r="W32" s="34" t="n">
        <v>96.2962962962963</v>
      </c>
      <c r="X32" s="34" t="n">
        <v>35.1851851851852</v>
      </c>
      <c r="Y32" s="34" t="n">
        <v>88.8888888888889</v>
      </c>
      <c r="Z32" s="34" t="n">
        <v>79.6296296296296</v>
      </c>
      <c r="AA32" s="34" t="n">
        <v>75</v>
      </c>
      <c r="AB32" s="34" t="n">
        <v>87.962962962963</v>
      </c>
      <c r="AC32" s="34" t="n">
        <v>71.2962962962963</v>
      </c>
      <c r="AD32" s="34" t="n">
        <v>50</v>
      </c>
      <c r="AE32" s="34" t="n">
        <v>20.3703703703704</v>
      </c>
      <c r="AF32" s="34" t="n">
        <v>87.962962962963</v>
      </c>
      <c r="AG32" s="34" t="n">
        <v>75.9259259259259</v>
      </c>
      <c r="AH32" s="34" t="n">
        <v>74.0740740740741</v>
      </c>
      <c r="AI32" s="34" t="n">
        <v>82.4074074074074</v>
      </c>
      <c r="AJ32" s="34" t="n">
        <v>90.7407407407407</v>
      </c>
      <c r="AK32" s="34" t="n">
        <v>88.8888888888889</v>
      </c>
      <c r="AL32" s="34" t="n">
        <v>55.5555555555556</v>
      </c>
      <c r="AM32" s="34" t="n">
        <v>48.1481481481481</v>
      </c>
      <c r="AN32" s="34" t="n">
        <v>93.5185185185185</v>
      </c>
      <c r="AO32" s="34" t="n">
        <v>74.0740740740741</v>
      </c>
      <c r="AP32" s="34" t="n">
        <v>47.2222222222222</v>
      </c>
      <c r="AQ32" s="34" t="n">
        <v>21.2962962962963</v>
      </c>
      <c r="AR32" s="34" t="n">
        <v>81.4814814814815</v>
      </c>
      <c r="AS32" s="34" t="n">
        <v>81.4814814814815</v>
      </c>
      <c r="AT32" s="34" t="n">
        <v>82.4074074074074</v>
      </c>
      <c r="AU32" s="34" t="n">
        <v>68.5185185185185</v>
      </c>
      <c r="AV32" s="34" t="n">
        <v>67.5925925925926</v>
      </c>
      <c r="AW32" s="34" t="n">
        <v>87.037037037037</v>
      </c>
      <c r="AX32" s="34" t="n">
        <v>96.2962962962963</v>
      </c>
      <c r="AY32" s="34" t="n">
        <v>92.5925925925926</v>
      </c>
      <c r="AZ32" s="34" t="n">
        <v>96.2962962962963</v>
      </c>
      <c r="BA32" s="34" t="n">
        <v>67.5925925925926</v>
      </c>
      <c r="BB32" s="34" t="n">
        <v>79.6296296296296</v>
      </c>
      <c r="BC32" s="34" t="n">
        <v>61.1111111111111</v>
      </c>
      <c r="BD32" s="34" t="n">
        <v>60.1851851851852</v>
      </c>
      <c r="BE32" s="34" t="n">
        <v>72.2222222222222</v>
      </c>
      <c r="BF32" s="34" t="n">
        <v>91.6666666666667</v>
      </c>
      <c r="BG32" s="34" t="n">
        <v>79.6296296296296</v>
      </c>
    </row>
    <row r="33" customFormat="false" ht="15" hidden="false" customHeight="false" outlineLevel="0" collapsed="false">
      <c r="A33" s="30" t="s">
        <v>144</v>
      </c>
      <c r="B33" s="31" t="n">
        <v>57.4248033925453</v>
      </c>
      <c r="C33" s="32" t="n">
        <v>59.1493126215349</v>
      </c>
      <c r="D33" s="32" t="n">
        <v>62.0192307692308</v>
      </c>
      <c r="E33" s="32" t="n">
        <v>48.1598885445039</v>
      </c>
      <c r="F33" s="32" t="n">
        <v>62.6984126984127</v>
      </c>
      <c r="G33" s="32" t="n">
        <v>67.1201814058957</v>
      </c>
      <c r="H33" s="33" t="n">
        <v>68.2539682539683</v>
      </c>
      <c r="I33" s="32" t="n">
        <v>81.4814814814815</v>
      </c>
      <c r="J33" s="32"/>
      <c r="K33" s="34" t="n">
        <v>57.9365079365079</v>
      </c>
      <c r="L33" s="34" t="n">
        <v>51.5873015873016</v>
      </c>
      <c r="M33" s="34" t="n">
        <v>57.9365079365079</v>
      </c>
      <c r="N33" s="34" t="n">
        <v>39.6825396825397</v>
      </c>
      <c r="O33" s="34" t="n">
        <v>65.3846153846154</v>
      </c>
      <c r="P33" s="34" t="n">
        <v>70.6349206349206</v>
      </c>
      <c r="Q33" s="34" t="n">
        <v>66.6666666666667</v>
      </c>
      <c r="R33" s="34" t="n">
        <v>86.3247863247863</v>
      </c>
      <c r="S33" s="34" t="n">
        <v>50.7936507936508</v>
      </c>
      <c r="T33" s="34" t="n">
        <v>67.4603174603175</v>
      </c>
      <c r="U33" s="34" t="n">
        <v>49.2063492063492</v>
      </c>
      <c r="V33" s="34" t="n">
        <v>34.2592592592593</v>
      </c>
      <c r="W33" s="34" t="n">
        <v>63.4920634920635</v>
      </c>
      <c r="X33" s="34" t="n">
        <v>29.3650793650794</v>
      </c>
      <c r="Y33" s="34" t="n">
        <v>51.5873015873016</v>
      </c>
      <c r="Z33" s="34" t="n">
        <v>48.4126984126984</v>
      </c>
      <c r="AA33" s="34" t="n">
        <v>57.1428571428571</v>
      </c>
      <c r="AB33" s="34" t="n">
        <v>52.1367521367521</v>
      </c>
      <c r="AC33" s="34" t="n">
        <v>50</v>
      </c>
      <c r="AD33" s="34" t="n">
        <v>50</v>
      </c>
      <c r="AE33" s="34" t="n">
        <v>22.2222222222222</v>
      </c>
      <c r="AF33" s="34" t="n">
        <v>54.7619047619048</v>
      </c>
      <c r="AG33" s="34" t="n">
        <v>70.6349206349206</v>
      </c>
      <c r="AH33" s="34" t="n">
        <v>62.6984126984127</v>
      </c>
      <c r="AI33" s="34" t="n">
        <v>78.5714285714286</v>
      </c>
      <c r="AJ33" s="34" t="n">
        <v>83.3333333333333</v>
      </c>
      <c r="AK33" s="34" t="n">
        <v>69.0476190476191</v>
      </c>
      <c r="AL33" s="34" t="n">
        <v>70.6349206349206</v>
      </c>
      <c r="AM33" s="34" t="n">
        <v>54.7619047619048</v>
      </c>
      <c r="AN33" s="34" t="n">
        <v>85.7142857142857</v>
      </c>
      <c r="AO33" s="34" t="n">
        <v>54.7619047619048</v>
      </c>
      <c r="AP33" s="34" t="n">
        <v>50</v>
      </c>
      <c r="AQ33" s="34" t="n">
        <v>27.7777777777778</v>
      </c>
      <c r="AR33" s="34" t="n">
        <v>88.8888888888889</v>
      </c>
      <c r="AS33" s="34" t="n">
        <v>81.7460317460318</v>
      </c>
      <c r="AT33" s="34" t="n">
        <v>73.8095238095238</v>
      </c>
      <c r="AU33" s="34" t="n">
        <v>59.8290598290598</v>
      </c>
      <c r="AV33" s="34" t="n">
        <v>63.4920634920635</v>
      </c>
      <c r="AW33" s="34" t="n">
        <v>57.1428571428571</v>
      </c>
      <c r="AX33" s="34" t="n">
        <v>76.1904761904762</v>
      </c>
      <c r="AY33" s="34" t="n">
        <v>82.5396825396825</v>
      </c>
      <c r="AZ33" s="34" t="n">
        <v>68.2539682539683</v>
      </c>
      <c r="BA33" s="34" t="n">
        <v>64.2857142857143</v>
      </c>
      <c r="BB33" s="34" t="n">
        <v>73.8095238095238</v>
      </c>
      <c r="BC33" s="34" t="n">
        <v>74.6031746031746</v>
      </c>
      <c r="BD33" s="34" t="n">
        <v>69.0476190476191</v>
      </c>
      <c r="BE33" s="34" t="n">
        <v>66.6666666666667</v>
      </c>
      <c r="BF33" s="34" t="n">
        <v>71.4285714285714</v>
      </c>
      <c r="BG33" s="34" t="n">
        <v>53.1746031746032</v>
      </c>
    </row>
    <row r="34" customFormat="false" ht="15" hidden="false" customHeight="false" outlineLevel="0" collapsed="false">
      <c r="A34" s="30" t="s">
        <v>145</v>
      </c>
      <c r="B34" s="31" t="n">
        <v>49.3855606758833</v>
      </c>
      <c r="C34" s="32" t="n">
        <v>48.3906525573192</v>
      </c>
      <c r="D34" s="32" t="n">
        <v>53.9616402116402</v>
      </c>
      <c r="E34" s="32" t="n">
        <v>41.025641025641</v>
      </c>
      <c r="F34" s="32" t="n">
        <v>55.0617283950617</v>
      </c>
      <c r="G34" s="32" t="n">
        <v>57.2486772486773</v>
      </c>
      <c r="H34" s="33" t="n">
        <v>50.9876543209877</v>
      </c>
      <c r="I34" s="32" t="n">
        <v>51.358024691358</v>
      </c>
      <c r="J34" s="32"/>
      <c r="K34" s="34" t="n">
        <v>39.2592592592593</v>
      </c>
      <c r="L34" s="34" t="n">
        <v>51.8518518518519</v>
      </c>
      <c r="M34" s="34" t="n">
        <v>55.5555555555556</v>
      </c>
      <c r="N34" s="34" t="n">
        <v>75.3968253968254</v>
      </c>
      <c r="O34" s="34" t="n">
        <v>48.1481481481481</v>
      </c>
      <c r="P34" s="34" t="n">
        <v>74.0740740740741</v>
      </c>
      <c r="Q34" s="34" t="n">
        <v>51.8518518518519</v>
      </c>
      <c r="R34" s="34" t="n">
        <v>35.5555555555556</v>
      </c>
      <c r="S34" s="34" t="n">
        <v>32.5925925925926</v>
      </c>
      <c r="T34" s="34" t="n">
        <v>44.4444444444444</v>
      </c>
      <c r="U34" s="34" t="n">
        <v>48.8888888888889</v>
      </c>
      <c r="V34" s="34" t="n">
        <v>8.14814814814815</v>
      </c>
      <c r="W34" s="34" t="n">
        <v>58.5185185185185</v>
      </c>
      <c r="X34" s="34" t="n">
        <v>47.4074074074074</v>
      </c>
      <c r="Y34" s="34" t="n">
        <v>61.4814814814815</v>
      </c>
      <c r="Z34" s="34" t="n">
        <v>54.0740740740741</v>
      </c>
      <c r="AA34" s="34" t="n">
        <v>51.8518518518519</v>
      </c>
      <c r="AB34" s="34" t="n">
        <v>42.962962962963</v>
      </c>
      <c r="AC34" s="34" t="n">
        <v>42.962962962963</v>
      </c>
      <c r="AD34" s="34" t="n">
        <v>29.6296296296296</v>
      </c>
      <c r="AE34" s="34" t="n">
        <v>10.3703703703704</v>
      </c>
      <c r="AF34" s="34" t="n">
        <v>54.0740740740741</v>
      </c>
      <c r="AG34" s="34" t="n">
        <v>54.8148148148148</v>
      </c>
      <c r="AH34" s="34" t="n">
        <v>56.2962962962963</v>
      </c>
      <c r="AI34" s="34" t="n">
        <v>79.2592592592593</v>
      </c>
      <c r="AJ34" s="34" t="n">
        <v>62.2222222222222</v>
      </c>
      <c r="AK34" s="34" t="n">
        <v>14.0740740740741</v>
      </c>
      <c r="AL34" s="34" t="n">
        <v>66.6666666666667</v>
      </c>
      <c r="AM34" s="34" t="n">
        <v>28.1481481481481</v>
      </c>
      <c r="AN34" s="34" t="n">
        <v>77.037037037037</v>
      </c>
      <c r="AO34" s="34" t="n">
        <v>2.96296296296296</v>
      </c>
      <c r="AP34" s="34" t="n">
        <v>54.0740740740741</v>
      </c>
      <c r="AQ34" s="34" t="n">
        <v>73.3333333333333</v>
      </c>
      <c r="AR34" s="34" t="n">
        <v>59.2592592592593</v>
      </c>
      <c r="AS34" s="34" t="n">
        <v>83.7037037037037</v>
      </c>
      <c r="AT34" s="34" t="n">
        <v>11.1111111111111</v>
      </c>
      <c r="AU34" s="34" t="n">
        <v>56.2962962962963</v>
      </c>
      <c r="AV34" s="34" t="n">
        <v>9.62962962962963</v>
      </c>
      <c r="AW34" s="34" t="n">
        <v>66.6666666666667</v>
      </c>
      <c r="AX34" s="34" t="n">
        <v>84.4444444444444</v>
      </c>
      <c r="AY34" s="34" t="n">
        <v>93.3333333333333</v>
      </c>
      <c r="AZ34" s="34" t="n">
        <v>91.8518518518519</v>
      </c>
      <c r="BA34" s="34" t="n">
        <v>79.2592592592593</v>
      </c>
      <c r="BB34" s="34" t="n">
        <v>71.8518518518519</v>
      </c>
      <c r="BC34" s="34" t="n">
        <v>81.4814814814815</v>
      </c>
      <c r="BD34" s="34" t="n">
        <v>79.2592592592593</v>
      </c>
      <c r="BE34" s="34" t="n">
        <v>67.4074074074074</v>
      </c>
      <c r="BF34" s="34" t="n">
        <v>62.2222222222222</v>
      </c>
      <c r="BG34" s="34" t="n">
        <v>74.8148148148148</v>
      </c>
    </row>
    <row r="35" customFormat="false" ht="15" hidden="false" customHeight="false" outlineLevel="0" collapsed="false">
      <c r="A35" s="30" t="s">
        <v>146</v>
      </c>
      <c r="B35" s="31" t="n">
        <v>43.6950146627566</v>
      </c>
      <c r="C35" s="32" t="n">
        <v>43.096084299788</v>
      </c>
      <c r="D35" s="32" t="n">
        <v>42.8787878787879</v>
      </c>
      <c r="E35" s="32" t="n">
        <v>38.0652680652681</v>
      </c>
      <c r="F35" s="32" t="n">
        <v>64.0740740740741</v>
      </c>
      <c r="G35" s="32" t="n">
        <v>46.3492063492064</v>
      </c>
      <c r="H35" s="33" t="n">
        <v>43.4465020576132</v>
      </c>
      <c r="I35" s="32" t="n">
        <v>44.1563786008231</v>
      </c>
      <c r="J35" s="32"/>
      <c r="K35" s="34" t="n">
        <v>89.8989898989899</v>
      </c>
      <c r="L35" s="34" t="n">
        <v>63.6363636363636</v>
      </c>
      <c r="M35" s="34" t="n">
        <v>67.6767676767677</v>
      </c>
      <c r="N35" s="34" t="n">
        <v>27.2727272727273</v>
      </c>
      <c r="O35" s="34" t="n">
        <v>15.5555555555556</v>
      </c>
      <c r="P35" s="34" t="n">
        <v>12.1212121212121</v>
      </c>
      <c r="Q35" s="34" t="n">
        <v>42.4242424242424</v>
      </c>
      <c r="R35" s="34" t="n">
        <v>24.4444444444444</v>
      </c>
      <c r="S35" s="34" t="n">
        <v>25.2525252525253</v>
      </c>
      <c r="T35" s="34" t="n">
        <v>31.3131313131313</v>
      </c>
      <c r="U35" s="34" t="n">
        <v>28.2828282828283</v>
      </c>
      <c r="V35" s="34" t="n">
        <v>35.3535353535354</v>
      </c>
      <c r="W35" s="34" t="n">
        <v>45.5555555555556</v>
      </c>
      <c r="X35" s="34" t="n">
        <v>12.2222222222222</v>
      </c>
      <c r="Y35" s="34" t="n">
        <v>40.4040404040404</v>
      </c>
      <c r="Z35" s="34" t="n">
        <v>81.8181818181818</v>
      </c>
      <c r="AA35" s="34" t="n">
        <v>52.2222222222222</v>
      </c>
      <c r="AB35" s="34" t="n">
        <v>40.4040404040404</v>
      </c>
      <c r="AC35" s="34" t="n">
        <v>45.4545454545455</v>
      </c>
      <c r="AD35" s="34" t="n">
        <v>51.5151515151515</v>
      </c>
      <c r="AE35" s="34" t="n">
        <v>5.05050505050505</v>
      </c>
      <c r="AF35" s="34" t="n">
        <v>70</v>
      </c>
      <c r="AG35" s="34" t="n">
        <v>63.3333333333333</v>
      </c>
      <c r="AH35" s="34" t="n">
        <v>58.8888888888889</v>
      </c>
      <c r="AI35" s="34" t="n">
        <v>44.4444444444444</v>
      </c>
      <c r="AJ35" s="34" t="n">
        <v>75.5555555555556</v>
      </c>
      <c r="AK35" s="34" t="n">
        <v>68.8888888888889</v>
      </c>
      <c r="AL35" s="34" t="n">
        <v>24.4444444444444</v>
      </c>
      <c r="AM35" s="34" t="n">
        <v>6.66666666666667</v>
      </c>
      <c r="AN35" s="34" t="n">
        <v>87.7777777777778</v>
      </c>
      <c r="AO35" s="34" t="n">
        <v>44.4444444444444</v>
      </c>
      <c r="AP35" s="34" t="n">
        <v>20</v>
      </c>
      <c r="AQ35" s="34" t="n">
        <v>16.6666666666667</v>
      </c>
      <c r="AR35" s="34" t="n">
        <v>50</v>
      </c>
      <c r="AS35" s="34" t="n">
        <v>57.7777777777778</v>
      </c>
      <c r="AT35" s="34" t="n">
        <v>24.6913580246914</v>
      </c>
      <c r="AU35" s="34" t="n">
        <v>50.5050505050505</v>
      </c>
      <c r="AV35" s="34" t="n">
        <v>5.05050505050505</v>
      </c>
      <c r="AW35" s="34" t="n">
        <v>66.6666666666667</v>
      </c>
      <c r="AX35" s="34" t="n">
        <v>90.9090909090909</v>
      </c>
      <c r="AY35" s="34" t="n">
        <v>92.9292929292929</v>
      </c>
      <c r="AZ35" s="34" t="n">
        <v>92.9292929292929</v>
      </c>
      <c r="BA35" s="34" t="n">
        <v>79.7979797979798</v>
      </c>
      <c r="BB35" s="34" t="n">
        <v>61.1111111111111</v>
      </c>
      <c r="BC35" s="34" t="n">
        <v>26.2626262626263</v>
      </c>
      <c r="BD35" s="34" t="n">
        <v>25.2525252525253</v>
      </c>
      <c r="BE35" s="34" t="n">
        <v>55.5555555555556</v>
      </c>
      <c r="BF35" s="34" t="n">
        <v>59.5959595959596</v>
      </c>
      <c r="BG35" s="34" t="n">
        <v>66.6666666666667</v>
      </c>
    </row>
    <row r="36" customFormat="false" ht="15" hidden="false" customHeight="false" outlineLevel="0" collapsed="false">
      <c r="A36" s="30" t="s">
        <v>147</v>
      </c>
      <c r="B36" s="31" t="n">
        <v>66.4646464646465</v>
      </c>
      <c r="C36" s="32" t="n">
        <v>63.3838383838384</v>
      </c>
      <c r="D36" s="32" t="n">
        <v>61.8181818181818</v>
      </c>
      <c r="E36" s="32" t="n">
        <v>67.5679875679876</v>
      </c>
      <c r="F36" s="32" t="n">
        <v>68.6868686868687</v>
      </c>
      <c r="G36" s="32" t="n">
        <v>68.7734487734488</v>
      </c>
      <c r="H36" s="33" t="n">
        <v>58.5690235690236</v>
      </c>
      <c r="I36" s="32" t="n">
        <v>62.0538720538721</v>
      </c>
      <c r="J36" s="32"/>
      <c r="K36" s="34" t="n">
        <v>78.8888888888889</v>
      </c>
      <c r="L36" s="34" t="n">
        <v>39.3939393939394</v>
      </c>
      <c r="M36" s="34" t="n">
        <v>56.5656565656566</v>
      </c>
      <c r="N36" s="34" t="n">
        <v>35.5555555555556</v>
      </c>
      <c r="O36" s="34" t="n">
        <v>50.5050505050505</v>
      </c>
      <c r="P36" s="34" t="n">
        <v>82.8282828282828</v>
      </c>
      <c r="Q36" s="34" t="n">
        <v>69.6969696969697</v>
      </c>
      <c r="R36" s="34" t="n">
        <v>81.1111111111111</v>
      </c>
      <c r="S36" s="34" t="n">
        <v>66.6666666666667</v>
      </c>
      <c r="T36" s="34" t="n">
        <v>73.3333333333333</v>
      </c>
      <c r="U36" s="34" t="n">
        <v>82.8282828282828</v>
      </c>
      <c r="V36" s="34" t="n">
        <v>41.4141414141414</v>
      </c>
      <c r="W36" s="34" t="n">
        <v>84.8484848484848</v>
      </c>
      <c r="X36" s="34" t="n">
        <v>81.8181818181818</v>
      </c>
      <c r="Y36" s="34" t="n">
        <v>71.7171717171717</v>
      </c>
      <c r="Z36" s="34" t="n">
        <v>68.6868686868687</v>
      </c>
      <c r="AA36" s="34" t="n">
        <v>70.7070707070707</v>
      </c>
      <c r="AB36" s="34" t="n">
        <v>83.8383838383838</v>
      </c>
      <c r="AC36" s="34" t="n">
        <v>74.7474747474748</v>
      </c>
      <c r="AD36" s="34" t="n">
        <v>50.5050505050505</v>
      </c>
      <c r="AE36" s="34" t="n">
        <v>27.2727272727273</v>
      </c>
      <c r="AF36" s="34" t="n">
        <v>56.5656565656566</v>
      </c>
      <c r="AG36" s="34" t="n">
        <v>81.8181818181818</v>
      </c>
      <c r="AH36" s="34" t="n">
        <v>67.6767676767677</v>
      </c>
      <c r="AI36" s="34" t="n">
        <v>82.8282828282828</v>
      </c>
      <c r="AJ36" s="34" t="n">
        <v>95.959595959596</v>
      </c>
      <c r="AK36" s="34" t="n">
        <v>91.9191919191919</v>
      </c>
      <c r="AL36" s="34" t="n">
        <v>75.7575757575758</v>
      </c>
      <c r="AM36" s="34" t="n">
        <v>39.3939393939394</v>
      </c>
      <c r="AN36" s="34" t="n">
        <v>95.5555555555555</v>
      </c>
      <c r="AO36" s="34" t="n">
        <v>10</v>
      </c>
      <c r="AP36" s="34" t="n">
        <v>25.2525252525253</v>
      </c>
      <c r="AQ36" s="34" t="n">
        <v>0</v>
      </c>
      <c r="AR36" s="34" t="n">
        <v>94.9494949494949</v>
      </c>
      <c r="AS36" s="34" t="n">
        <v>76.7676767676768</v>
      </c>
      <c r="AT36" s="34" t="n">
        <v>14.4444444444444</v>
      </c>
      <c r="AU36" s="34" t="n">
        <v>84.8484848484848</v>
      </c>
      <c r="AV36" s="34" t="n">
        <v>55.5555555555556</v>
      </c>
      <c r="AW36" s="34" t="n">
        <v>82.8282828282828</v>
      </c>
      <c r="AX36" s="34" t="n">
        <v>84.8484848484848</v>
      </c>
      <c r="AY36" s="34" t="n">
        <v>94.9494949494949</v>
      </c>
      <c r="AZ36" s="34" t="n">
        <v>77.7777777777778</v>
      </c>
      <c r="BA36" s="34" t="n">
        <v>66.6666666666667</v>
      </c>
      <c r="BB36" s="34" t="n">
        <v>78.7878787878788</v>
      </c>
      <c r="BC36" s="34" t="n">
        <v>60.6060606060606</v>
      </c>
      <c r="BD36" s="34" t="n">
        <v>74.7474747474748</v>
      </c>
      <c r="BE36" s="34" t="n">
        <v>87.8787878787879</v>
      </c>
      <c r="BF36" s="34" t="n">
        <v>89.8989898989899</v>
      </c>
      <c r="BG36" s="34" t="n">
        <v>71.1111111111111</v>
      </c>
    </row>
    <row r="37" customFormat="false" ht="15" hidden="false" customHeight="false" outlineLevel="0" collapsed="false">
      <c r="A37" s="30" t="s">
        <v>148</v>
      </c>
      <c r="B37" s="31" t="n">
        <v>50.5868683288038</v>
      </c>
      <c r="C37" s="32" t="n">
        <v>49.8880748880749</v>
      </c>
      <c r="D37" s="32" t="n">
        <v>54.945054945055</v>
      </c>
      <c r="E37" s="32" t="n">
        <v>50.6151967690429</v>
      </c>
      <c r="F37" s="32" t="n">
        <v>56.6137566137566</v>
      </c>
      <c r="G37" s="32" t="n">
        <v>42.9705215419501</v>
      </c>
      <c r="H37" s="33" t="n">
        <v>44.047619047619</v>
      </c>
      <c r="I37" s="32" t="n">
        <v>48.4126984126984</v>
      </c>
      <c r="J37" s="32"/>
      <c r="K37" s="34" t="n">
        <v>63.4920634920635</v>
      </c>
      <c r="L37" s="34" t="n">
        <v>78.5714285714286</v>
      </c>
      <c r="M37" s="34" t="n">
        <v>41.8803418803419</v>
      </c>
      <c r="N37" s="34" t="n">
        <v>16.6666666666667</v>
      </c>
      <c r="O37" s="34" t="n">
        <v>80.952380952381</v>
      </c>
      <c r="P37" s="34" t="n">
        <v>63.4920634920635</v>
      </c>
      <c r="Q37" s="34" t="n">
        <v>71.4285714285714</v>
      </c>
      <c r="R37" s="34" t="n">
        <v>23.0769230769231</v>
      </c>
      <c r="S37" s="34" t="n">
        <v>74.6031746031746</v>
      </c>
      <c r="T37" s="34" t="n">
        <v>23.0769230769231</v>
      </c>
      <c r="U37" s="34" t="n">
        <v>61.9047619047619</v>
      </c>
      <c r="V37" s="34" t="n">
        <v>62.6984126984127</v>
      </c>
      <c r="W37" s="34" t="n">
        <v>38.0952380952381</v>
      </c>
      <c r="X37" s="34" t="n">
        <v>29.3650793650794</v>
      </c>
      <c r="Y37" s="34" t="n">
        <v>46.8253968253968</v>
      </c>
      <c r="Z37" s="34" t="n">
        <v>72.2222222222222</v>
      </c>
      <c r="AA37" s="34" t="n">
        <v>57.1428571428571</v>
      </c>
      <c r="AB37" s="34" t="n">
        <v>57.1428571428571</v>
      </c>
      <c r="AC37" s="34" t="n">
        <v>56.3492063492063</v>
      </c>
      <c r="AD37" s="34" t="n">
        <v>50</v>
      </c>
      <c r="AE37" s="34" t="n">
        <v>28.5714285714286</v>
      </c>
      <c r="AF37" s="34" t="n">
        <v>50.4273504273504</v>
      </c>
      <c r="AG37" s="34" t="n">
        <v>58.7301587301587</v>
      </c>
      <c r="AH37" s="34" t="n">
        <v>60.6837606837607</v>
      </c>
      <c r="AI37" s="34" t="n">
        <v>45.2380952380952</v>
      </c>
      <c r="AJ37" s="34" t="n">
        <v>80.952380952381</v>
      </c>
      <c r="AK37" s="34" t="n">
        <v>69.8412698412698</v>
      </c>
      <c r="AL37" s="34" t="n">
        <v>15.0793650793651</v>
      </c>
      <c r="AM37" s="34" t="n">
        <v>4.76190476190476</v>
      </c>
      <c r="AN37" s="34" t="n">
        <v>78.5714285714286</v>
      </c>
      <c r="AO37" s="34" t="n">
        <v>58.7301587301587</v>
      </c>
      <c r="AP37" s="34" t="n">
        <v>23.8095238095238</v>
      </c>
      <c r="AQ37" s="34" t="n">
        <v>6.34920634920635</v>
      </c>
      <c r="AR37" s="34" t="n">
        <v>27.7777777777778</v>
      </c>
      <c r="AS37" s="34" t="n">
        <v>57.9365079365079</v>
      </c>
      <c r="AT37" s="34" t="n">
        <v>59.5238095238095</v>
      </c>
      <c r="AU37" s="34" t="n">
        <v>53.1746031746032</v>
      </c>
      <c r="AV37" s="34" t="n">
        <v>70.6349206349206</v>
      </c>
      <c r="AW37" s="34" t="n">
        <v>60.3174603174603</v>
      </c>
      <c r="AX37" s="34" t="n">
        <v>80.952380952381</v>
      </c>
      <c r="AY37" s="34" t="n">
        <v>86.5079365079365</v>
      </c>
      <c r="AZ37" s="34" t="n">
        <v>88.0952380952381</v>
      </c>
      <c r="BA37" s="34" t="n">
        <v>61.1111111111111</v>
      </c>
      <c r="BB37" s="34" t="n">
        <v>66.6666666666667</v>
      </c>
      <c r="BC37" s="34" t="n">
        <v>48.4126984126984</v>
      </c>
      <c r="BD37" s="34" t="n">
        <v>56.3492063492063</v>
      </c>
      <c r="BE37" s="34" t="n">
        <v>57.1428571428571</v>
      </c>
      <c r="BF37" s="34" t="n">
        <v>52.3809523809524</v>
      </c>
      <c r="BG37" s="34" t="n">
        <v>62.6984126984127</v>
      </c>
    </row>
    <row r="38" customFormat="false" ht="15" hidden="false" customHeight="false" outlineLevel="0" collapsed="false">
      <c r="A38" s="30" t="s">
        <v>149</v>
      </c>
      <c r="B38" s="31" t="n">
        <v>41.0285652221136</v>
      </c>
      <c r="C38" s="32" t="n">
        <v>40.7056677890011</v>
      </c>
      <c r="D38" s="32" t="n">
        <v>50.1052188552189</v>
      </c>
      <c r="E38" s="32" t="n">
        <v>37.7039627039627</v>
      </c>
      <c r="F38" s="32" t="n">
        <v>37.1492704826038</v>
      </c>
      <c r="G38" s="32" t="n">
        <v>38.4920634920635</v>
      </c>
      <c r="H38" s="33" t="n">
        <v>38.5802469135803</v>
      </c>
      <c r="I38" s="32" t="n">
        <v>43.5185185185185</v>
      </c>
      <c r="J38" s="32"/>
      <c r="K38" s="34" t="n">
        <v>38.8888888888889</v>
      </c>
      <c r="L38" s="34" t="n">
        <v>42.5925925925926</v>
      </c>
      <c r="M38" s="34" t="n">
        <v>65.7407407407408</v>
      </c>
      <c r="N38" s="34" t="n">
        <v>24.0740740740741</v>
      </c>
      <c r="O38" s="34" t="n">
        <v>55.5555555555556</v>
      </c>
      <c r="P38" s="34" t="n">
        <v>79.7979797979798</v>
      </c>
      <c r="Q38" s="34" t="n">
        <v>63.6363636363636</v>
      </c>
      <c r="R38" s="34" t="n">
        <v>30.5555555555556</v>
      </c>
      <c r="S38" s="34" t="n">
        <v>55.5555555555556</v>
      </c>
      <c r="T38" s="34" t="n">
        <v>49.4949494949495</v>
      </c>
      <c r="U38" s="34" t="n">
        <v>38.8888888888889</v>
      </c>
      <c r="V38" s="34" t="n">
        <v>51.8518518518519</v>
      </c>
      <c r="W38" s="34" t="n">
        <v>38.8888888888889</v>
      </c>
      <c r="X38" s="34" t="n">
        <v>17.5925925925926</v>
      </c>
      <c r="Y38" s="34" t="n">
        <v>37.037037037037</v>
      </c>
      <c r="Z38" s="34" t="n">
        <v>41.6666666666667</v>
      </c>
      <c r="AA38" s="34" t="n">
        <v>44.4444444444444</v>
      </c>
      <c r="AB38" s="34" t="n">
        <v>32.4074074074074</v>
      </c>
      <c r="AC38" s="34" t="n">
        <v>32.3232323232323</v>
      </c>
      <c r="AD38" s="34" t="n">
        <v>38.8888888888889</v>
      </c>
      <c r="AE38" s="34" t="n">
        <v>11.1111111111111</v>
      </c>
      <c r="AF38" s="34" t="n">
        <v>31.3131313131313</v>
      </c>
      <c r="AG38" s="34" t="n">
        <v>40.7407407407407</v>
      </c>
      <c r="AH38" s="34" t="n">
        <v>39.3939393939394</v>
      </c>
      <c r="AI38" s="34" t="n">
        <v>37.037037037037</v>
      </c>
      <c r="AJ38" s="34" t="n">
        <v>62.037037037037</v>
      </c>
      <c r="AK38" s="34" t="n">
        <v>58.3333333333333</v>
      </c>
      <c r="AL38" s="34" t="n">
        <v>12.037037037037</v>
      </c>
      <c r="AM38" s="34" t="n">
        <v>6.48148148148148</v>
      </c>
      <c r="AN38" s="34" t="n">
        <v>81.4814814814815</v>
      </c>
      <c r="AO38" s="34" t="n">
        <v>30.5555555555556</v>
      </c>
      <c r="AP38" s="34" t="n">
        <v>32.4074074074074</v>
      </c>
      <c r="AQ38" s="34" t="n">
        <v>12.037037037037</v>
      </c>
      <c r="AR38" s="34" t="n">
        <v>54.6296296296296</v>
      </c>
      <c r="AS38" s="34" t="n">
        <v>41.6666666666667</v>
      </c>
      <c r="AT38" s="34" t="n">
        <v>34.2592592592593</v>
      </c>
      <c r="AU38" s="34" t="n">
        <v>45.3703703703704</v>
      </c>
      <c r="AV38" s="34" t="n">
        <v>62.037037037037</v>
      </c>
      <c r="AW38" s="34" t="n">
        <v>62.962962962963</v>
      </c>
      <c r="AX38" s="34" t="n">
        <v>77.7777777777778</v>
      </c>
      <c r="AY38" s="34" t="n">
        <v>87.037037037037</v>
      </c>
      <c r="AZ38" s="34" t="n">
        <v>83.3333333333333</v>
      </c>
      <c r="BA38" s="34" t="n">
        <v>61.1111111111111</v>
      </c>
      <c r="BB38" s="34" t="n">
        <v>72.2222222222222</v>
      </c>
      <c r="BC38" s="34" t="n">
        <v>37.962962962963</v>
      </c>
      <c r="BD38" s="34" t="n">
        <v>52.7777777777778</v>
      </c>
      <c r="BE38" s="34" t="n">
        <v>43.5185185185185</v>
      </c>
      <c r="BF38" s="34" t="n">
        <v>59.2592592592593</v>
      </c>
      <c r="BG38" s="34" t="n">
        <v>51.8518518518519</v>
      </c>
    </row>
    <row r="39" customFormat="false" ht="15" hidden="false" customHeight="false" outlineLevel="0" collapsed="false">
      <c r="A39" s="30" t="s">
        <v>150</v>
      </c>
      <c r="B39" s="31" t="n">
        <v>59.4310746998919</v>
      </c>
      <c r="C39" s="32" t="n">
        <v>59.2661179698217</v>
      </c>
      <c r="D39" s="32" t="n">
        <v>50.1851851851852</v>
      </c>
      <c r="E39" s="32" t="n">
        <v>58.297381630715</v>
      </c>
      <c r="F39" s="32" t="n">
        <v>65.7407407407407</v>
      </c>
      <c r="G39" s="32" t="n">
        <v>69.3990929705215</v>
      </c>
      <c r="H39" s="33" t="n">
        <v>64.7508818342152</v>
      </c>
      <c r="I39" s="32" t="n">
        <v>67.5485008818342</v>
      </c>
      <c r="J39" s="32"/>
      <c r="K39" s="34" t="n">
        <v>64.4444444444444</v>
      </c>
      <c r="L39" s="34" t="n">
        <v>31.1111111111111</v>
      </c>
      <c r="M39" s="34" t="n">
        <v>37.037037037037</v>
      </c>
      <c r="N39" s="34" t="n">
        <v>39.5061728395062</v>
      </c>
      <c r="O39" s="34" t="n">
        <v>58.8888888888889</v>
      </c>
      <c r="P39" s="34" t="n">
        <v>38.2716049382716</v>
      </c>
      <c r="Q39" s="34" t="n">
        <v>60</v>
      </c>
      <c r="R39" s="34" t="n">
        <v>72.2222222222222</v>
      </c>
      <c r="S39" s="34" t="n">
        <v>41.2698412698413</v>
      </c>
      <c r="T39" s="34" t="n">
        <v>68.8888888888889</v>
      </c>
      <c r="U39" s="34" t="n">
        <v>80.952380952381</v>
      </c>
      <c r="V39" s="34" t="n">
        <v>59.7222222222222</v>
      </c>
      <c r="W39" s="34" t="n">
        <v>77.7777777777778</v>
      </c>
      <c r="X39" s="34" t="n">
        <v>44.4444444444444</v>
      </c>
      <c r="Y39" s="34" t="n">
        <v>58.0246913580247</v>
      </c>
      <c r="Z39" s="34" t="n">
        <v>76.3888888888889</v>
      </c>
      <c r="AA39" s="34" t="n">
        <v>55.5555555555556</v>
      </c>
      <c r="AB39" s="34" t="n">
        <v>80.952380952381</v>
      </c>
      <c r="AC39" s="34" t="n">
        <v>61.1111111111111</v>
      </c>
      <c r="AD39" s="34" t="n">
        <v>30.5555555555556</v>
      </c>
      <c r="AE39" s="34" t="n">
        <v>22.2222222222222</v>
      </c>
      <c r="AF39" s="34" t="n">
        <v>75.3086419753086</v>
      </c>
      <c r="AG39" s="34" t="n">
        <v>69.1358024691358</v>
      </c>
      <c r="AH39" s="34" t="n">
        <v>52.7777777777778</v>
      </c>
      <c r="AI39" s="34" t="n">
        <v>91.1111111111111</v>
      </c>
      <c r="AJ39" s="34" t="n">
        <v>90</v>
      </c>
      <c r="AK39" s="34" t="n">
        <v>78.8888888888889</v>
      </c>
      <c r="AL39" s="34" t="n">
        <v>61.1111111111111</v>
      </c>
      <c r="AM39" s="34" t="n">
        <v>58.3333333333333</v>
      </c>
      <c r="AN39" s="34" t="n">
        <v>88.8888888888889</v>
      </c>
      <c r="AO39" s="34" t="n">
        <v>28.5714285714286</v>
      </c>
      <c r="AP39" s="34" t="n">
        <v>60</v>
      </c>
      <c r="AQ39" s="34" t="n">
        <v>17.4603174603175</v>
      </c>
      <c r="AR39" s="34" t="n">
        <v>73.015873015873</v>
      </c>
      <c r="AS39" s="34" t="n">
        <v>92.5925925925926</v>
      </c>
      <c r="AT39" s="34" t="n">
        <v>37.037037037037</v>
      </c>
      <c r="AU39" s="34" t="n">
        <v>69.1358024691358</v>
      </c>
      <c r="AV39" s="34" t="n">
        <v>28.8888888888889</v>
      </c>
      <c r="AW39" s="34" t="n">
        <v>47.7777777777778</v>
      </c>
      <c r="AX39" s="34" t="n">
        <v>74.0740740740741</v>
      </c>
      <c r="AY39" s="34" t="n">
        <v>77.7777777777778</v>
      </c>
      <c r="AZ39" s="34" t="n">
        <v>78.8888888888889</v>
      </c>
      <c r="BA39" s="34" t="n">
        <v>23.4567901234568</v>
      </c>
      <c r="BB39" s="34" t="n">
        <v>47.2222222222222</v>
      </c>
      <c r="BC39" s="34" t="n">
        <v>8.64197530864198</v>
      </c>
      <c r="BD39" s="34" t="n">
        <v>54.320987654321</v>
      </c>
      <c r="BE39" s="34" t="n">
        <v>59.2592592592593</v>
      </c>
      <c r="BF39" s="34" t="n">
        <v>87.7777777777778</v>
      </c>
      <c r="BG39" s="34" t="n">
        <v>80.5555555555556</v>
      </c>
    </row>
    <row r="40" customFormat="false" ht="15" hidden="false" customHeight="false" outlineLevel="0" collapsed="false">
      <c r="A40" s="30" t="s">
        <v>151</v>
      </c>
      <c r="B40" s="31" t="n">
        <v>47.9620439297859</v>
      </c>
      <c r="C40" s="32" t="n">
        <v>47.6832067109845</v>
      </c>
      <c r="D40" s="32" t="n">
        <v>54.2289886039886</v>
      </c>
      <c r="E40" s="32" t="n">
        <v>46.4168310322156</v>
      </c>
      <c r="F40" s="32" t="n">
        <v>41.8803418803419</v>
      </c>
      <c r="G40" s="32" t="n">
        <v>46.2759462759463</v>
      </c>
      <c r="H40" s="33" t="n">
        <v>46.141975308642</v>
      </c>
      <c r="I40" s="32" t="n">
        <v>53.5137701804368</v>
      </c>
      <c r="J40" s="32"/>
      <c r="K40" s="34" t="n">
        <v>54.7008547008547</v>
      </c>
      <c r="L40" s="34" t="n">
        <v>47.008547008547</v>
      </c>
      <c r="M40" s="34" t="n">
        <v>58.1196581196581</v>
      </c>
      <c r="N40" s="34" t="n">
        <v>50.9259259259259</v>
      </c>
      <c r="O40" s="34" t="n">
        <v>52.1367521367521</v>
      </c>
      <c r="P40" s="34" t="n">
        <v>64.1025641025641</v>
      </c>
      <c r="Q40" s="34" t="n">
        <v>49.5726495726496</v>
      </c>
      <c r="R40" s="34" t="n">
        <v>57.2649572649573</v>
      </c>
      <c r="S40" s="34" t="n">
        <v>55.5555555555556</v>
      </c>
      <c r="T40" s="34" t="n">
        <v>42.7350427350427</v>
      </c>
      <c r="U40" s="34" t="n">
        <v>45.2991452991453</v>
      </c>
      <c r="V40" s="34" t="n">
        <v>58.1196581196581</v>
      </c>
      <c r="W40" s="34" t="n">
        <v>34.1880341880342</v>
      </c>
      <c r="X40" s="34" t="n">
        <v>45.2991452991453</v>
      </c>
      <c r="Y40" s="34" t="n">
        <v>54.7008547008547</v>
      </c>
      <c r="Z40" s="34" t="n">
        <v>52.991452991453</v>
      </c>
      <c r="AA40" s="34" t="n">
        <v>48.7179487179487</v>
      </c>
      <c r="AB40" s="34" t="n">
        <v>59.8290598290598</v>
      </c>
      <c r="AC40" s="34" t="n">
        <v>45.2991452991453</v>
      </c>
      <c r="AD40" s="34" t="n">
        <v>38.4615384615385</v>
      </c>
      <c r="AE40" s="34" t="n">
        <v>22.2222222222222</v>
      </c>
      <c r="AF40" s="34" t="n">
        <v>47.8632478632479</v>
      </c>
      <c r="AG40" s="34" t="n">
        <v>46.1538461538462</v>
      </c>
      <c r="AH40" s="34" t="n">
        <v>31.6239316239316</v>
      </c>
      <c r="AI40" s="34" t="n">
        <v>48.7179487179487</v>
      </c>
      <c r="AJ40" s="34" t="n">
        <v>61.5384615384615</v>
      </c>
      <c r="AK40" s="34" t="n">
        <v>52.1367521367521</v>
      </c>
      <c r="AL40" s="34" t="n">
        <v>43.5897435897436</v>
      </c>
      <c r="AM40" s="34" t="n">
        <v>26.4957264957265</v>
      </c>
      <c r="AN40" s="34" t="n">
        <v>72.6495726495727</v>
      </c>
      <c r="AO40" s="34" t="n">
        <v>31.6239316239316</v>
      </c>
      <c r="AP40" s="34" t="n">
        <v>37.6068376068376</v>
      </c>
      <c r="AQ40" s="34" t="n">
        <v>18.8034188034188</v>
      </c>
      <c r="AR40" s="34" t="n">
        <v>75.9259259259259</v>
      </c>
      <c r="AS40" s="34" t="n">
        <v>51.2820512820513</v>
      </c>
      <c r="AT40" s="34" t="n">
        <v>33.3333333333333</v>
      </c>
      <c r="AU40" s="34" t="n">
        <v>45.2991452991453</v>
      </c>
      <c r="AV40" s="34" t="n">
        <v>82.9059829059829</v>
      </c>
      <c r="AW40" s="34" t="n">
        <v>72.6495726495727</v>
      </c>
      <c r="AX40" s="34" t="n">
        <v>73.5042735042735</v>
      </c>
      <c r="AY40" s="34" t="n">
        <v>72.6495726495727</v>
      </c>
      <c r="AZ40" s="34" t="n">
        <v>73.5042735042735</v>
      </c>
      <c r="BA40" s="34" t="n">
        <v>25.6410256410256</v>
      </c>
      <c r="BB40" s="34" t="n">
        <v>79.4871794871795</v>
      </c>
      <c r="BC40" s="34" t="n">
        <v>9.4017094017094</v>
      </c>
      <c r="BD40" s="34" t="n">
        <v>60.6837606837607</v>
      </c>
      <c r="BE40" s="34" t="n">
        <v>64.1025641025641</v>
      </c>
      <c r="BF40" s="34" t="n">
        <v>39.3162393162393</v>
      </c>
      <c r="BG40" s="34" t="n">
        <v>32.4786324786325</v>
      </c>
    </row>
    <row r="41" customFormat="false" ht="15" hidden="false" customHeight="false" outlineLevel="0" collapsed="false">
      <c r="A41" s="30" t="s">
        <v>152</v>
      </c>
      <c r="B41" s="31" t="n">
        <v>36.8855278532698</v>
      </c>
      <c r="C41" s="32" t="n">
        <v>37.413625469181</v>
      </c>
      <c r="D41" s="32" t="n">
        <v>40.4909442409442</v>
      </c>
      <c r="E41" s="32" t="n">
        <v>32.2018722018722</v>
      </c>
      <c r="F41" s="32" t="n">
        <v>36.1022927689594</v>
      </c>
      <c r="G41" s="32" t="n">
        <v>41.7989417989418</v>
      </c>
      <c r="H41" s="33" t="n">
        <v>41.3359788359788</v>
      </c>
      <c r="I41" s="32" t="n">
        <v>54.2328042328042</v>
      </c>
      <c r="J41" s="32"/>
      <c r="K41" s="34" t="n">
        <v>40.7407407407407</v>
      </c>
      <c r="L41" s="34" t="n">
        <v>26.6666666666667</v>
      </c>
      <c r="M41" s="34" t="n">
        <v>41.025641025641</v>
      </c>
      <c r="N41" s="34" t="n">
        <v>37.037037037037</v>
      </c>
      <c r="O41" s="34" t="n">
        <v>43.5897435897436</v>
      </c>
      <c r="P41" s="34" t="n">
        <v>60.7407407407407</v>
      </c>
      <c r="Q41" s="34" t="n">
        <v>40</v>
      </c>
      <c r="R41" s="34" t="n">
        <v>34.1269841269841</v>
      </c>
      <c r="S41" s="34" t="n">
        <v>48.8888888888889</v>
      </c>
      <c r="T41" s="34" t="n">
        <v>29.6296296296296</v>
      </c>
      <c r="U41" s="34" t="n">
        <v>31.1111111111111</v>
      </c>
      <c r="V41" s="34" t="n">
        <v>37.7777777777778</v>
      </c>
      <c r="W41" s="34" t="n">
        <v>43.7037037037037</v>
      </c>
      <c r="X41" s="34" t="n">
        <v>22.2222222222222</v>
      </c>
      <c r="Y41" s="34" t="n">
        <v>27.7777777777778</v>
      </c>
      <c r="Z41" s="34" t="n">
        <v>33.3333333333333</v>
      </c>
      <c r="AA41" s="34" t="n">
        <v>40</v>
      </c>
      <c r="AB41" s="34" t="n">
        <v>25.1851851851852</v>
      </c>
      <c r="AC41" s="34" t="n">
        <v>30.952380952381</v>
      </c>
      <c r="AD41" s="34" t="n">
        <v>27.4074074074074</v>
      </c>
      <c r="AE41" s="34" t="n">
        <v>20.6349206349206</v>
      </c>
      <c r="AF41" s="34" t="n">
        <v>41.2698412698413</v>
      </c>
      <c r="AG41" s="34" t="n">
        <v>39.2592592592593</v>
      </c>
      <c r="AH41" s="34" t="n">
        <v>27.7777777777778</v>
      </c>
      <c r="AI41" s="34" t="n">
        <v>36.2962962962963</v>
      </c>
      <c r="AJ41" s="34" t="n">
        <v>59.2592592592593</v>
      </c>
      <c r="AK41" s="34" t="n">
        <v>56.2962962962963</v>
      </c>
      <c r="AL41" s="34" t="n">
        <v>43.7037037037037</v>
      </c>
      <c r="AM41" s="34" t="n">
        <v>28.8888888888889</v>
      </c>
      <c r="AN41" s="34" t="n">
        <v>57.037037037037</v>
      </c>
      <c r="AO41" s="34" t="n">
        <v>15.5555555555556</v>
      </c>
      <c r="AP41" s="34" t="n">
        <v>25.1851851851852</v>
      </c>
      <c r="AQ41" s="34" t="n">
        <v>11.1111111111111</v>
      </c>
      <c r="AR41" s="34" t="n">
        <v>75.3968253968254</v>
      </c>
      <c r="AS41" s="34" t="n">
        <v>62.6984126984127</v>
      </c>
      <c r="AT41" s="34" t="n">
        <v>24.6031746031746</v>
      </c>
      <c r="AU41" s="34" t="n">
        <v>40.7407407407407</v>
      </c>
      <c r="AV41" s="34" t="n">
        <v>47.4074074074074</v>
      </c>
      <c r="AW41" s="34" t="n">
        <v>58.5185185185185</v>
      </c>
      <c r="AX41" s="34" t="n">
        <v>66.6666666666667</v>
      </c>
      <c r="AY41" s="34" t="n">
        <v>76.2962962962963</v>
      </c>
      <c r="AZ41" s="34" t="n">
        <v>76.1904761904762</v>
      </c>
      <c r="BA41" s="34" t="n">
        <v>69.6296296296296</v>
      </c>
      <c r="BB41" s="34" t="n">
        <v>67.4074074074074</v>
      </c>
      <c r="BC41" s="34" t="n">
        <v>45.1851851851852</v>
      </c>
      <c r="BD41" s="34" t="n">
        <v>53.3333333333333</v>
      </c>
      <c r="BE41" s="34" t="n">
        <v>45.9259259259259</v>
      </c>
      <c r="BF41" s="34" t="n">
        <v>46.6666666666667</v>
      </c>
      <c r="BG41" s="34" t="n">
        <v>51.1111111111111</v>
      </c>
    </row>
    <row r="42" customFormat="false" ht="15" hidden="false" customHeight="false" outlineLevel="0" collapsed="false">
      <c r="A42" s="30" t="s">
        <v>153</v>
      </c>
      <c r="B42" s="31" t="n">
        <v>44.1916789038447</v>
      </c>
      <c r="C42" s="32" t="n">
        <v>43.3533586978218</v>
      </c>
      <c r="D42" s="32" t="n">
        <v>44.8706188128273</v>
      </c>
      <c r="E42" s="32" t="n">
        <v>42.0998055092482</v>
      </c>
      <c r="F42" s="32" t="n">
        <v>47.7124183006536</v>
      </c>
      <c r="G42" s="32" t="n">
        <v>45.7917669991973</v>
      </c>
      <c r="H42" s="33" t="n">
        <v>42.6101030080648</v>
      </c>
      <c r="I42" s="32" t="n">
        <v>48.2843137254902</v>
      </c>
      <c r="J42" s="32"/>
      <c r="K42" s="34" t="n">
        <v>40.9356725146199</v>
      </c>
      <c r="L42" s="34" t="n">
        <v>50.2923976608187</v>
      </c>
      <c r="M42" s="34" t="n">
        <v>41.8300653594771</v>
      </c>
      <c r="N42" s="34" t="n">
        <v>41.1764705882353</v>
      </c>
      <c r="O42" s="34" t="n">
        <v>35.8024691358025</v>
      </c>
      <c r="P42" s="34" t="n">
        <v>55.5555555555556</v>
      </c>
      <c r="Q42" s="34" t="n">
        <v>41.5204678362573</v>
      </c>
      <c r="R42" s="34" t="n">
        <v>51.8518518518519</v>
      </c>
      <c r="S42" s="34" t="n">
        <v>52.4691358024691</v>
      </c>
      <c r="T42" s="34" t="n">
        <v>50.8771929824561</v>
      </c>
      <c r="U42" s="34" t="n">
        <v>41.9753086419753</v>
      </c>
      <c r="V42" s="34" t="n">
        <v>42.3611111111111</v>
      </c>
      <c r="W42" s="34" t="n">
        <v>42.6900584795322</v>
      </c>
      <c r="X42" s="34" t="n">
        <v>31.3725490196078</v>
      </c>
      <c r="Y42" s="34" t="n">
        <v>48.5380116959064</v>
      </c>
      <c r="Z42" s="34" t="n">
        <v>59.2592592592593</v>
      </c>
      <c r="AA42" s="34" t="n">
        <v>53.8011695906433</v>
      </c>
      <c r="AB42" s="34" t="n">
        <v>51.8518518518519</v>
      </c>
      <c r="AC42" s="34" t="n">
        <v>40.5228758169935</v>
      </c>
      <c r="AD42" s="34" t="n">
        <v>26.3157894736842</v>
      </c>
      <c r="AE42" s="34" t="n">
        <v>5.26315789473684</v>
      </c>
      <c r="AF42" s="34" t="n">
        <v>50.3267973856209</v>
      </c>
      <c r="AG42" s="34" t="n">
        <v>42.483660130719</v>
      </c>
      <c r="AH42" s="34" t="n">
        <v>50.3267973856209</v>
      </c>
      <c r="AI42" s="34" t="n">
        <v>73.8562091503268</v>
      </c>
      <c r="AJ42" s="34" t="n">
        <v>77.7777777777778</v>
      </c>
      <c r="AK42" s="34" t="n">
        <v>49.7076023391813</v>
      </c>
      <c r="AL42" s="34" t="n">
        <v>31.4814814814815</v>
      </c>
      <c r="AM42" s="34" t="n">
        <v>5.84795321637427</v>
      </c>
      <c r="AN42" s="34" t="n">
        <v>77.1929824561404</v>
      </c>
      <c r="AO42" s="34" t="n">
        <v>1.48148148148148</v>
      </c>
      <c r="AP42" s="34" t="n">
        <v>44.4444444444444</v>
      </c>
      <c r="AQ42" s="34" t="n">
        <v>4.67836257309942</v>
      </c>
      <c r="AR42" s="34" t="n">
        <v>73.6111111111111</v>
      </c>
      <c r="AS42" s="34" t="n">
        <v>71.2418300653595</v>
      </c>
      <c r="AT42" s="34" t="n">
        <v>0</v>
      </c>
      <c r="AU42" s="34" t="n">
        <v>51.6339869281046</v>
      </c>
      <c r="AV42" s="34" t="n">
        <v>43.7908496732026</v>
      </c>
      <c r="AW42" s="34" t="n">
        <v>72.8395061728395</v>
      </c>
      <c r="AX42" s="34" t="n">
        <v>92.3976608187135</v>
      </c>
      <c r="AY42" s="34" t="n">
        <v>95.3216374269006</v>
      </c>
      <c r="AZ42" s="34" t="n">
        <v>91.2280701754386</v>
      </c>
      <c r="BA42" s="34" t="n">
        <v>82.0987654320988</v>
      </c>
      <c r="BB42" s="34" t="n">
        <v>81.8713450292398</v>
      </c>
      <c r="BC42" s="34" t="n">
        <v>44.4444444444444</v>
      </c>
      <c r="BD42" s="34" t="n">
        <v>63.1578947368421</v>
      </c>
      <c r="BE42" s="34" t="n">
        <v>62.5730994152047</v>
      </c>
      <c r="BF42" s="34" t="n">
        <v>55.5555555555556</v>
      </c>
      <c r="BG42" s="34" t="n">
        <v>49.1228070175439</v>
      </c>
    </row>
    <row r="43" customFormat="false" ht="15" hidden="false" customHeight="false" outlineLevel="0" collapsed="false">
      <c r="A43" s="30" t="s">
        <v>154</v>
      </c>
      <c r="B43" s="31" t="n">
        <v>40.1186209250725</v>
      </c>
      <c r="C43" s="32" t="n">
        <v>41.2815990593768</v>
      </c>
      <c r="D43" s="32" t="n">
        <v>46.2962962962963</v>
      </c>
      <c r="E43" s="32" t="n">
        <v>33.5632885632886</v>
      </c>
      <c r="F43" s="32" t="n">
        <v>49.6031746031746</v>
      </c>
      <c r="G43" s="32" t="n">
        <v>41.1678004535147</v>
      </c>
      <c r="H43" s="33" t="n">
        <v>44.2195767195767</v>
      </c>
      <c r="I43" s="32" t="n">
        <v>64.1534391534392</v>
      </c>
      <c r="J43" s="32"/>
      <c r="K43" s="34" t="n">
        <v>37.4074074074074</v>
      </c>
      <c r="L43" s="34" t="n">
        <v>21.1111111111111</v>
      </c>
      <c r="M43" s="34" t="n">
        <v>31.4814814814815</v>
      </c>
      <c r="N43" s="34" t="n">
        <v>46.2962962962963</v>
      </c>
      <c r="O43" s="34" t="n">
        <v>64.8148148148148</v>
      </c>
      <c r="P43" s="34" t="n">
        <v>62.5925925925926</v>
      </c>
      <c r="Q43" s="34" t="n">
        <v>26.2962962962963</v>
      </c>
      <c r="R43" s="34" t="n">
        <v>80.3703703703704</v>
      </c>
      <c r="S43" s="34" t="n">
        <v>47.7777777777778</v>
      </c>
      <c r="T43" s="34" t="n">
        <v>42.4603174603175</v>
      </c>
      <c r="U43" s="34" t="n">
        <v>19.6296296296296</v>
      </c>
      <c r="V43" s="34" t="n">
        <v>38.1481481481482</v>
      </c>
      <c r="W43" s="34" t="n">
        <v>45.5555555555556</v>
      </c>
      <c r="X43" s="34" t="n">
        <v>24.2063492063492</v>
      </c>
      <c r="Y43" s="34" t="n">
        <v>44.0740740740741</v>
      </c>
      <c r="Z43" s="34" t="n">
        <v>39.6296296296296</v>
      </c>
      <c r="AA43" s="34" t="n">
        <v>44.8148148148148</v>
      </c>
      <c r="AB43" s="34" t="n">
        <v>38.1481481481482</v>
      </c>
      <c r="AC43" s="34" t="n">
        <v>33.7301587301587</v>
      </c>
      <c r="AD43" s="34" t="n">
        <v>16.6666666666667</v>
      </c>
      <c r="AE43" s="34" t="n">
        <v>1.48148148148148</v>
      </c>
      <c r="AF43" s="34" t="n">
        <v>52.7777777777778</v>
      </c>
      <c r="AG43" s="34" t="n">
        <v>55.1587301587302</v>
      </c>
      <c r="AH43" s="34" t="n">
        <v>40.8730158730159</v>
      </c>
      <c r="AI43" s="34" t="n">
        <v>37.4074074074074</v>
      </c>
      <c r="AJ43" s="34" t="n">
        <v>64.8148148148148</v>
      </c>
      <c r="AK43" s="34" t="n">
        <v>69.4444444444444</v>
      </c>
      <c r="AL43" s="34" t="n">
        <v>20.3703703703704</v>
      </c>
      <c r="AM43" s="34" t="n">
        <v>12.962962962963</v>
      </c>
      <c r="AN43" s="34" t="n">
        <v>74.4444444444444</v>
      </c>
      <c r="AO43" s="34" t="n">
        <v>29.7619047619048</v>
      </c>
      <c r="AP43" s="34" t="n">
        <v>20.2380952380952</v>
      </c>
      <c r="AQ43" s="34" t="n">
        <v>8.73015873015873</v>
      </c>
      <c r="AR43" s="34" t="n">
        <v>86.9047619047619</v>
      </c>
      <c r="AS43" s="34" t="n">
        <v>64.8148148148148</v>
      </c>
      <c r="AT43" s="34" t="n">
        <v>40.7407407407407</v>
      </c>
      <c r="AU43" s="34" t="n">
        <v>46.2962962962963</v>
      </c>
      <c r="AV43" s="34" t="n">
        <v>24.0740740740741</v>
      </c>
      <c r="AW43" s="34" t="n">
        <v>46.2962962962963</v>
      </c>
      <c r="AX43" s="34" t="n">
        <v>75.1851851851852</v>
      </c>
      <c r="AY43" s="34" t="n">
        <v>77.4074074074074</v>
      </c>
      <c r="AZ43" s="34" t="n">
        <v>67.7777777777778</v>
      </c>
      <c r="BA43" s="34" t="n">
        <v>41.1111111111111</v>
      </c>
      <c r="BB43" s="34" t="n">
        <v>61.8518518518519</v>
      </c>
      <c r="BC43" s="34" t="n">
        <v>34.4444444444444</v>
      </c>
      <c r="BD43" s="34" t="n">
        <v>65.5555555555556</v>
      </c>
      <c r="BE43" s="34" t="n">
        <v>57.5396825396825</v>
      </c>
      <c r="BF43" s="34" t="n">
        <v>56.7460317460317</v>
      </c>
      <c r="BG43" s="34" t="n">
        <v>40.4761904761905</v>
      </c>
    </row>
    <row r="44" customFormat="false" ht="15" hidden="false" customHeight="false" outlineLevel="0" collapsed="false">
      <c r="A44" s="30" t="s">
        <v>155</v>
      </c>
      <c r="B44" s="31" t="n">
        <v>57.339225887613</v>
      </c>
      <c r="C44" s="32" t="n">
        <v>54.8246900561715</v>
      </c>
      <c r="D44" s="32" t="n">
        <v>71.3694484527818</v>
      </c>
      <c r="E44" s="32" t="n">
        <v>54.2367414162286</v>
      </c>
      <c r="F44" s="32" t="n">
        <v>60.2413019079686</v>
      </c>
      <c r="G44" s="32" t="n">
        <v>45.8226958226958</v>
      </c>
      <c r="H44" s="33" t="n">
        <v>43.077642522087</v>
      </c>
      <c r="I44" s="32" t="n">
        <v>50.082304526749</v>
      </c>
      <c r="J44" s="32"/>
      <c r="K44" s="34" t="n">
        <v>64.2857142857143</v>
      </c>
      <c r="L44" s="34" t="n">
        <v>76.1904761904762</v>
      </c>
      <c r="M44" s="34" t="n">
        <v>77.7777777777778</v>
      </c>
      <c r="N44" s="34" t="n">
        <v>81.7460317460318</v>
      </c>
      <c r="O44" s="34" t="n">
        <v>60.4938271604938</v>
      </c>
      <c r="P44" s="34" t="n">
        <v>79.3650793650794</v>
      </c>
      <c r="Q44" s="34" t="n">
        <v>67.4603174603175</v>
      </c>
      <c r="R44" s="34" t="n">
        <v>63.6363636363636</v>
      </c>
      <c r="S44" s="34" t="n">
        <v>69.8412698412698</v>
      </c>
      <c r="T44" s="34" t="n">
        <v>65.8730158730159</v>
      </c>
      <c r="U44" s="34" t="n">
        <v>57.2649572649573</v>
      </c>
      <c r="V44" s="34" t="n">
        <v>57.2649572649573</v>
      </c>
      <c r="W44" s="34" t="n">
        <v>57.4074074074074</v>
      </c>
      <c r="X44" s="34" t="n">
        <v>53.7037037037037</v>
      </c>
      <c r="Y44" s="34" t="n">
        <v>53.1746031746032</v>
      </c>
      <c r="Z44" s="34" t="n">
        <v>60.6060606060606</v>
      </c>
      <c r="AA44" s="34" t="n">
        <v>55.5555555555556</v>
      </c>
      <c r="AB44" s="34" t="n">
        <v>44.4444444444444</v>
      </c>
      <c r="AC44" s="34" t="n">
        <v>46.9135802469136</v>
      </c>
      <c r="AD44" s="34" t="n">
        <v>53.968253968254</v>
      </c>
      <c r="AE44" s="34" t="n">
        <v>29.0598290598291</v>
      </c>
      <c r="AF44" s="34" t="n">
        <v>44.4444444444444</v>
      </c>
      <c r="AG44" s="34" t="n">
        <v>67.5925925925926</v>
      </c>
      <c r="AH44" s="34" t="n">
        <v>68.6868686868687</v>
      </c>
      <c r="AI44" s="34" t="n">
        <v>46.4646464646465</v>
      </c>
      <c r="AJ44" s="34" t="n">
        <v>62.962962962963</v>
      </c>
      <c r="AK44" s="34" t="n">
        <v>47.4747474747475</v>
      </c>
      <c r="AL44" s="34" t="n">
        <v>44.4444444444444</v>
      </c>
      <c r="AM44" s="34" t="n">
        <v>36.3636363636364</v>
      </c>
      <c r="AN44" s="34" t="n">
        <v>70.0854700854701</v>
      </c>
      <c r="AO44" s="34" t="n">
        <v>31.4814814814815</v>
      </c>
      <c r="AP44" s="34" t="n">
        <v>14.4444444444444</v>
      </c>
      <c r="AQ44" s="34" t="n">
        <v>12.962962962963</v>
      </c>
      <c r="AR44" s="34" t="n">
        <v>70</v>
      </c>
      <c r="AS44" s="34" t="n">
        <v>49.3827160493827</v>
      </c>
      <c r="AT44" s="34" t="n">
        <v>30.8641975308642</v>
      </c>
      <c r="AU44" s="34" t="n">
        <v>61.1111111111111</v>
      </c>
      <c r="AV44" s="34" t="n">
        <v>75.3968253968254</v>
      </c>
      <c r="AW44" s="34" t="n">
        <v>89.6825396825397</v>
      </c>
      <c r="AX44" s="34" t="n">
        <v>88.8888888888889</v>
      </c>
      <c r="AY44" s="34" t="n">
        <v>90.4761904761905</v>
      </c>
      <c r="AZ44" s="34" t="n">
        <v>88.8888888888889</v>
      </c>
      <c r="BA44" s="34" t="n">
        <v>76.984126984127</v>
      </c>
      <c r="BB44" s="34" t="n">
        <v>89.6825396825397</v>
      </c>
      <c r="BC44" s="34" t="n">
        <v>39.6825396825397</v>
      </c>
      <c r="BD44" s="34" t="n">
        <v>85.7142857142857</v>
      </c>
      <c r="BE44" s="34" t="n">
        <v>76.1904761904762</v>
      </c>
      <c r="BF44" s="34" t="n">
        <v>65.6565656565657</v>
      </c>
      <c r="BG44" s="34" t="n">
        <v>42.5925925925926</v>
      </c>
    </row>
    <row r="45" customFormat="false" ht="15" hidden="false" customHeight="false" outlineLevel="0" collapsed="false">
      <c r="A45" s="30" t="s">
        <v>156</v>
      </c>
      <c r="B45" s="31" t="n">
        <v>33.8525214331666</v>
      </c>
      <c r="C45" s="32" t="n">
        <v>34.1967240578352</v>
      </c>
      <c r="D45" s="32" t="n">
        <v>40.0002543752544</v>
      </c>
      <c r="E45" s="32" t="n">
        <v>27.5905575905576</v>
      </c>
      <c r="F45" s="32" t="n">
        <v>28.3068783068783</v>
      </c>
      <c r="G45" s="32" t="n">
        <v>40.8326065468923</v>
      </c>
      <c r="H45" s="33" t="n">
        <v>38.9568456235123</v>
      </c>
      <c r="I45" s="32" t="n">
        <v>43.4084434084434</v>
      </c>
      <c r="J45" s="32"/>
      <c r="K45" s="34" t="n">
        <v>31.1111111111111</v>
      </c>
      <c r="L45" s="34" t="n">
        <v>9.62962962962963</v>
      </c>
      <c r="M45" s="34" t="n">
        <v>23.015873015873</v>
      </c>
      <c r="N45" s="34" t="n">
        <v>63.7037037037037</v>
      </c>
      <c r="O45" s="34" t="n">
        <v>54.6296296296296</v>
      </c>
      <c r="P45" s="34" t="n">
        <v>61.1111111111111</v>
      </c>
      <c r="Q45" s="34" t="n">
        <v>23.8095238095238</v>
      </c>
      <c r="R45" s="34" t="n">
        <v>52.991452991453</v>
      </c>
      <c r="S45" s="34" t="n">
        <v>45.9259259259259</v>
      </c>
      <c r="T45" s="34" t="n">
        <v>35.7142857142857</v>
      </c>
      <c r="U45" s="34" t="n">
        <v>26.6666666666667</v>
      </c>
      <c r="V45" s="34" t="n">
        <v>7.14285714285714</v>
      </c>
      <c r="W45" s="34" t="n">
        <v>30.3703703703704</v>
      </c>
      <c r="X45" s="34" t="n">
        <v>14.2857142857143</v>
      </c>
      <c r="Y45" s="34" t="n">
        <v>40</v>
      </c>
      <c r="Z45" s="34" t="n">
        <v>34.8148148148148</v>
      </c>
      <c r="AA45" s="34" t="n">
        <v>48.1481481481481</v>
      </c>
      <c r="AB45" s="34" t="n">
        <v>34.1269841269841</v>
      </c>
      <c r="AC45" s="34" t="n">
        <v>17.7777777777778</v>
      </c>
      <c r="AD45" s="34" t="n">
        <v>15.5555555555556</v>
      </c>
      <c r="AE45" s="34" t="n">
        <v>8.14814814814815</v>
      </c>
      <c r="AF45" s="34" t="n">
        <v>49.2063492063492</v>
      </c>
      <c r="AG45" s="34" t="n">
        <v>16.6666666666667</v>
      </c>
      <c r="AH45" s="34" t="n">
        <v>19.047619047619</v>
      </c>
      <c r="AI45" s="34" t="n">
        <v>38.0952380952381</v>
      </c>
      <c r="AJ45" s="34" t="n">
        <v>61.4814814814815</v>
      </c>
      <c r="AK45" s="34" t="n">
        <v>3.17460317460318</v>
      </c>
      <c r="AL45" s="34" t="n">
        <v>25.9259259259259</v>
      </c>
      <c r="AM45" s="34" t="n">
        <v>13.3333333333333</v>
      </c>
      <c r="AN45" s="34" t="n">
        <v>76.2962962962963</v>
      </c>
      <c r="AO45" s="34" t="n">
        <v>4.76190476190476</v>
      </c>
      <c r="AP45" s="34" t="n">
        <v>46.6666666666667</v>
      </c>
      <c r="AQ45" s="34" t="n">
        <v>67.5213675213675</v>
      </c>
      <c r="AR45" s="34" t="n">
        <v>68.6868686868687</v>
      </c>
      <c r="AS45" s="34" t="n">
        <v>53.8461538461538</v>
      </c>
      <c r="AT45" s="34" t="n">
        <v>7.69230769230769</v>
      </c>
      <c r="AU45" s="34" t="n">
        <v>56.2962962962963</v>
      </c>
      <c r="AV45" s="34" t="n">
        <v>0</v>
      </c>
      <c r="AW45" s="34" t="n">
        <v>56.3492063492063</v>
      </c>
      <c r="AX45" s="34" t="n">
        <v>91.8518518518519</v>
      </c>
      <c r="AY45" s="34" t="n">
        <v>81.4814814814815</v>
      </c>
      <c r="AZ45" s="34" t="n">
        <v>77.037037037037</v>
      </c>
      <c r="BA45" s="34" t="n">
        <v>81.4814814814815</v>
      </c>
      <c r="BB45" s="34" t="n">
        <v>81.4814814814815</v>
      </c>
      <c r="BC45" s="34" t="n">
        <v>51.1111111111111</v>
      </c>
      <c r="BD45" s="34" t="n">
        <v>72.5925925925926</v>
      </c>
      <c r="BE45" s="34" t="n">
        <v>71.8518518518519</v>
      </c>
      <c r="BF45" s="34" t="n">
        <v>46.6666666666667</v>
      </c>
      <c r="BG45" s="34" t="n">
        <v>53.3333333333333</v>
      </c>
    </row>
    <row r="46" customFormat="false" ht="15" hidden="false" customHeight="false" outlineLevel="0" collapsed="false">
      <c r="A46" s="30" t="s">
        <v>157</v>
      </c>
      <c r="B46" s="31" t="n">
        <v>35.2245832622177</v>
      </c>
      <c r="C46" s="32" t="n">
        <v>38.2387811091515</v>
      </c>
      <c r="D46" s="32" t="n">
        <v>34.6626984126984</v>
      </c>
      <c r="E46" s="32" t="n">
        <v>22.9012345679012</v>
      </c>
      <c r="F46" s="32" t="n">
        <v>44.0740740740741</v>
      </c>
      <c r="G46" s="32" t="n">
        <v>54.9603174603175</v>
      </c>
      <c r="H46" s="33" t="n">
        <v>55.7796884185773</v>
      </c>
      <c r="I46" s="32" t="n">
        <v>66.7181069958848</v>
      </c>
      <c r="J46" s="32"/>
      <c r="K46" s="34" t="n">
        <v>38.8888888888889</v>
      </c>
      <c r="L46" s="34" t="n">
        <v>22.2222222222222</v>
      </c>
      <c r="M46" s="34" t="n">
        <v>17.283950617284</v>
      </c>
      <c r="N46" s="34" t="n">
        <v>90</v>
      </c>
      <c r="O46" s="34" t="n">
        <v>35.1851851851852</v>
      </c>
      <c r="P46" s="34" t="n">
        <v>33.3333333333333</v>
      </c>
      <c r="Q46" s="34" t="n">
        <v>19.7530864197531</v>
      </c>
      <c r="R46" s="34" t="n">
        <v>20.6349206349206</v>
      </c>
      <c r="S46" s="34" t="n">
        <v>27.7777777777778</v>
      </c>
      <c r="T46" s="34" t="n">
        <v>26.3888888888889</v>
      </c>
      <c r="U46" s="34" t="n">
        <v>16.6666666666667</v>
      </c>
      <c r="V46" s="34" t="n">
        <v>13.3333333333333</v>
      </c>
      <c r="W46" s="34" t="n">
        <v>54.4444444444445</v>
      </c>
      <c r="X46" s="34" t="n">
        <v>16.0493827160494</v>
      </c>
      <c r="Y46" s="34" t="n">
        <v>22.2222222222222</v>
      </c>
      <c r="Z46" s="34" t="n">
        <v>34.5679012345679</v>
      </c>
      <c r="AA46" s="34" t="n">
        <v>33.3333333333333</v>
      </c>
      <c r="AB46" s="34" t="n">
        <v>14.8148148148148</v>
      </c>
      <c r="AC46" s="34" t="n">
        <v>17.283950617284</v>
      </c>
      <c r="AD46" s="34" t="n">
        <v>18.0555555555556</v>
      </c>
      <c r="AE46" s="34" t="n">
        <v>2.77777777777778</v>
      </c>
      <c r="AF46" s="34" t="n">
        <v>52.2222222222222</v>
      </c>
      <c r="AG46" s="34" t="n">
        <v>53.3333333333333</v>
      </c>
      <c r="AH46" s="34" t="n">
        <v>26.6666666666667</v>
      </c>
      <c r="AI46" s="34" t="n">
        <v>61.1111111111111</v>
      </c>
      <c r="AJ46" s="34" t="n">
        <v>63.3333333333333</v>
      </c>
      <c r="AK46" s="34" t="n">
        <v>18.0555555555556</v>
      </c>
      <c r="AL46" s="34" t="n">
        <v>48.8888888888889</v>
      </c>
      <c r="AM46" s="34" t="n">
        <v>42.2222222222222</v>
      </c>
      <c r="AN46" s="34" t="n">
        <v>67.7777777777778</v>
      </c>
      <c r="AO46" s="34" t="n">
        <v>30.1587301587302</v>
      </c>
      <c r="AP46" s="34" t="n">
        <v>54.320987654321</v>
      </c>
      <c r="AQ46" s="34" t="n">
        <v>83.3333333333333</v>
      </c>
      <c r="AR46" s="34" t="n">
        <v>54.320987654321</v>
      </c>
      <c r="AS46" s="34" t="n">
        <v>83.3333333333333</v>
      </c>
      <c r="AT46" s="34" t="n">
        <v>62.5</v>
      </c>
      <c r="AU46" s="34" t="n">
        <v>33.3333333333333</v>
      </c>
      <c r="AV46" s="34" t="n">
        <v>0</v>
      </c>
      <c r="AW46" s="34" t="n">
        <v>30.8641975308642</v>
      </c>
      <c r="AX46" s="34" t="n">
        <v>61.1111111111111</v>
      </c>
      <c r="AY46" s="34" t="n">
        <v>70.3703703703704</v>
      </c>
      <c r="AZ46" s="34" t="n">
        <v>59.2592592592593</v>
      </c>
      <c r="BA46" s="34" t="n">
        <v>61.7283950617284</v>
      </c>
      <c r="BB46" s="34" t="n">
        <v>45.5555555555556</v>
      </c>
      <c r="BC46" s="34" t="n">
        <v>37.7777777777778</v>
      </c>
      <c r="BD46" s="34" t="n">
        <v>17.7777777777778</v>
      </c>
      <c r="BE46" s="34" t="n">
        <v>20.9876543209877</v>
      </c>
      <c r="BF46" s="34" t="n">
        <v>46.6666666666667</v>
      </c>
      <c r="BG46" s="34" t="n">
        <v>58.8888888888889</v>
      </c>
    </row>
    <row r="47" customFormat="false" ht="15" hidden="false" customHeight="false" outlineLevel="0" collapsed="false">
      <c r="A47" s="30" t="s">
        <v>158</v>
      </c>
      <c r="B47" s="31" t="n">
        <v>73.7015314434669</v>
      </c>
      <c r="C47" s="32" t="n">
        <v>73.5007482229704</v>
      </c>
      <c r="D47" s="32" t="n">
        <v>85.9090909090909</v>
      </c>
      <c r="E47" s="32" t="n">
        <v>70.03108003108</v>
      </c>
      <c r="F47" s="32" t="n">
        <v>71.3804713804714</v>
      </c>
      <c r="G47" s="32" t="n">
        <v>67.5613275613276</v>
      </c>
      <c r="H47" s="33" t="n">
        <v>69.5173961840629</v>
      </c>
      <c r="I47" s="32" t="n">
        <v>82.0426487093154</v>
      </c>
      <c r="J47" s="32"/>
      <c r="K47" s="34" t="n">
        <v>92.2222222222222</v>
      </c>
      <c r="L47" s="34" t="n">
        <v>95.959595959596</v>
      </c>
      <c r="M47" s="34" t="n">
        <v>91.9191919191919</v>
      </c>
      <c r="N47" s="34" t="n">
        <v>96.969696969697</v>
      </c>
      <c r="O47" s="34" t="n">
        <v>85.8585858585859</v>
      </c>
      <c r="P47" s="34" t="n">
        <v>78.8888888888889</v>
      </c>
      <c r="Q47" s="34" t="n">
        <v>89.8989898989899</v>
      </c>
      <c r="R47" s="34" t="n">
        <v>55.5555555555556</v>
      </c>
      <c r="S47" s="34" t="n">
        <v>68.6868686868687</v>
      </c>
      <c r="T47" s="34" t="n">
        <v>76.7676767676768</v>
      </c>
      <c r="U47" s="34" t="n">
        <v>83.8383838383838</v>
      </c>
      <c r="V47" s="34" t="n">
        <v>62.2222222222222</v>
      </c>
      <c r="W47" s="34" t="n">
        <v>68.6868686868687</v>
      </c>
      <c r="X47" s="34" t="n">
        <v>85.5555555555555</v>
      </c>
      <c r="Y47" s="34" t="n">
        <v>76.7676767676768</v>
      </c>
      <c r="Z47" s="34" t="n">
        <v>73.7373737373737</v>
      </c>
      <c r="AA47" s="34" t="n">
        <v>75.7575757575758</v>
      </c>
      <c r="AB47" s="34" t="n">
        <v>81.8181818181818</v>
      </c>
      <c r="AC47" s="34" t="n">
        <v>71.7171717171717</v>
      </c>
      <c r="AD47" s="34" t="n">
        <v>76.7676767676768</v>
      </c>
      <c r="AE47" s="34" t="n">
        <v>8.08080808080808</v>
      </c>
      <c r="AF47" s="34" t="n">
        <v>74.7474747474748</v>
      </c>
      <c r="AG47" s="34" t="n">
        <v>66.6666666666667</v>
      </c>
      <c r="AH47" s="34" t="n">
        <v>72.7272727272727</v>
      </c>
      <c r="AI47" s="34" t="n">
        <v>65.6565656565657</v>
      </c>
      <c r="AJ47" s="34" t="n">
        <v>92.9292929292929</v>
      </c>
      <c r="AK47" s="34" t="n">
        <v>89.8989898989899</v>
      </c>
      <c r="AL47" s="34" t="n">
        <v>61.6161616161616</v>
      </c>
      <c r="AM47" s="34" t="n">
        <v>59.5959595959596</v>
      </c>
      <c r="AN47" s="34" t="n">
        <v>89.8989898989899</v>
      </c>
      <c r="AO47" s="34" t="n">
        <v>77.7777777777778</v>
      </c>
      <c r="AP47" s="34" t="n">
        <v>37.3737373737374</v>
      </c>
      <c r="AQ47" s="34" t="n">
        <v>13.3333333333333</v>
      </c>
      <c r="AR47" s="34" t="n">
        <v>88.8888888888889</v>
      </c>
      <c r="AS47" s="34" t="n">
        <v>81.4814814814815</v>
      </c>
      <c r="AT47" s="34" t="n">
        <v>75.7575757575758</v>
      </c>
      <c r="AU47" s="34" t="n">
        <v>74.7474747474748</v>
      </c>
      <c r="AV47" s="34" t="n">
        <v>89.8989898989899</v>
      </c>
      <c r="AW47" s="34" t="n">
        <v>90.9090909090909</v>
      </c>
      <c r="AX47" s="34" t="n">
        <v>90.9090909090909</v>
      </c>
      <c r="AY47" s="34" t="n">
        <v>88.8888888888889</v>
      </c>
      <c r="AZ47" s="34" t="n">
        <v>86.8686868686869</v>
      </c>
      <c r="BA47" s="34" t="n">
        <v>73.7373737373737</v>
      </c>
      <c r="BB47" s="34" t="n">
        <v>86.8686868686869</v>
      </c>
      <c r="BC47" s="34" t="n">
        <v>55.5555555555556</v>
      </c>
      <c r="BD47" s="34" t="n">
        <v>72.7272727272727</v>
      </c>
      <c r="BE47" s="34" t="n">
        <v>84.8484848484848</v>
      </c>
      <c r="BF47" s="34" t="n">
        <v>78.7878787878788</v>
      </c>
      <c r="BG47" s="34" t="n">
        <v>74.4444444444444</v>
      </c>
    </row>
    <row r="48" customFormat="false" ht="15" hidden="false" customHeight="false" outlineLevel="0" collapsed="false">
      <c r="A48" s="30" t="s">
        <v>159</v>
      </c>
      <c r="B48" s="31" t="n">
        <v>54.1088108426818</v>
      </c>
      <c r="C48" s="32" t="n">
        <v>55.281234968735</v>
      </c>
      <c r="D48" s="32" t="n">
        <v>50.2809343434343</v>
      </c>
      <c r="E48" s="32" t="n">
        <v>53.0560643060643</v>
      </c>
      <c r="F48" s="32" t="n">
        <v>62.4691358024691</v>
      </c>
      <c r="G48" s="32" t="n">
        <v>56.8556311413454</v>
      </c>
      <c r="H48" s="33" t="n">
        <v>59.2283950617284</v>
      </c>
      <c r="I48" s="32" t="n">
        <v>57.0194003527337</v>
      </c>
      <c r="J48" s="32"/>
      <c r="K48" s="34" t="n">
        <v>42.962962962963</v>
      </c>
      <c r="L48" s="34" t="n">
        <v>61.8055555555556</v>
      </c>
      <c r="M48" s="34" t="n">
        <v>47.9166666666667</v>
      </c>
      <c r="N48" s="34" t="n">
        <v>48.1481481481481</v>
      </c>
      <c r="O48" s="34" t="n">
        <v>61.1111111111111</v>
      </c>
      <c r="P48" s="34" t="n">
        <v>50</v>
      </c>
      <c r="Q48" s="34" t="n">
        <v>60</v>
      </c>
      <c r="R48" s="34" t="n">
        <v>30.3030303030303</v>
      </c>
      <c r="S48" s="34" t="n">
        <v>50.6944444444444</v>
      </c>
      <c r="T48" s="34" t="n">
        <v>54.7619047619048</v>
      </c>
      <c r="U48" s="34" t="n">
        <v>61.1111111111111</v>
      </c>
      <c r="V48" s="34" t="n">
        <v>68.1481481481482</v>
      </c>
      <c r="W48" s="34" t="n">
        <v>40.4761904761905</v>
      </c>
      <c r="X48" s="34" t="n">
        <v>47.4074074074074</v>
      </c>
      <c r="Y48" s="34" t="n">
        <v>55.5555555555556</v>
      </c>
      <c r="Z48" s="34" t="n">
        <v>67.4074074074074</v>
      </c>
      <c r="AA48" s="34" t="n">
        <v>63.7037037037037</v>
      </c>
      <c r="AB48" s="34" t="n">
        <v>67.3611111111111</v>
      </c>
      <c r="AC48" s="34" t="n">
        <v>46.6666666666667</v>
      </c>
      <c r="AD48" s="34" t="n">
        <v>47.9166666666667</v>
      </c>
      <c r="AE48" s="34" t="n">
        <v>18.5185185185185</v>
      </c>
      <c r="AF48" s="34" t="n">
        <v>58.5185185185185</v>
      </c>
      <c r="AG48" s="34" t="n">
        <v>60</v>
      </c>
      <c r="AH48" s="34" t="n">
        <v>68.8888888888889</v>
      </c>
      <c r="AI48" s="34" t="n">
        <v>65.9259259259259</v>
      </c>
      <c r="AJ48" s="34" t="n">
        <v>85.1851851851852</v>
      </c>
      <c r="AK48" s="34" t="n">
        <v>75.5555555555556</v>
      </c>
      <c r="AL48" s="34" t="n">
        <v>37.3015873015873</v>
      </c>
      <c r="AM48" s="34" t="n">
        <v>31.7460317460317</v>
      </c>
      <c r="AN48" s="34" t="n">
        <v>90.3703703703704</v>
      </c>
      <c r="AO48" s="34" t="n">
        <v>69.8412698412698</v>
      </c>
      <c r="AP48" s="34" t="n">
        <v>71.8518518518519</v>
      </c>
      <c r="AQ48" s="34" t="n">
        <v>11.9047619047619</v>
      </c>
      <c r="AR48" s="34" t="n">
        <v>44.4444444444444</v>
      </c>
      <c r="AS48" s="34" t="n">
        <v>60.7407407407407</v>
      </c>
      <c r="AT48" s="34" t="n">
        <v>65.8730158730159</v>
      </c>
      <c r="AU48" s="34" t="n">
        <v>63.2478632478633</v>
      </c>
      <c r="AV48" s="34" t="n">
        <v>54.1666666666667</v>
      </c>
      <c r="AW48" s="34" t="n">
        <v>72.2222222222222</v>
      </c>
      <c r="AX48" s="34" t="n">
        <v>84.7222222222222</v>
      </c>
      <c r="AY48" s="34" t="n">
        <v>94.4444444444444</v>
      </c>
      <c r="AZ48" s="34" t="n">
        <v>95.1388888888889</v>
      </c>
      <c r="BA48" s="34" t="n">
        <v>64.4444444444444</v>
      </c>
      <c r="BB48" s="34" t="n">
        <v>90.9722222222222</v>
      </c>
      <c r="BC48" s="34" t="n">
        <v>42.962962962963</v>
      </c>
      <c r="BD48" s="34" t="n">
        <v>52.3809523809524</v>
      </c>
      <c r="BE48" s="34" t="n">
        <v>60.6837606837607</v>
      </c>
      <c r="BF48" s="34" t="n">
        <v>71.4285714285714</v>
      </c>
      <c r="BG48" s="34" t="n">
        <v>72.2222222222222</v>
      </c>
    </row>
    <row r="49" customFormat="false" ht="15" hidden="false" customHeight="false" outlineLevel="0" collapsed="false">
      <c r="A49" s="30" t="s">
        <v>160</v>
      </c>
      <c r="B49" s="31" t="n">
        <v>60.8009374138406</v>
      </c>
      <c r="C49" s="32" t="n">
        <v>60.8420386198164</v>
      </c>
      <c r="D49" s="32" t="n">
        <v>65.9722222222222</v>
      </c>
      <c r="E49" s="32" t="n">
        <v>53.698224852071</v>
      </c>
      <c r="F49" s="32" t="n">
        <v>60.3988603988604</v>
      </c>
      <c r="G49" s="32" t="n">
        <v>68.2539682539683</v>
      </c>
      <c r="H49" s="33" t="n">
        <v>65.2718423551757</v>
      </c>
      <c r="I49" s="32" t="n">
        <v>56.2440645773979</v>
      </c>
      <c r="J49" s="32"/>
      <c r="K49" s="34" t="n">
        <v>66.6666666666667</v>
      </c>
      <c r="L49" s="34" t="n">
        <v>71.7948717948718</v>
      </c>
      <c r="M49" s="34" t="n">
        <v>75</v>
      </c>
      <c r="N49" s="34" t="n">
        <v>52.991452991453</v>
      </c>
      <c r="O49" s="34" t="n">
        <v>66.6666666666667</v>
      </c>
      <c r="P49" s="34" t="n">
        <v>64.1025641025641</v>
      </c>
      <c r="Q49" s="34" t="n">
        <v>63.8888888888889</v>
      </c>
      <c r="R49" s="34" t="n">
        <v>66.6666666666667</v>
      </c>
      <c r="S49" s="34" t="n">
        <v>59.8290598290598</v>
      </c>
      <c r="T49" s="34" t="n">
        <v>58.1196581196581</v>
      </c>
      <c r="U49" s="34" t="n">
        <v>42.7350427350427</v>
      </c>
      <c r="V49" s="34" t="n">
        <v>32.4074074074074</v>
      </c>
      <c r="W49" s="34" t="n">
        <v>68.3760683760684</v>
      </c>
      <c r="X49" s="34" t="n">
        <v>48.7179487179487</v>
      </c>
      <c r="Y49" s="34" t="n">
        <v>55.5555555555556</v>
      </c>
      <c r="Z49" s="34" t="n">
        <v>62.3931623931624</v>
      </c>
      <c r="AA49" s="34" t="n">
        <v>61.5384615384615</v>
      </c>
      <c r="AB49" s="34" t="n">
        <v>64.8148148148148</v>
      </c>
      <c r="AC49" s="34" t="n">
        <v>55.5555555555556</v>
      </c>
      <c r="AD49" s="34" t="n">
        <v>57.2649572649573</v>
      </c>
      <c r="AE49" s="34" t="n">
        <v>30.7692307692308</v>
      </c>
      <c r="AF49" s="34" t="n">
        <v>58.974358974359</v>
      </c>
      <c r="AG49" s="34" t="n">
        <v>64.957264957265</v>
      </c>
      <c r="AH49" s="34" t="n">
        <v>57.2649572649573</v>
      </c>
      <c r="AI49" s="34" t="n">
        <v>60.6837606837607</v>
      </c>
      <c r="AJ49" s="34" t="n">
        <v>74.3589743589744</v>
      </c>
      <c r="AK49" s="34" t="n">
        <v>79.4871794871795</v>
      </c>
      <c r="AL49" s="34" t="n">
        <v>65.8119658119658</v>
      </c>
      <c r="AM49" s="34" t="n">
        <v>53.8461538461538</v>
      </c>
      <c r="AN49" s="34" t="n">
        <v>87.1794871794872</v>
      </c>
      <c r="AO49" s="34" t="n">
        <v>70.0854700854701</v>
      </c>
      <c r="AP49" s="34" t="n">
        <v>66.6666666666667</v>
      </c>
      <c r="AQ49" s="34" t="n">
        <v>56.4102564102564</v>
      </c>
      <c r="AR49" s="34" t="n">
        <v>60.1851851851852</v>
      </c>
      <c r="AS49" s="34" t="n">
        <v>57.2649572649573</v>
      </c>
      <c r="AT49" s="34" t="n">
        <v>51.2820512820513</v>
      </c>
      <c r="AU49" s="34" t="n">
        <v>59.8290598290598</v>
      </c>
      <c r="AV49" s="34" t="n">
        <v>47.8632478632479</v>
      </c>
      <c r="AW49" s="34" t="n">
        <v>64.957264957265</v>
      </c>
      <c r="AX49" s="34" t="n">
        <v>78.6324786324786</v>
      </c>
      <c r="AY49" s="34" t="n">
        <v>82.9059829059829</v>
      </c>
      <c r="AZ49" s="34" t="n">
        <v>79.4871794871795</v>
      </c>
      <c r="BA49" s="34" t="n">
        <v>64.957264957265</v>
      </c>
      <c r="BB49" s="34" t="n">
        <v>72.6495726495727</v>
      </c>
      <c r="BC49" s="34" t="n">
        <v>69.2307692307692</v>
      </c>
      <c r="BD49" s="34" t="n">
        <v>63.2478632478633</v>
      </c>
      <c r="BE49" s="34" t="n">
        <v>64.957264957265</v>
      </c>
      <c r="BF49" s="34" t="n">
        <v>73.5042735042735</v>
      </c>
      <c r="BG49" s="34" t="n">
        <v>67.5213675213675</v>
      </c>
    </row>
    <row r="50" customFormat="false" ht="15" hidden="false" customHeight="false" outlineLevel="0" collapsed="false">
      <c r="A50" s="30" t="s">
        <v>161</v>
      </c>
      <c r="B50" s="31" t="n">
        <v>23.8595633756924</v>
      </c>
      <c r="C50" s="32" t="n">
        <v>22.4817620650954</v>
      </c>
      <c r="D50" s="32" t="n">
        <v>33.0808080808081</v>
      </c>
      <c r="E50" s="32" t="n">
        <v>21.995596995597</v>
      </c>
      <c r="F50" s="32" t="n">
        <v>18.0976430976431</v>
      </c>
      <c r="G50" s="32" t="n">
        <v>19.2520442520443</v>
      </c>
      <c r="H50" s="33" t="n">
        <v>17.0384399551066</v>
      </c>
      <c r="I50" s="32" t="n">
        <v>12.7946127946128</v>
      </c>
      <c r="J50" s="32"/>
      <c r="K50" s="34" t="n">
        <v>32.4074074074074</v>
      </c>
      <c r="L50" s="34" t="n">
        <v>31.3131313131313</v>
      </c>
      <c r="M50" s="34" t="n">
        <v>56.4814814814815</v>
      </c>
      <c r="N50" s="34" t="n">
        <v>23.1481481481482</v>
      </c>
      <c r="O50" s="34" t="n">
        <v>26.8518518518518</v>
      </c>
      <c r="P50" s="34" t="n">
        <v>50</v>
      </c>
      <c r="Q50" s="34" t="n">
        <v>34.2592592592593</v>
      </c>
      <c r="R50" s="34" t="n">
        <v>10.1851851851852</v>
      </c>
      <c r="S50" s="34" t="n">
        <v>56.4814814814815</v>
      </c>
      <c r="T50" s="34" t="n">
        <v>23.1481481481482</v>
      </c>
      <c r="U50" s="34" t="n">
        <v>17.1717171717172</v>
      </c>
      <c r="V50" s="34" t="n">
        <v>21.2962962962963</v>
      </c>
      <c r="W50" s="34" t="n">
        <v>22.2222222222222</v>
      </c>
      <c r="X50" s="34" t="n">
        <v>12.962962962963</v>
      </c>
      <c r="Y50" s="34" t="n">
        <v>20.3703703703704</v>
      </c>
      <c r="Z50" s="34" t="n">
        <v>25.2525252525253</v>
      </c>
      <c r="AA50" s="34" t="n">
        <v>21.2962962962963</v>
      </c>
      <c r="AB50" s="34" t="n">
        <v>22.2222222222222</v>
      </c>
      <c r="AC50" s="34" t="n">
        <v>16.6666666666667</v>
      </c>
      <c r="AD50" s="34" t="n">
        <v>17.5925925925926</v>
      </c>
      <c r="AE50" s="34" t="n">
        <v>9.25925925925926</v>
      </c>
      <c r="AF50" s="34" t="n">
        <v>18.1818181818182</v>
      </c>
      <c r="AG50" s="34" t="n">
        <v>23.1481481481482</v>
      </c>
      <c r="AH50" s="34" t="n">
        <v>12.962962962963</v>
      </c>
      <c r="AI50" s="34" t="n">
        <v>7.40740740740741</v>
      </c>
      <c r="AJ50" s="34" t="n">
        <v>37.3737373737374</v>
      </c>
      <c r="AK50" s="34" t="n">
        <v>28.7037037037037</v>
      </c>
      <c r="AL50" s="34" t="n">
        <v>3.7037037037037</v>
      </c>
      <c r="AM50" s="34" t="n">
        <v>0</v>
      </c>
      <c r="AN50" s="34" t="n">
        <v>53.5353535353535</v>
      </c>
      <c r="AO50" s="34" t="n">
        <v>20.2020202020202</v>
      </c>
      <c r="AP50" s="34" t="n">
        <v>11.1111111111111</v>
      </c>
      <c r="AQ50" s="34" t="n">
        <v>4.04040404040404</v>
      </c>
      <c r="AR50" s="34" t="n">
        <v>11.1111111111111</v>
      </c>
      <c r="AS50" s="34" t="n">
        <v>11.1111111111111</v>
      </c>
      <c r="AT50" s="34" t="n">
        <v>16.1616161616162</v>
      </c>
      <c r="AU50" s="34" t="n">
        <v>24.2424242424242</v>
      </c>
      <c r="AV50" s="34" t="n">
        <v>14.8148148148148</v>
      </c>
      <c r="AW50" s="34" t="n">
        <v>57.4074074074074</v>
      </c>
      <c r="AX50" s="34" t="n">
        <v>62.962962962963</v>
      </c>
      <c r="AY50" s="34" t="n">
        <v>65.7407407407408</v>
      </c>
      <c r="AZ50" s="34" t="n">
        <v>66.6666666666667</v>
      </c>
      <c r="BA50" s="34" t="n">
        <v>57.5757575757576</v>
      </c>
      <c r="BB50" s="34" t="n">
        <v>37.3737373737374</v>
      </c>
      <c r="BC50" s="34" t="n">
        <v>24.0740740740741</v>
      </c>
      <c r="BD50" s="34" t="n">
        <v>29.6296296296296</v>
      </c>
      <c r="BE50" s="34" t="n">
        <v>29.6296296296296</v>
      </c>
      <c r="BF50" s="34" t="n">
        <v>26.8518518518518</v>
      </c>
      <c r="BG50" s="34" t="n">
        <v>24.0740740740741</v>
      </c>
    </row>
    <row r="51" customFormat="false" ht="15" hidden="false" customHeight="false" outlineLevel="0" collapsed="false">
      <c r="A51" s="30" t="s">
        <v>162</v>
      </c>
      <c r="B51" s="31" t="n">
        <v>62.0940588682524</v>
      </c>
      <c r="C51" s="32" t="n">
        <v>63.4422933034044</v>
      </c>
      <c r="D51" s="32" t="n">
        <v>63.2891414141414</v>
      </c>
      <c r="E51" s="32" t="n">
        <v>54.4159544159544</v>
      </c>
      <c r="F51" s="32" t="n">
        <v>61.1391694725028</v>
      </c>
      <c r="G51" s="32" t="n">
        <v>75.3968253968254</v>
      </c>
      <c r="H51" s="33" t="n">
        <v>73.898709315376</v>
      </c>
      <c r="I51" s="32" t="n">
        <v>80.4713804713805</v>
      </c>
      <c r="J51" s="32"/>
      <c r="K51" s="34" t="n">
        <v>61.1111111111111</v>
      </c>
      <c r="L51" s="34" t="n">
        <v>80.5555555555556</v>
      </c>
      <c r="M51" s="34" t="n">
        <v>75.7575757575758</v>
      </c>
      <c r="N51" s="34" t="n">
        <v>85.1851851851852</v>
      </c>
      <c r="O51" s="34" t="n">
        <v>66.6666666666667</v>
      </c>
      <c r="P51" s="34" t="n">
        <v>62.037037037037</v>
      </c>
      <c r="Q51" s="34" t="n">
        <v>50.9259259259259</v>
      </c>
      <c r="R51" s="34" t="n">
        <v>24.0740740740741</v>
      </c>
      <c r="S51" s="34" t="n">
        <v>21.2962962962963</v>
      </c>
      <c r="T51" s="34" t="n">
        <v>53.7037037037037</v>
      </c>
      <c r="U51" s="34" t="n">
        <v>77.7777777777778</v>
      </c>
      <c r="V51" s="34" t="n">
        <v>18.5185185185185</v>
      </c>
      <c r="W51" s="34" t="n">
        <v>60.1851851851852</v>
      </c>
      <c r="X51" s="34" t="n">
        <v>64.8148148148148</v>
      </c>
      <c r="Y51" s="34" t="n">
        <v>72.2222222222222</v>
      </c>
      <c r="Z51" s="34" t="n">
        <v>68.5185185185185</v>
      </c>
      <c r="AA51" s="34" t="n">
        <v>55.5555555555556</v>
      </c>
      <c r="AB51" s="34" t="n">
        <v>62.962962962963</v>
      </c>
      <c r="AC51" s="34" t="n">
        <v>75</v>
      </c>
      <c r="AD51" s="34" t="n">
        <v>54.6296296296296</v>
      </c>
      <c r="AE51" s="34" t="n">
        <v>22.2222222222222</v>
      </c>
      <c r="AF51" s="34" t="n">
        <v>60.1851851851852</v>
      </c>
      <c r="AG51" s="34" t="n">
        <v>61.6161616161616</v>
      </c>
      <c r="AH51" s="34" t="n">
        <v>61.6161616161616</v>
      </c>
      <c r="AI51" s="34" t="n">
        <v>85.1851851851852</v>
      </c>
      <c r="AJ51" s="34" t="n">
        <v>85.1851851851852</v>
      </c>
      <c r="AK51" s="34" t="n">
        <v>87.037037037037</v>
      </c>
      <c r="AL51" s="34" t="n">
        <v>48.1481481481481</v>
      </c>
      <c r="AM51" s="34" t="n">
        <v>50.9259259259259</v>
      </c>
      <c r="AN51" s="34" t="n">
        <v>94.4444444444444</v>
      </c>
      <c r="AO51" s="34" t="n">
        <v>72.2222222222222</v>
      </c>
      <c r="AP51" s="34" t="n">
        <v>45.3703703703704</v>
      </c>
      <c r="AQ51" s="34" t="n">
        <v>76.8518518518519</v>
      </c>
      <c r="AR51" s="34" t="n">
        <v>74.7474747474748</v>
      </c>
      <c r="AS51" s="34" t="n">
        <v>90.7407407407407</v>
      </c>
      <c r="AT51" s="34" t="n">
        <v>75.9259259259259</v>
      </c>
      <c r="AU51" s="34" t="n">
        <v>65.7407407407408</v>
      </c>
      <c r="AV51" s="34" t="n">
        <v>46.2962962962963</v>
      </c>
      <c r="AW51" s="34" t="n">
        <v>86.1111111111111</v>
      </c>
      <c r="AX51" s="34" t="n">
        <v>91.6666666666667</v>
      </c>
      <c r="AY51" s="34" t="n">
        <v>95.3703703703704</v>
      </c>
      <c r="AZ51" s="34" t="n">
        <v>94.4444444444444</v>
      </c>
      <c r="BA51" s="34" t="n">
        <v>73.1481481481481</v>
      </c>
      <c r="BB51" s="34" t="n">
        <v>81.4814814814815</v>
      </c>
      <c r="BC51" s="34" t="n">
        <v>67.5925925925926</v>
      </c>
      <c r="BD51" s="34" t="n">
        <v>71.7171717171717</v>
      </c>
      <c r="BE51" s="34" t="n">
        <v>87.037037037037</v>
      </c>
      <c r="BF51" s="34" t="n">
        <v>89.8148148148148</v>
      </c>
      <c r="BG51" s="34" t="n">
        <v>90.7407407407407</v>
      </c>
    </row>
    <row r="52" customFormat="false" ht="15" hidden="false" customHeight="false" outlineLevel="0" collapsed="false">
      <c r="A52" s="30" t="s">
        <v>163</v>
      </c>
      <c r="B52" s="31" t="n">
        <v>46.2316521590715</v>
      </c>
      <c r="C52" s="32" t="n">
        <v>46.6778733098178</v>
      </c>
      <c r="D52" s="32" t="n">
        <v>47.4636243386243</v>
      </c>
      <c r="E52" s="32" t="n">
        <v>42.6353276353276</v>
      </c>
      <c r="F52" s="32" t="n">
        <v>49.3055555555556</v>
      </c>
      <c r="G52" s="32" t="n">
        <v>50.1851851851852</v>
      </c>
      <c r="H52" s="33" t="n">
        <v>49.8765432098765</v>
      </c>
      <c r="I52" s="32" t="n">
        <v>53.2407407407407</v>
      </c>
      <c r="J52" s="32"/>
      <c r="K52" s="34" t="n">
        <v>47.2222222222222</v>
      </c>
      <c r="L52" s="34" t="n">
        <v>65.2777777777778</v>
      </c>
      <c r="M52" s="34" t="n">
        <v>49.6296296296296</v>
      </c>
      <c r="N52" s="34" t="n">
        <v>25.6944444444444</v>
      </c>
      <c r="O52" s="34" t="n">
        <v>59.5238095238095</v>
      </c>
      <c r="P52" s="34" t="n">
        <v>73.3333333333333</v>
      </c>
      <c r="Q52" s="34" t="n">
        <v>36.8055555555556</v>
      </c>
      <c r="R52" s="34" t="n">
        <v>22.2222222222222</v>
      </c>
      <c r="S52" s="34" t="n">
        <v>63.1944444444444</v>
      </c>
      <c r="T52" s="34" t="n">
        <v>57.037037037037</v>
      </c>
      <c r="U52" s="34" t="n">
        <v>33.3333333333333</v>
      </c>
      <c r="V52" s="34" t="n">
        <v>62.5</v>
      </c>
      <c r="W52" s="34" t="n">
        <v>35.4166666666667</v>
      </c>
      <c r="X52" s="34" t="n">
        <v>23.6111111111111</v>
      </c>
      <c r="Y52" s="34" t="n">
        <v>42.3611111111111</v>
      </c>
      <c r="Z52" s="34" t="n">
        <v>45.8333333333333</v>
      </c>
      <c r="AA52" s="34" t="n">
        <v>45.1388888888889</v>
      </c>
      <c r="AB52" s="34" t="n">
        <v>38.1944444444444</v>
      </c>
      <c r="AC52" s="34" t="n">
        <v>35.4166666666667</v>
      </c>
      <c r="AD52" s="34" t="n">
        <v>63.1944444444444</v>
      </c>
      <c r="AE52" s="34" t="n">
        <v>9.02777777777778</v>
      </c>
      <c r="AF52" s="34" t="n">
        <v>51.3888888888889</v>
      </c>
      <c r="AG52" s="34" t="n">
        <v>48.6111111111111</v>
      </c>
      <c r="AH52" s="34" t="n">
        <v>47.9166666666667</v>
      </c>
      <c r="AI52" s="34" t="n">
        <v>42.962962962963</v>
      </c>
      <c r="AJ52" s="34" t="n">
        <v>79.1666666666667</v>
      </c>
      <c r="AK52" s="34" t="n">
        <v>72.9166666666667</v>
      </c>
      <c r="AL52" s="34" t="n">
        <v>34.0277777777778</v>
      </c>
      <c r="AM52" s="34" t="n">
        <v>26.3888888888889</v>
      </c>
      <c r="AN52" s="34" t="n">
        <v>84.0277777777778</v>
      </c>
      <c r="AO52" s="34" t="n">
        <v>54.1666666666667</v>
      </c>
      <c r="AP52" s="34" t="n">
        <v>33.3333333333333</v>
      </c>
      <c r="AQ52" s="34" t="n">
        <v>11.8055555555556</v>
      </c>
      <c r="AR52" s="34" t="n">
        <v>65.9722222222222</v>
      </c>
      <c r="AS52" s="34" t="n">
        <v>45.1388888888889</v>
      </c>
      <c r="AT52" s="34" t="n">
        <v>48.6111111111111</v>
      </c>
      <c r="AU52" s="34" t="n">
        <v>55.5555555555556</v>
      </c>
      <c r="AV52" s="34" t="n">
        <v>70.8333333333333</v>
      </c>
      <c r="AW52" s="34" t="n">
        <v>70.8333333333333</v>
      </c>
      <c r="AX52" s="34" t="n">
        <v>79.1666666666667</v>
      </c>
      <c r="AY52" s="34" t="n">
        <v>86.8055555555556</v>
      </c>
      <c r="AZ52" s="34" t="n">
        <v>76.3888888888889</v>
      </c>
      <c r="BA52" s="34" t="n">
        <v>57.6388888888889</v>
      </c>
      <c r="BB52" s="34" t="n">
        <v>79.8611111111111</v>
      </c>
      <c r="BC52" s="34" t="n">
        <v>38.8888888888889</v>
      </c>
      <c r="BD52" s="34" t="n">
        <v>62.5</v>
      </c>
      <c r="BE52" s="34" t="n">
        <v>64.5833333333333</v>
      </c>
      <c r="BF52" s="34" t="n">
        <v>46.5277777777778</v>
      </c>
      <c r="BG52" s="34" t="n">
        <v>43.75</v>
      </c>
    </row>
    <row r="53" customFormat="false" ht="15" hidden="false" customHeight="false" outlineLevel="0" collapsed="false">
      <c r="A53" s="30" t="s">
        <v>164</v>
      </c>
      <c r="B53" s="31" t="n">
        <v>32.2819593787336</v>
      </c>
      <c r="C53" s="32" t="n">
        <v>32.8446502057613</v>
      </c>
      <c r="D53" s="32" t="n">
        <v>33.070987654321</v>
      </c>
      <c r="E53" s="32" t="n">
        <v>29.363722697056</v>
      </c>
      <c r="F53" s="32" t="n">
        <v>35.9259259259259</v>
      </c>
      <c r="G53" s="32" t="n">
        <v>35.2380952380952</v>
      </c>
      <c r="H53" s="33" t="n">
        <v>35.6944444444444</v>
      </c>
      <c r="I53" s="32" t="n">
        <v>42.037037037037</v>
      </c>
      <c r="J53" s="32"/>
      <c r="K53" s="34" t="n">
        <v>47.7777777777778</v>
      </c>
      <c r="L53" s="34" t="n">
        <v>35.5555555555556</v>
      </c>
      <c r="M53" s="34" t="n">
        <v>42.2222222222222</v>
      </c>
      <c r="N53" s="34" t="n">
        <v>22.2222222222222</v>
      </c>
      <c r="O53" s="34" t="n">
        <v>44.4444444444444</v>
      </c>
      <c r="P53" s="34" t="n">
        <v>25.5555555555556</v>
      </c>
      <c r="Q53" s="34" t="n">
        <v>34.4444444444444</v>
      </c>
      <c r="R53" s="34" t="n">
        <v>12.3456790123457</v>
      </c>
      <c r="S53" s="34" t="n">
        <v>57.7777777777778</v>
      </c>
      <c r="T53" s="34" t="n">
        <v>40.7407407407407</v>
      </c>
      <c r="U53" s="34" t="n">
        <v>15.5555555555556</v>
      </c>
      <c r="V53" s="34" t="n">
        <v>9.87654320987654</v>
      </c>
      <c r="W53" s="34" t="n">
        <v>30</v>
      </c>
      <c r="X53" s="34" t="n">
        <v>27.7777777777778</v>
      </c>
      <c r="Y53" s="34" t="n">
        <v>28.8888888888889</v>
      </c>
      <c r="Z53" s="34" t="n">
        <v>50</v>
      </c>
      <c r="AA53" s="34" t="n">
        <v>35.5555555555556</v>
      </c>
      <c r="AB53" s="34" t="n">
        <v>28.8888888888889</v>
      </c>
      <c r="AC53" s="34" t="n">
        <v>31.1111111111111</v>
      </c>
      <c r="AD53" s="34" t="n">
        <v>16.6666666666667</v>
      </c>
      <c r="AE53" s="34" t="n">
        <v>8.88888888888889</v>
      </c>
      <c r="AF53" s="34" t="n">
        <v>37.7777777777778</v>
      </c>
      <c r="AG53" s="34" t="n">
        <v>37.7777777777778</v>
      </c>
      <c r="AH53" s="34" t="n">
        <v>32.2222222222222</v>
      </c>
      <c r="AI53" s="34" t="n">
        <v>32.2222222222222</v>
      </c>
      <c r="AJ53" s="34" t="n">
        <v>62.2222222222222</v>
      </c>
      <c r="AK53" s="34" t="n">
        <v>68.8888888888889</v>
      </c>
      <c r="AL53" s="34" t="n">
        <v>17.7777777777778</v>
      </c>
      <c r="AM53" s="34" t="n">
        <v>11.1111111111111</v>
      </c>
      <c r="AN53" s="34" t="n">
        <v>48.8888888888889</v>
      </c>
      <c r="AO53" s="34" t="n">
        <v>43.3333333333333</v>
      </c>
      <c r="AP53" s="34" t="n">
        <v>12.2222222222222</v>
      </c>
      <c r="AQ53" s="34" t="n">
        <v>5.55555555555556</v>
      </c>
      <c r="AR53" s="34" t="n">
        <v>52.7777777777778</v>
      </c>
      <c r="AS53" s="34" t="n">
        <v>37.7777777777778</v>
      </c>
      <c r="AT53" s="34" t="n">
        <v>35.5555555555556</v>
      </c>
      <c r="AU53" s="34" t="n">
        <v>37.7777777777778</v>
      </c>
      <c r="AV53" s="34" t="n">
        <v>51.1111111111111</v>
      </c>
      <c r="AW53" s="34" t="n">
        <v>58.8888888888889</v>
      </c>
      <c r="AX53" s="34" t="n">
        <v>68.8888888888889</v>
      </c>
      <c r="AY53" s="34" t="n">
        <v>78.8888888888889</v>
      </c>
      <c r="AZ53" s="34" t="n">
        <v>68.8888888888889</v>
      </c>
      <c r="BA53" s="34" t="n">
        <v>52.2222222222222</v>
      </c>
      <c r="BB53" s="34" t="n">
        <v>64.1975308641975</v>
      </c>
      <c r="BC53" s="34" t="n">
        <v>23.4567901234568</v>
      </c>
      <c r="BD53" s="34" t="n">
        <v>47.7777777777778</v>
      </c>
      <c r="BE53" s="34" t="n">
        <v>52.2222222222222</v>
      </c>
      <c r="BF53" s="34" t="n">
        <v>44.4444444444444</v>
      </c>
      <c r="BG53" s="34" t="n">
        <v>38.2716049382716</v>
      </c>
    </row>
    <row r="54" customFormat="false" ht="15" hidden="false" customHeight="false" outlineLevel="0" collapsed="false">
      <c r="A54" s="30" t="s">
        <v>165</v>
      </c>
      <c r="B54" s="31" t="n">
        <v>51.3848159009449</v>
      </c>
      <c r="C54" s="32" t="n">
        <v>50.347923681257</v>
      </c>
      <c r="D54" s="32" t="n">
        <v>53.8257575757576</v>
      </c>
      <c r="E54" s="32" t="n">
        <v>46.0761460761461</v>
      </c>
      <c r="F54" s="32" t="n">
        <v>65.5555555555555</v>
      </c>
      <c r="G54" s="32" t="n">
        <v>52.3809523809524</v>
      </c>
      <c r="H54" s="33" t="n">
        <v>48.8552188552189</v>
      </c>
      <c r="I54" s="32" t="n">
        <v>48.4848484848485</v>
      </c>
      <c r="J54" s="32"/>
      <c r="K54" s="34" t="n">
        <v>59.5959595959596</v>
      </c>
      <c r="L54" s="34" t="n">
        <v>57.5757575757576</v>
      </c>
      <c r="M54" s="34" t="n">
        <v>38.3838383838384</v>
      </c>
      <c r="N54" s="34" t="n">
        <v>60.6060606060606</v>
      </c>
      <c r="O54" s="34" t="n">
        <v>69.6969696969697</v>
      </c>
      <c r="P54" s="34" t="n">
        <v>65.6565656565657</v>
      </c>
      <c r="Q54" s="34" t="n">
        <v>64.6464646464647</v>
      </c>
      <c r="R54" s="34" t="n">
        <v>14.4444444444444</v>
      </c>
      <c r="S54" s="34" t="n">
        <v>37.3737373737374</v>
      </c>
      <c r="T54" s="34" t="n">
        <v>34.3434343434343</v>
      </c>
      <c r="U54" s="34" t="n">
        <v>57.5757575757576</v>
      </c>
      <c r="V54" s="34" t="n">
        <v>59.5959595959596</v>
      </c>
      <c r="W54" s="34" t="n">
        <v>39.3939393939394</v>
      </c>
      <c r="X54" s="34" t="n">
        <v>47.4747474747475</v>
      </c>
      <c r="Y54" s="34" t="n">
        <v>54.5454545454546</v>
      </c>
      <c r="Z54" s="34" t="n">
        <v>59.5959595959596</v>
      </c>
      <c r="AA54" s="34" t="n">
        <v>61.6161616161616</v>
      </c>
      <c r="AB54" s="34" t="n">
        <v>45.4545454545455</v>
      </c>
      <c r="AC54" s="34" t="n">
        <v>37.3737373737374</v>
      </c>
      <c r="AD54" s="34" t="n">
        <v>38.3838383838384</v>
      </c>
      <c r="AE54" s="34" t="n">
        <v>26.2626262626263</v>
      </c>
      <c r="AF54" s="34" t="n">
        <v>72.2222222222222</v>
      </c>
      <c r="AG54" s="34" t="n">
        <v>58.8888888888889</v>
      </c>
      <c r="AH54" s="34" t="n">
        <v>65.5555555555556</v>
      </c>
      <c r="AI54" s="34" t="n">
        <v>64.6464646464647</v>
      </c>
      <c r="AJ54" s="34" t="n">
        <v>83.8383838383838</v>
      </c>
      <c r="AK54" s="34" t="n">
        <v>81.8181818181818</v>
      </c>
      <c r="AL54" s="34" t="n">
        <v>21.2121212121212</v>
      </c>
      <c r="AM54" s="34" t="n">
        <v>16.1616161616162</v>
      </c>
      <c r="AN54" s="34" t="n">
        <v>86.8686868686869</v>
      </c>
      <c r="AO54" s="34" t="n">
        <v>58.5858585858586</v>
      </c>
      <c r="AP54" s="34" t="n">
        <v>15.5555555555556</v>
      </c>
      <c r="AQ54" s="34" t="n">
        <v>12.1212121212121</v>
      </c>
      <c r="AR54" s="34" t="n">
        <v>33.3333333333333</v>
      </c>
      <c r="AS54" s="34" t="n">
        <v>56.5656565656566</v>
      </c>
      <c r="AT54" s="34" t="n">
        <v>55.5555555555556</v>
      </c>
      <c r="AU54" s="34" t="n">
        <v>68.6868686868687</v>
      </c>
      <c r="AV54" s="34" t="n">
        <v>51.5151515151515</v>
      </c>
      <c r="AW54" s="34" t="n">
        <v>57.5757575757576</v>
      </c>
      <c r="AX54" s="34" t="n">
        <v>81.8181818181818</v>
      </c>
      <c r="AY54" s="34" t="n">
        <v>84.8484848484848</v>
      </c>
      <c r="AZ54" s="34" t="n">
        <v>84.8484848484848</v>
      </c>
      <c r="BA54" s="34" t="n">
        <v>77.7777777777778</v>
      </c>
      <c r="BB54" s="34" t="n">
        <v>75.7575757575758</v>
      </c>
      <c r="BC54" s="34" t="n">
        <v>68.6868686868687</v>
      </c>
      <c r="BD54" s="34" t="n">
        <v>51.5151515151515</v>
      </c>
      <c r="BE54" s="34" t="n">
        <v>74.7474747474748</v>
      </c>
      <c r="BF54" s="34" t="n">
        <v>50.5050505050505</v>
      </c>
      <c r="BG54" s="34" t="n">
        <v>58.5858585858586</v>
      </c>
    </row>
    <row r="55" customFormat="false" ht="15" hidden="false" customHeight="false" outlineLevel="0" collapsed="false">
      <c r="A55" s="30" t="s">
        <v>166</v>
      </c>
      <c r="B55" s="31" t="n">
        <v>53.9516129032258</v>
      </c>
      <c r="C55" s="32" t="n">
        <v>52.0558984910837</v>
      </c>
      <c r="D55" s="32" t="n">
        <v>61.3117283950617</v>
      </c>
      <c r="E55" s="32" t="n">
        <v>51.6642924976258</v>
      </c>
      <c r="F55" s="32" t="n">
        <v>45.679012345679</v>
      </c>
      <c r="G55" s="32" t="n">
        <v>53.3333333333333</v>
      </c>
      <c r="H55" s="33" t="n">
        <v>47.9038065843621</v>
      </c>
      <c r="I55" s="32" t="n">
        <v>50.8744855967078</v>
      </c>
      <c r="J55" s="32"/>
      <c r="K55" s="34" t="n">
        <v>54.1666666666667</v>
      </c>
      <c r="L55" s="34" t="n">
        <v>38.8888888888889</v>
      </c>
      <c r="M55" s="34" t="n">
        <v>64.4444444444444</v>
      </c>
      <c r="N55" s="34" t="n">
        <v>27.1604938271605</v>
      </c>
      <c r="O55" s="34" t="n">
        <v>81.1111111111111</v>
      </c>
      <c r="P55" s="34" t="n">
        <v>73.3333333333333</v>
      </c>
      <c r="Q55" s="34" t="n">
        <v>66.6666666666667</v>
      </c>
      <c r="R55" s="34" t="n">
        <v>84.7222222222222</v>
      </c>
      <c r="S55" s="34" t="n">
        <v>81.4814814814815</v>
      </c>
      <c r="T55" s="34" t="n">
        <v>55.5555555555556</v>
      </c>
      <c r="U55" s="34" t="n">
        <v>58.0246913580247</v>
      </c>
      <c r="V55" s="34" t="n">
        <v>45.8333333333333</v>
      </c>
      <c r="W55" s="34" t="n">
        <v>86.6666666666667</v>
      </c>
      <c r="X55" s="34" t="n">
        <v>38.8888888888889</v>
      </c>
      <c r="Y55" s="34" t="n">
        <v>46.6666666666667</v>
      </c>
      <c r="Z55" s="34" t="n">
        <v>56.6666666666667</v>
      </c>
      <c r="AA55" s="34" t="n">
        <v>56.6666666666667</v>
      </c>
      <c r="AB55" s="34" t="n">
        <v>57.7777777777778</v>
      </c>
      <c r="AC55" s="34" t="n">
        <v>50</v>
      </c>
      <c r="AD55" s="34" t="n">
        <v>30</v>
      </c>
      <c r="AE55" s="34" t="n">
        <v>7.40740740740741</v>
      </c>
      <c r="AF55" s="34" t="n">
        <v>56.7901234567901</v>
      </c>
      <c r="AG55" s="34" t="n">
        <v>37.037037037037</v>
      </c>
      <c r="AH55" s="34" t="n">
        <v>43.2098765432099</v>
      </c>
      <c r="AI55" s="34" t="n">
        <v>54.4444444444445</v>
      </c>
      <c r="AJ55" s="34" t="n">
        <v>77.7777777777778</v>
      </c>
      <c r="AK55" s="34" t="n">
        <v>62.2222222222222</v>
      </c>
      <c r="AL55" s="34" t="n">
        <v>38.8888888888889</v>
      </c>
      <c r="AM55" s="34" t="n">
        <v>33.3333333333333</v>
      </c>
      <c r="AN55" s="34" t="n">
        <v>87.7777777777778</v>
      </c>
      <c r="AO55" s="34" t="n">
        <v>11.1111111111111</v>
      </c>
      <c r="AP55" s="34" t="n">
        <v>37.7777777777778</v>
      </c>
      <c r="AQ55" s="34" t="n">
        <v>18.8888888888889</v>
      </c>
      <c r="AR55" s="34" t="n">
        <v>80.2469135802469</v>
      </c>
      <c r="AS55" s="34" t="n">
        <v>65.4320987654321</v>
      </c>
      <c r="AT55" s="34" t="n">
        <v>6.94444444444445</v>
      </c>
      <c r="AU55" s="34" t="n">
        <v>69.4444444444444</v>
      </c>
      <c r="AV55" s="34" t="n">
        <v>67.9012345679012</v>
      </c>
      <c r="AW55" s="34" t="n">
        <v>86.4197530864198</v>
      </c>
      <c r="AX55" s="34" t="n">
        <v>96.6666666666667</v>
      </c>
      <c r="AY55" s="34" t="n">
        <v>87.7777777777778</v>
      </c>
      <c r="AZ55" s="34" t="n">
        <v>88.8888888888889</v>
      </c>
      <c r="BA55" s="34" t="n">
        <v>82.7160493827161</v>
      </c>
      <c r="BB55" s="34" t="n">
        <v>80.2469135802469</v>
      </c>
      <c r="BC55" s="34" t="n">
        <v>44.4444444444444</v>
      </c>
      <c r="BD55" s="34" t="n">
        <v>58.8888888888889</v>
      </c>
      <c r="BE55" s="34" t="n">
        <v>57.7777777777778</v>
      </c>
      <c r="BF55" s="34" t="n">
        <v>63.3333333333333</v>
      </c>
      <c r="BG55" s="34" t="n">
        <v>43.3333333333333</v>
      </c>
    </row>
    <row r="56" customFormat="false" ht="15" hidden="false" customHeight="false" outlineLevel="0" collapsed="false">
      <c r="A56" s="30" t="s">
        <v>167</v>
      </c>
      <c r="B56" s="31" t="n">
        <v>64.7153563282596</v>
      </c>
      <c r="C56" s="32" t="n">
        <v>67.3826336557818</v>
      </c>
      <c r="D56" s="32" t="n">
        <v>49.891975308642</v>
      </c>
      <c r="E56" s="32" t="n">
        <v>66.8110284776951</v>
      </c>
      <c r="F56" s="32" t="n">
        <v>68.2716049382716</v>
      </c>
      <c r="G56" s="32" t="n">
        <v>76.240294097437</v>
      </c>
      <c r="H56" s="33" t="n">
        <v>79.4400686761798</v>
      </c>
      <c r="I56" s="32" t="n">
        <v>91.7181069958848</v>
      </c>
      <c r="J56" s="32"/>
      <c r="K56" s="34" t="n">
        <v>19.7530864197531</v>
      </c>
      <c r="L56" s="34" t="n">
        <v>66.6666666666667</v>
      </c>
      <c r="M56" s="34" t="n">
        <v>65.2777777777778</v>
      </c>
      <c r="N56" s="34" t="n">
        <v>89.8148148148148</v>
      </c>
      <c r="O56" s="34" t="n">
        <v>51.3888888888889</v>
      </c>
      <c r="P56" s="34" t="n">
        <v>46.6666666666667</v>
      </c>
      <c r="Q56" s="34" t="n">
        <v>34.5679012345679</v>
      </c>
      <c r="R56" s="34" t="n">
        <v>25</v>
      </c>
      <c r="S56" s="34" t="n">
        <v>17.283950617284</v>
      </c>
      <c r="T56" s="34" t="n">
        <v>33.3333333333333</v>
      </c>
      <c r="U56" s="34" t="n">
        <v>92.5925925925926</v>
      </c>
      <c r="V56" s="34" t="n">
        <v>39.6825396825397</v>
      </c>
      <c r="W56" s="34" t="n">
        <v>97.979797979798</v>
      </c>
      <c r="X56" s="34" t="n">
        <v>86.8686868686869</v>
      </c>
      <c r="Y56" s="34" t="n">
        <v>87.037037037037</v>
      </c>
      <c r="Z56" s="34" t="n">
        <v>93.8271604938272</v>
      </c>
      <c r="AA56" s="34" t="n">
        <v>92.0634920634921</v>
      </c>
      <c r="AB56" s="34" t="n">
        <v>80.5555555555556</v>
      </c>
      <c r="AC56" s="34" t="n">
        <v>85.7142857142857</v>
      </c>
      <c r="AD56" s="34" t="n">
        <v>56.6666666666667</v>
      </c>
      <c r="AE56" s="34" t="n">
        <v>4.93827160493827</v>
      </c>
      <c r="AF56" s="34" t="n">
        <v>90</v>
      </c>
      <c r="AG56" s="34" t="n">
        <v>62.962962962963</v>
      </c>
      <c r="AH56" s="34" t="n">
        <v>51.8518518518519</v>
      </c>
      <c r="AI56" s="34" t="n">
        <v>95.959595959596</v>
      </c>
      <c r="AJ56" s="34" t="n">
        <v>93.9393939393939</v>
      </c>
      <c r="AK56" s="34" t="n">
        <v>80.5555555555556</v>
      </c>
      <c r="AL56" s="34" t="n">
        <v>55.5555555555556</v>
      </c>
      <c r="AM56" s="34" t="n">
        <v>44.4444444444444</v>
      </c>
      <c r="AN56" s="34" t="n">
        <v>98.1481481481482</v>
      </c>
      <c r="AO56" s="34" t="n">
        <v>61.1111111111111</v>
      </c>
      <c r="AP56" s="34" t="n">
        <v>83.3333333333333</v>
      </c>
      <c r="AQ56" s="34" t="n">
        <v>65.0793650793651</v>
      </c>
      <c r="AR56" s="34" t="n">
        <v>87.6543209876543</v>
      </c>
      <c r="AS56" s="34" t="n">
        <v>100</v>
      </c>
      <c r="AT56" s="34" t="n">
        <v>87.5</v>
      </c>
      <c r="AU56" s="34" t="n">
        <v>84.8484848484848</v>
      </c>
      <c r="AV56" s="34" t="n">
        <v>5.55555555555556</v>
      </c>
      <c r="AW56" s="34" t="n">
        <v>85.5555555555555</v>
      </c>
      <c r="AX56" s="34" t="n">
        <v>93.9393939393939</v>
      </c>
      <c r="AY56" s="34" t="n">
        <v>93.8271604938272</v>
      </c>
      <c r="AZ56" s="34" t="n">
        <v>88.8888888888889</v>
      </c>
      <c r="BA56" s="34" t="n">
        <v>39.5061728395062</v>
      </c>
      <c r="BB56" s="34" t="n">
        <v>54.1666666666667</v>
      </c>
      <c r="BC56" s="34" t="n">
        <v>55.5555555555556</v>
      </c>
      <c r="BD56" s="34" t="n">
        <v>53.3333333333333</v>
      </c>
      <c r="BE56" s="34" t="n">
        <v>88.8888888888889</v>
      </c>
      <c r="BF56" s="34" t="n">
        <v>97.7777777777778</v>
      </c>
      <c r="BG56" s="34" t="n">
        <v>96.6666666666667</v>
      </c>
    </row>
    <row r="57" customFormat="false" ht="15" hidden="false" customHeight="false" outlineLevel="0" collapsed="false">
      <c r="A57" s="30" t="s">
        <v>168</v>
      </c>
      <c r="B57" s="31" t="n">
        <v>51.1602793860859</v>
      </c>
      <c r="C57" s="32" t="n">
        <v>50.9635169357392</v>
      </c>
      <c r="D57" s="32" t="n">
        <v>62.3575498575499</v>
      </c>
      <c r="E57" s="32" t="n">
        <v>48.3837387683542</v>
      </c>
      <c r="F57" s="32" t="n">
        <v>45.8689458689459</v>
      </c>
      <c r="G57" s="32" t="n">
        <v>45.7875457875458</v>
      </c>
      <c r="H57" s="33" t="n">
        <v>47.4358974358974</v>
      </c>
      <c r="I57" s="32" t="n">
        <v>54.985754985755</v>
      </c>
      <c r="J57" s="32"/>
      <c r="K57" s="34" t="n">
        <v>63.2478632478633</v>
      </c>
      <c r="L57" s="34" t="n">
        <v>55.5555555555556</v>
      </c>
      <c r="M57" s="34" t="n">
        <v>73.5042735042735</v>
      </c>
      <c r="N57" s="34" t="n">
        <v>47.008547008547</v>
      </c>
      <c r="O57" s="34" t="n">
        <v>62.962962962963</v>
      </c>
      <c r="P57" s="34" t="n">
        <v>82.9059829059829</v>
      </c>
      <c r="Q57" s="34" t="n">
        <v>69.2307692307692</v>
      </c>
      <c r="R57" s="34" t="n">
        <v>44.4444444444444</v>
      </c>
      <c r="S57" s="34" t="n">
        <v>88.034188034188</v>
      </c>
      <c r="T57" s="34" t="n">
        <v>60.6837606837607</v>
      </c>
      <c r="U57" s="34" t="n">
        <v>47.8632478632479</v>
      </c>
      <c r="V57" s="34" t="n">
        <v>65.7407407407408</v>
      </c>
      <c r="W57" s="34" t="n">
        <v>33.3333333333333</v>
      </c>
      <c r="X57" s="34" t="n">
        <v>27.3504273504274</v>
      </c>
      <c r="Y57" s="34" t="n">
        <v>44.4444444444444</v>
      </c>
      <c r="Z57" s="34" t="n">
        <v>47.8632478632479</v>
      </c>
      <c r="AA57" s="34" t="n">
        <v>47.008547008547</v>
      </c>
      <c r="AB57" s="34" t="n">
        <v>46.1538461538462</v>
      </c>
      <c r="AC57" s="34" t="n">
        <v>41.8803418803419</v>
      </c>
      <c r="AD57" s="34" t="n">
        <v>52.1367521367521</v>
      </c>
      <c r="AE57" s="34" t="n">
        <v>26.4957264957265</v>
      </c>
      <c r="AF57" s="34" t="n">
        <v>43.5897435897436</v>
      </c>
      <c r="AG57" s="34" t="n">
        <v>49.5726495726496</v>
      </c>
      <c r="AH57" s="34" t="n">
        <v>44.4444444444444</v>
      </c>
      <c r="AI57" s="34" t="n">
        <v>35.042735042735</v>
      </c>
      <c r="AJ57" s="34" t="n">
        <v>70.9401709401709</v>
      </c>
      <c r="AK57" s="34" t="n">
        <v>66.6666666666667</v>
      </c>
      <c r="AL57" s="34" t="n">
        <v>35.042735042735</v>
      </c>
      <c r="AM57" s="34" t="n">
        <v>27.3504273504274</v>
      </c>
      <c r="AN57" s="34" t="n">
        <v>71.7948717948718</v>
      </c>
      <c r="AO57" s="34" t="n">
        <v>49.5726495726496</v>
      </c>
      <c r="AP57" s="34" t="n">
        <v>34.1880341880342</v>
      </c>
      <c r="AQ57" s="34" t="n">
        <v>13.6752136752137</v>
      </c>
      <c r="AR57" s="34" t="n">
        <v>69.2307692307692</v>
      </c>
      <c r="AS57" s="34" t="n">
        <v>47.008547008547</v>
      </c>
      <c r="AT57" s="34" t="n">
        <v>48.7179487179487</v>
      </c>
      <c r="AU57" s="34" t="n">
        <v>46.1538461538462</v>
      </c>
      <c r="AV57" s="34" t="n">
        <v>74.3589743589744</v>
      </c>
      <c r="AW57" s="34" t="n">
        <v>81.1965811965812</v>
      </c>
      <c r="AX57" s="34" t="n">
        <v>85.4700854700855</v>
      </c>
      <c r="AY57" s="34" t="n">
        <v>79.4871794871795</v>
      </c>
      <c r="AZ57" s="34" t="n">
        <v>74.3589743589744</v>
      </c>
      <c r="BA57" s="34" t="n">
        <v>64.957264957265</v>
      </c>
      <c r="BB57" s="34" t="n">
        <v>66.6666666666667</v>
      </c>
      <c r="BC57" s="34" t="n">
        <v>39.3162393162393</v>
      </c>
      <c r="BD57" s="34" t="n">
        <v>34.1880341880342</v>
      </c>
      <c r="BE57" s="34" t="n">
        <v>47.8632478632479</v>
      </c>
      <c r="BF57" s="34" t="n">
        <v>36.1111111111111</v>
      </c>
      <c r="BG57" s="34" t="n">
        <v>37.962962962963</v>
      </c>
    </row>
    <row r="58" customFormat="false" ht="15" hidden="false" customHeight="false" outlineLevel="0" collapsed="false">
      <c r="A58" s="36" t="s">
        <v>169</v>
      </c>
      <c r="B58" s="31" t="n">
        <v>69.0477682413166</v>
      </c>
      <c r="C58" s="32" t="n">
        <v>64.6623181345404</v>
      </c>
      <c r="D58" s="32" t="n">
        <v>76.4123607873608</v>
      </c>
      <c r="E58" s="32" t="n">
        <v>65.8456216148524</v>
      </c>
      <c r="F58" s="32" t="n">
        <v>58.7301587301587</v>
      </c>
      <c r="G58" s="32" t="n">
        <v>70.9997674283389</v>
      </c>
      <c r="H58" s="33" t="n">
        <v>57.0300841134174</v>
      </c>
      <c r="I58" s="32" t="n">
        <v>52.4827024827025</v>
      </c>
      <c r="J58" s="32"/>
      <c r="K58" s="34" t="n">
        <v>62.3931623931624</v>
      </c>
      <c r="L58" s="34" t="n">
        <v>75.7575757575758</v>
      </c>
      <c r="M58" s="34" t="n">
        <v>78.7037037037037</v>
      </c>
      <c r="N58" s="34" t="n">
        <v>80.1587301587302</v>
      </c>
      <c r="O58" s="34" t="n">
        <v>84.9206349206349</v>
      </c>
      <c r="P58" s="34" t="n">
        <v>80.1587301587302</v>
      </c>
      <c r="Q58" s="34" t="n">
        <v>82.5396825396825</v>
      </c>
      <c r="R58" s="34" t="n">
        <v>66.6666666666667</v>
      </c>
      <c r="S58" s="34" t="n">
        <v>39.8148148148148</v>
      </c>
      <c r="T58" s="34" t="n">
        <v>66.6666666666667</v>
      </c>
      <c r="U58" s="34" t="n">
        <v>86.5079365079365</v>
      </c>
      <c r="V58" s="34" t="n">
        <v>61.9047619047619</v>
      </c>
      <c r="W58" s="34" t="n">
        <v>89.6825396825397</v>
      </c>
      <c r="X58" s="34" t="n">
        <v>87.3015873015873</v>
      </c>
      <c r="Y58" s="34" t="n">
        <v>82.0512820512821</v>
      </c>
      <c r="Z58" s="34" t="n">
        <v>69.0476190476191</v>
      </c>
      <c r="AA58" s="34" t="n">
        <v>57.9365079365079</v>
      </c>
      <c r="AB58" s="34" t="n">
        <v>75.3968253968254</v>
      </c>
      <c r="AC58" s="34" t="n">
        <v>61.9047619047619</v>
      </c>
      <c r="AD58" s="34" t="n">
        <v>58.7301587301587</v>
      </c>
      <c r="AE58" s="34" t="n">
        <v>19.047619047619</v>
      </c>
      <c r="AF58" s="34" t="n">
        <v>59.5238095238095</v>
      </c>
      <c r="AG58" s="34" t="n">
        <v>57.9365079365079</v>
      </c>
      <c r="AH58" s="34" t="n">
        <v>58.7301587301587</v>
      </c>
      <c r="AI58" s="34" t="n">
        <v>96.031746031746</v>
      </c>
      <c r="AJ58" s="34" t="n">
        <v>80.952380952381</v>
      </c>
      <c r="AK58" s="34" t="n">
        <v>80.952380952381</v>
      </c>
      <c r="AL58" s="34" t="n">
        <v>82.5396825396825</v>
      </c>
      <c r="AM58" s="34" t="n">
        <v>4.62962962962963</v>
      </c>
      <c r="AN58" s="34" t="n">
        <v>69.8412698412698</v>
      </c>
      <c r="AO58" s="34" t="n">
        <v>2.56410256410256</v>
      </c>
      <c r="AP58" s="34" t="n">
        <v>27.3504273504274</v>
      </c>
      <c r="AQ58" s="34" t="n">
        <v>82.0512820512821</v>
      </c>
      <c r="AR58" s="34" t="n">
        <v>73.015873015873</v>
      </c>
      <c r="AS58" s="34" t="n">
        <v>80.1587301587302</v>
      </c>
      <c r="AT58" s="34" t="n">
        <v>4.27350427350427</v>
      </c>
      <c r="AU58" s="34" t="n">
        <v>58.7301587301587</v>
      </c>
      <c r="AV58" s="34" t="n">
        <v>67.6767676767677</v>
      </c>
      <c r="AW58" s="34" t="n">
        <v>83.7606837606838</v>
      </c>
      <c r="AX58" s="34" t="n">
        <v>92.8571428571429</v>
      </c>
      <c r="AY58" s="34" t="n">
        <v>93.6507936507936</v>
      </c>
      <c r="AZ58" s="34" t="n">
        <v>92.8571428571429</v>
      </c>
      <c r="BA58" s="34" t="n">
        <v>84.1269841269841</v>
      </c>
      <c r="BB58" s="34" t="n">
        <v>82.5396825396825</v>
      </c>
      <c r="BC58" s="34" t="n">
        <v>55.5555555555556</v>
      </c>
      <c r="BD58" s="34" t="n">
        <v>45.2380952380952</v>
      </c>
      <c r="BE58" s="34" t="n">
        <v>83.3333333333333</v>
      </c>
      <c r="BF58" s="34" t="n">
        <v>91.2698412698413</v>
      </c>
      <c r="BG58" s="34" t="n">
        <v>73.015873015873</v>
      </c>
    </row>
    <row r="59" customFormat="false" ht="15" hidden="false" customHeight="false" outlineLevel="0" collapsed="false">
      <c r="A59" s="30" t="s">
        <v>170</v>
      </c>
      <c r="B59" s="31" t="n">
        <v>44.1788199852716</v>
      </c>
      <c r="C59" s="32" t="n">
        <v>43.92572448128</v>
      </c>
      <c r="D59" s="32" t="n">
        <v>49.9669312169312</v>
      </c>
      <c r="E59" s="32" t="n">
        <v>41.7556802172187</v>
      </c>
      <c r="F59" s="32" t="n">
        <v>41.7989417989418</v>
      </c>
      <c r="G59" s="32" t="n">
        <v>43.0839002267574</v>
      </c>
      <c r="H59" s="33" t="n">
        <v>42.7808302808303</v>
      </c>
      <c r="I59" s="32" t="n">
        <v>49.9592999593</v>
      </c>
      <c r="J59" s="32"/>
      <c r="K59" s="34" t="n">
        <v>65.0793650793651</v>
      </c>
      <c r="L59" s="34" t="n">
        <v>62.6984126984127</v>
      </c>
      <c r="M59" s="34" t="n">
        <v>51.8518518518519</v>
      </c>
      <c r="N59" s="34" t="n">
        <v>32.5396825396825</v>
      </c>
      <c r="O59" s="34" t="n">
        <v>62.962962962963</v>
      </c>
      <c r="P59" s="34" t="n">
        <v>64.2857142857143</v>
      </c>
      <c r="Q59" s="34" t="n">
        <v>43.6507936507937</v>
      </c>
      <c r="R59" s="34" t="n">
        <v>16.6666666666667</v>
      </c>
      <c r="S59" s="34" t="n">
        <v>47.6190476190476</v>
      </c>
      <c r="T59" s="34" t="n">
        <v>41.025641025641</v>
      </c>
      <c r="U59" s="34" t="n">
        <v>40.4761904761905</v>
      </c>
      <c r="V59" s="34" t="n">
        <v>46.8253968253968</v>
      </c>
      <c r="W59" s="34" t="n">
        <v>36.7521367521368</v>
      </c>
      <c r="X59" s="34" t="n">
        <v>30.1587301587302</v>
      </c>
      <c r="Y59" s="34" t="n">
        <v>35.7142857142857</v>
      </c>
      <c r="Z59" s="34" t="n">
        <v>53.1746031746032</v>
      </c>
      <c r="AA59" s="34" t="n">
        <v>49.5726495726496</v>
      </c>
      <c r="AB59" s="34" t="n">
        <v>54.7619047619048</v>
      </c>
      <c r="AC59" s="34" t="n">
        <v>52.991452991453</v>
      </c>
      <c r="AD59" s="34" t="n">
        <v>43.6507936507937</v>
      </c>
      <c r="AE59" s="34" t="n">
        <v>10.1010101010101</v>
      </c>
      <c r="AF59" s="34" t="n">
        <v>44.4444444444444</v>
      </c>
      <c r="AG59" s="34" t="n">
        <v>42.8571428571429</v>
      </c>
      <c r="AH59" s="34" t="n">
        <v>38.0952380952381</v>
      </c>
      <c r="AI59" s="34" t="n">
        <v>30.1587301587302</v>
      </c>
      <c r="AJ59" s="34" t="n">
        <v>73.8095238095238</v>
      </c>
      <c r="AK59" s="34" t="n">
        <v>55.5555555555556</v>
      </c>
      <c r="AL59" s="34" t="n">
        <v>26.984126984127</v>
      </c>
      <c r="AM59" s="34" t="n">
        <v>18.2539682539683</v>
      </c>
      <c r="AN59" s="34" t="n">
        <v>80.952380952381</v>
      </c>
      <c r="AO59" s="34" t="n">
        <v>38.8888888888889</v>
      </c>
      <c r="AP59" s="34" t="n">
        <v>23.015873015873</v>
      </c>
      <c r="AQ59" s="34" t="n">
        <v>15.8730158730159</v>
      </c>
      <c r="AR59" s="34" t="n">
        <v>76.0683760683761</v>
      </c>
      <c r="AS59" s="34" t="n">
        <v>34.9206349206349</v>
      </c>
      <c r="AT59" s="34" t="n">
        <v>38.8888888888889</v>
      </c>
      <c r="AU59" s="34" t="n">
        <v>56.4814814814815</v>
      </c>
      <c r="AV59" s="34" t="n">
        <v>65.8119658119658</v>
      </c>
      <c r="AW59" s="34" t="n">
        <v>73.8095238095238</v>
      </c>
      <c r="AX59" s="34" t="n">
        <v>91.2698412698413</v>
      </c>
      <c r="AY59" s="34" t="n">
        <v>89.6825396825397</v>
      </c>
      <c r="AZ59" s="34" t="n">
        <v>87.3015873015873</v>
      </c>
      <c r="BA59" s="34" t="n">
        <v>63.4920634920635</v>
      </c>
      <c r="BB59" s="34" t="n">
        <v>67.5213675213675</v>
      </c>
      <c r="BC59" s="34" t="n">
        <v>38.8888888888889</v>
      </c>
      <c r="BD59" s="34" t="n">
        <v>46.8253968253968</v>
      </c>
      <c r="BE59" s="34" t="n">
        <v>47.2222222222222</v>
      </c>
      <c r="BF59" s="34" t="n">
        <v>54.7619047619048</v>
      </c>
      <c r="BG59" s="34" t="n">
        <v>45.2380952380952</v>
      </c>
    </row>
    <row r="60" customFormat="false" ht="15" hidden="false" customHeight="false" outlineLevel="0" collapsed="false">
      <c r="A60" s="30" t="s">
        <v>171</v>
      </c>
      <c r="B60" s="31" t="n">
        <v>59.650266101879</v>
      </c>
      <c r="C60" s="32" t="n">
        <v>58.7214739992518</v>
      </c>
      <c r="D60" s="32" t="n">
        <v>60.4166666666667</v>
      </c>
      <c r="E60" s="32" t="n">
        <v>63.1118881118881</v>
      </c>
      <c r="F60" s="32" t="n">
        <v>60.8024691358025</v>
      </c>
      <c r="G60" s="32" t="n">
        <v>51.8518518518519</v>
      </c>
      <c r="H60" s="33" t="n">
        <v>52.3148148148148</v>
      </c>
      <c r="I60" s="32" t="n">
        <v>58.3333333333333</v>
      </c>
      <c r="J60" s="32"/>
      <c r="K60" s="34" t="n">
        <v>48.1481481481481</v>
      </c>
      <c r="L60" s="34" t="n">
        <v>50</v>
      </c>
      <c r="M60" s="34" t="n">
        <v>83.3333333333333</v>
      </c>
      <c r="N60" s="34" t="n">
        <v>61.1111111111111</v>
      </c>
      <c r="O60" s="34" t="n">
        <v>76.8518518518519</v>
      </c>
      <c r="P60" s="34" t="n">
        <v>74.0740740740741</v>
      </c>
      <c r="Q60" s="34" t="n">
        <v>61.1111111111111</v>
      </c>
      <c r="R60" s="34" t="n">
        <v>28.7037037037037</v>
      </c>
      <c r="S60" s="34" t="n">
        <v>64.8148148148148</v>
      </c>
      <c r="T60" s="34" t="n">
        <v>75</v>
      </c>
      <c r="U60" s="34" t="n">
        <v>65.7407407407408</v>
      </c>
      <c r="V60" s="34" t="n">
        <v>66.6666666666667</v>
      </c>
      <c r="W60" s="34" t="n">
        <v>68.5185185185185</v>
      </c>
      <c r="X60" s="34" t="n">
        <v>45.3703703703704</v>
      </c>
      <c r="Y60" s="34" t="n">
        <v>72.2222222222222</v>
      </c>
      <c r="Z60" s="34" t="n">
        <v>65.7407407407408</v>
      </c>
      <c r="AA60" s="34" t="n">
        <v>66.6666666666667</v>
      </c>
      <c r="AB60" s="34" t="n">
        <v>78.7037037037037</v>
      </c>
      <c r="AC60" s="34" t="n">
        <v>64.6464646464647</v>
      </c>
      <c r="AD60" s="34" t="n">
        <v>61.1111111111111</v>
      </c>
      <c r="AE60" s="34" t="n">
        <v>25.2525252525253</v>
      </c>
      <c r="AF60" s="34" t="n">
        <v>62.962962962963</v>
      </c>
      <c r="AG60" s="34" t="n">
        <v>62.037037037037</v>
      </c>
      <c r="AH60" s="34" t="n">
        <v>57.4074074074074</v>
      </c>
      <c r="AI60" s="34" t="n">
        <v>41.6666666666667</v>
      </c>
      <c r="AJ60" s="34" t="n">
        <v>87.962962962963</v>
      </c>
      <c r="AK60" s="34" t="n">
        <v>72.2222222222222</v>
      </c>
      <c r="AL60" s="34" t="n">
        <v>33.3333333333333</v>
      </c>
      <c r="AM60" s="34" t="n">
        <v>19.4444444444444</v>
      </c>
      <c r="AN60" s="34" t="n">
        <v>90.7407407407407</v>
      </c>
      <c r="AO60" s="34" t="n">
        <v>52.7777777777778</v>
      </c>
      <c r="AP60" s="34" t="n">
        <v>37.037037037037</v>
      </c>
      <c r="AQ60" s="34" t="n">
        <v>17.5925925925926</v>
      </c>
      <c r="AR60" s="34" t="n">
        <v>73.1481481481481</v>
      </c>
      <c r="AS60" s="34" t="n">
        <v>48.1481481481481</v>
      </c>
      <c r="AT60" s="34" t="n">
        <v>53.7037037037037</v>
      </c>
      <c r="AU60" s="34" t="n">
        <v>65.7407407407408</v>
      </c>
      <c r="AV60" s="34" t="n">
        <v>55.5555555555556</v>
      </c>
      <c r="AW60" s="34" t="n">
        <v>75</v>
      </c>
      <c r="AX60" s="34" t="n">
        <v>85.1851851851852</v>
      </c>
      <c r="AY60" s="34" t="n">
        <v>87.037037037037</v>
      </c>
      <c r="AZ60" s="34" t="n">
        <v>85.1851851851852</v>
      </c>
      <c r="BA60" s="34" t="n">
        <v>73.1481481481481</v>
      </c>
      <c r="BB60" s="34" t="n">
        <v>81.4814814814815</v>
      </c>
      <c r="BC60" s="34" t="n">
        <v>50</v>
      </c>
      <c r="BD60" s="34" t="n">
        <v>56.4814814814815</v>
      </c>
      <c r="BE60" s="34" t="n">
        <v>74.0740740740741</v>
      </c>
      <c r="BF60" s="34" t="n">
        <v>72.2222222222222</v>
      </c>
      <c r="BG60" s="34" t="n">
        <v>62.037037037037</v>
      </c>
    </row>
    <row r="61" customFormat="false" ht="15" hidden="false" customHeight="false" outlineLevel="0" collapsed="false">
      <c r="A61" s="37" t="s">
        <v>172</v>
      </c>
      <c r="B61" s="31" t="n">
        <v>32.994472671892</v>
      </c>
      <c r="C61" s="32" t="n">
        <v>31.0904219237552</v>
      </c>
      <c r="D61" s="32" t="n">
        <v>32.281746031746</v>
      </c>
      <c r="E61" s="32" t="n">
        <v>32.3662377508531</v>
      </c>
      <c r="F61" s="32" t="n">
        <v>36.9664902998236</v>
      </c>
      <c r="G61" s="32" t="n">
        <v>33.273446130589</v>
      </c>
      <c r="H61" s="33" t="n">
        <v>27.4450549450549</v>
      </c>
      <c r="I61" s="32" t="n">
        <v>25.5284221950889</v>
      </c>
      <c r="J61" s="32"/>
      <c r="K61" s="34" t="n">
        <v>40</v>
      </c>
      <c r="L61" s="34" t="n">
        <v>31.1111111111111</v>
      </c>
      <c r="M61" s="34" t="n">
        <v>36.2962962962963</v>
      </c>
      <c r="N61" s="34" t="n">
        <v>23.8095238095238</v>
      </c>
      <c r="O61" s="34" t="n">
        <v>32.5925925925926</v>
      </c>
      <c r="P61" s="34" t="n">
        <v>63.7037037037037</v>
      </c>
      <c r="Q61" s="34" t="n">
        <v>25.1851851851852</v>
      </c>
      <c r="R61" s="34" t="n">
        <v>5.55555555555556</v>
      </c>
      <c r="S61" s="34" t="n">
        <v>37.7777777777778</v>
      </c>
      <c r="T61" s="34" t="n">
        <v>34.9206349206349</v>
      </c>
      <c r="U61" s="34" t="n">
        <v>46.8253968253968</v>
      </c>
      <c r="V61" s="34" t="n">
        <v>41.2698412698413</v>
      </c>
      <c r="W61" s="34" t="n">
        <v>20.6349206349206</v>
      </c>
      <c r="X61" s="34" t="n">
        <v>29.9145299145299</v>
      </c>
      <c r="Y61" s="34" t="n">
        <v>31.7460317460317</v>
      </c>
      <c r="Z61" s="34" t="n">
        <v>42.8571428571429</v>
      </c>
      <c r="AA61" s="34" t="n">
        <v>30.952380952381</v>
      </c>
      <c r="AB61" s="34" t="n">
        <v>35.7142857142857</v>
      </c>
      <c r="AC61" s="34" t="n">
        <v>27.4074074074074</v>
      </c>
      <c r="AD61" s="34" t="n">
        <v>28.1481481481481</v>
      </c>
      <c r="AE61" s="34" t="n">
        <v>12.5925925925926</v>
      </c>
      <c r="AF61" s="34" t="n">
        <v>44.4444444444444</v>
      </c>
      <c r="AG61" s="34" t="n">
        <v>36.2962962962963</v>
      </c>
      <c r="AH61" s="34" t="n">
        <v>30.1587301587302</v>
      </c>
      <c r="AI61" s="34" t="n">
        <v>26.6666666666667</v>
      </c>
      <c r="AJ61" s="34" t="n">
        <v>64.4444444444444</v>
      </c>
      <c r="AK61" s="34" t="n">
        <v>54.0740740740741</v>
      </c>
      <c r="AL61" s="34" t="n">
        <v>15.0793650793651</v>
      </c>
      <c r="AM61" s="34" t="n">
        <v>3.41880341880342</v>
      </c>
      <c r="AN61" s="34" t="n">
        <v>66.6666666666667</v>
      </c>
      <c r="AO61" s="34" t="n">
        <v>8.73015873015873</v>
      </c>
      <c r="AP61" s="34" t="n">
        <v>11.1111111111111</v>
      </c>
      <c r="AQ61" s="34" t="n">
        <v>2.56410256410256</v>
      </c>
      <c r="AR61" s="34" t="n">
        <v>35.8974358974359</v>
      </c>
      <c r="AS61" s="34" t="n">
        <v>30.3703703703704</v>
      </c>
      <c r="AT61" s="34" t="n">
        <v>10.3174603174603</v>
      </c>
      <c r="AU61" s="34" t="n">
        <v>29.6296296296296</v>
      </c>
      <c r="AV61" s="34" t="n">
        <v>47.6190476190476</v>
      </c>
      <c r="AW61" s="34" t="n">
        <v>57.037037037037</v>
      </c>
      <c r="AX61" s="34" t="n">
        <v>54.0740740740741</v>
      </c>
      <c r="AY61" s="34" t="n">
        <v>78.5185185185185</v>
      </c>
      <c r="AZ61" s="34" t="n">
        <v>75.5555555555556</v>
      </c>
      <c r="BA61" s="34" t="n">
        <v>38.8888888888889</v>
      </c>
      <c r="BB61" s="34" t="n">
        <v>61.1111111111111</v>
      </c>
      <c r="BC61" s="34" t="n">
        <v>17.948717948718</v>
      </c>
      <c r="BD61" s="34" t="n">
        <v>57.9365079365079</v>
      </c>
      <c r="BE61" s="34" t="n">
        <v>56.3492063492063</v>
      </c>
      <c r="BF61" s="34" t="n">
        <v>48.7179487179487</v>
      </c>
      <c r="BG61" s="34" t="n">
        <v>40.1709401709402</v>
      </c>
    </row>
    <row r="62" customFormat="false" ht="15" hidden="false" customHeight="false" outlineLevel="0" collapsed="false">
      <c r="A62" s="37" t="s">
        <v>173</v>
      </c>
      <c r="B62" s="31" t="n">
        <v>51.3029811685726</v>
      </c>
      <c r="C62" s="32" t="n">
        <v>48.3259847148736</v>
      </c>
      <c r="D62" s="32" t="n">
        <v>64.2978395061728</v>
      </c>
      <c r="E62" s="32" t="n">
        <v>52.5902184235518</v>
      </c>
      <c r="F62" s="32" t="n">
        <v>59.8765432098765</v>
      </c>
      <c r="G62" s="32" t="n">
        <v>30.3867472915092</v>
      </c>
      <c r="H62" s="33" t="n">
        <v>30.1708553791887</v>
      </c>
      <c r="I62" s="32" t="n">
        <v>40.7275132275132</v>
      </c>
      <c r="J62" s="32"/>
      <c r="K62" s="34" t="n">
        <v>62.2222222222222</v>
      </c>
      <c r="L62" s="34" t="n">
        <v>51.8518518518519</v>
      </c>
      <c r="M62" s="34" t="n">
        <v>77.7777777777778</v>
      </c>
      <c r="N62" s="34" t="n">
        <v>77.7777777777778</v>
      </c>
      <c r="O62" s="34" t="n">
        <v>64.1975308641975</v>
      </c>
      <c r="P62" s="34" t="n">
        <v>44.4444444444444</v>
      </c>
      <c r="Q62" s="34" t="n">
        <v>55.5555555555556</v>
      </c>
      <c r="R62" s="34" t="n">
        <v>80.5555555555556</v>
      </c>
      <c r="S62" s="34" t="n">
        <v>37.7777777777778</v>
      </c>
      <c r="T62" s="34" t="n">
        <v>43.0555555555556</v>
      </c>
      <c r="U62" s="34" t="n">
        <v>51.8518518518519</v>
      </c>
      <c r="V62" s="34" t="n">
        <v>50</v>
      </c>
      <c r="W62" s="34" t="n">
        <v>77.7777777777778</v>
      </c>
      <c r="X62" s="34" t="n">
        <v>21.1111111111111</v>
      </c>
      <c r="Y62" s="34" t="n">
        <v>63.3333333333333</v>
      </c>
      <c r="Z62" s="34" t="n">
        <v>60</v>
      </c>
      <c r="AA62" s="34" t="n">
        <v>61.1111111111111</v>
      </c>
      <c r="AB62" s="34" t="n">
        <v>66.6666666666667</v>
      </c>
      <c r="AC62" s="34" t="n">
        <v>60</v>
      </c>
      <c r="AD62" s="34" t="n">
        <v>47.7777777777778</v>
      </c>
      <c r="AE62" s="34" t="n">
        <v>43.2098765432099</v>
      </c>
      <c r="AF62" s="34" t="n">
        <v>51.8518518518519</v>
      </c>
      <c r="AG62" s="34" t="n">
        <v>65.5555555555556</v>
      </c>
      <c r="AH62" s="34" t="n">
        <v>62.2222222222222</v>
      </c>
      <c r="AI62" s="34" t="n">
        <v>43.3333333333333</v>
      </c>
      <c r="AJ62" s="34" t="n">
        <v>80</v>
      </c>
      <c r="AK62" s="34" t="n">
        <v>24.6913580246914</v>
      </c>
      <c r="AL62" s="34" t="n">
        <v>13.8888888888889</v>
      </c>
      <c r="AM62" s="34" t="n">
        <v>6.34920634920635</v>
      </c>
      <c r="AN62" s="34" t="n">
        <v>38.8888888888889</v>
      </c>
      <c r="AO62" s="34" t="n">
        <v>14.8148148148148</v>
      </c>
      <c r="AP62" s="34" t="n">
        <v>12.3456790123457</v>
      </c>
      <c r="AQ62" s="34" t="n">
        <v>5.55555555555556</v>
      </c>
      <c r="AR62" s="34" t="n">
        <v>39.6825396825397</v>
      </c>
      <c r="AS62" s="34" t="n">
        <v>58.8888888888889</v>
      </c>
      <c r="AT62" s="34" t="n">
        <v>23.6111111111111</v>
      </c>
      <c r="AU62" s="34" t="n">
        <v>64.1975308641975</v>
      </c>
      <c r="AV62" s="34" t="n">
        <v>74.0740740740741</v>
      </c>
      <c r="AW62" s="34" t="n">
        <v>83.3333333333333</v>
      </c>
      <c r="AX62" s="34" t="n">
        <v>92.5925925925926</v>
      </c>
      <c r="AY62" s="34" t="n">
        <v>92.5925925925926</v>
      </c>
      <c r="AZ62" s="34" t="n">
        <v>91.6666666666667</v>
      </c>
      <c r="BA62" s="34" t="n">
        <v>55.5555555555556</v>
      </c>
      <c r="BB62" s="34" t="n">
        <v>83.9506172839506</v>
      </c>
      <c r="BC62" s="34" t="n">
        <v>29.6296296296296</v>
      </c>
      <c r="BD62" s="34" t="n">
        <v>53.3333333333333</v>
      </c>
      <c r="BE62" s="34" t="n">
        <v>75.5555555555556</v>
      </c>
      <c r="BF62" s="34" t="n">
        <v>90</v>
      </c>
      <c r="BG62" s="34" t="n">
        <v>81.4814814814815</v>
      </c>
    </row>
    <row r="63" customFormat="false" ht="15" hidden="false" customHeight="false" outlineLevel="0" collapsed="false">
      <c r="A63" s="37" t="s">
        <v>174</v>
      </c>
      <c r="B63" s="31" t="n">
        <v>56.2126642771804</v>
      </c>
      <c r="C63" s="32" t="n">
        <v>55.380658436214</v>
      </c>
      <c r="D63" s="32" t="n">
        <v>60.7407407407407</v>
      </c>
      <c r="E63" s="32" t="n">
        <v>53.8461538461538</v>
      </c>
      <c r="F63" s="32" t="n">
        <v>53.3333333333333</v>
      </c>
      <c r="G63" s="32" t="n">
        <v>56.6666666666667</v>
      </c>
      <c r="H63" s="33" t="n">
        <v>53.9814814814815</v>
      </c>
      <c r="I63" s="32" t="n">
        <v>50</v>
      </c>
      <c r="J63" s="32"/>
      <c r="K63" s="34" t="n">
        <v>67.7777777777778</v>
      </c>
      <c r="L63" s="34" t="n">
        <v>60.4938271604938</v>
      </c>
      <c r="M63" s="34" t="n">
        <v>64.4444444444444</v>
      </c>
      <c r="N63" s="34" t="n">
        <v>85.5555555555555</v>
      </c>
      <c r="O63" s="34" t="n">
        <v>61.7283950617284</v>
      </c>
      <c r="P63" s="34" t="n">
        <v>75.5555555555556</v>
      </c>
      <c r="Q63" s="34" t="n">
        <v>55.5555555555556</v>
      </c>
      <c r="R63" s="34" t="n">
        <v>14.8148148148148</v>
      </c>
      <c r="S63" s="34" t="n">
        <v>70</v>
      </c>
      <c r="T63" s="34" t="n">
        <v>55.5555555555556</v>
      </c>
      <c r="U63" s="34" t="n">
        <v>54.4444444444445</v>
      </c>
      <c r="V63" s="34" t="n">
        <v>52.2222222222222</v>
      </c>
      <c r="W63" s="34" t="n">
        <v>31.1111111111111</v>
      </c>
      <c r="X63" s="34" t="n">
        <v>43.3333333333333</v>
      </c>
      <c r="Y63" s="34" t="n">
        <v>61.1111111111111</v>
      </c>
      <c r="Z63" s="34" t="n">
        <v>63.3333333333333</v>
      </c>
      <c r="AA63" s="34" t="n">
        <v>60</v>
      </c>
      <c r="AB63" s="34" t="n">
        <v>68.8888888888889</v>
      </c>
      <c r="AC63" s="34" t="n">
        <v>56.6666666666667</v>
      </c>
      <c r="AD63" s="34" t="n">
        <v>54.4444444444445</v>
      </c>
      <c r="AE63" s="34" t="n">
        <v>28.8888888888889</v>
      </c>
      <c r="AF63" s="34" t="n">
        <v>56.6666666666667</v>
      </c>
      <c r="AG63" s="34" t="n">
        <v>50</v>
      </c>
      <c r="AH63" s="34" t="n">
        <v>53.3333333333333</v>
      </c>
      <c r="AI63" s="34" t="n">
        <v>71.1111111111111</v>
      </c>
      <c r="AJ63" s="34" t="n">
        <v>82.2222222222222</v>
      </c>
      <c r="AK63" s="34" t="n">
        <v>74.4444444444444</v>
      </c>
      <c r="AL63" s="34" t="n">
        <v>26.6666666666667</v>
      </c>
      <c r="AM63" s="34" t="n">
        <v>20</v>
      </c>
      <c r="AN63" s="34" t="n">
        <v>84.4444444444444</v>
      </c>
      <c r="AO63" s="34" t="n">
        <v>52.2222222222222</v>
      </c>
      <c r="AP63" s="34" t="n">
        <v>48.8888888888889</v>
      </c>
      <c r="AQ63" s="34" t="n">
        <v>37.7777777777778</v>
      </c>
      <c r="AR63" s="34" t="n">
        <v>31.1111111111111</v>
      </c>
      <c r="AS63" s="34" t="n">
        <v>63.3333333333333</v>
      </c>
      <c r="AT63" s="34" t="n">
        <v>55.5555555555556</v>
      </c>
      <c r="AU63" s="34" t="n">
        <v>57.7777777777778</v>
      </c>
      <c r="AV63" s="34" t="n">
        <v>72.2222222222222</v>
      </c>
      <c r="AW63" s="34" t="n">
        <v>82.2222222222222</v>
      </c>
      <c r="AX63" s="34" t="n">
        <v>86.6666666666667</v>
      </c>
      <c r="AY63" s="34" t="n">
        <v>87.7777777777778</v>
      </c>
      <c r="AZ63" s="34" t="n">
        <v>86.6666666666667</v>
      </c>
      <c r="BA63" s="34" t="n">
        <v>65.5555555555556</v>
      </c>
      <c r="BB63" s="34" t="n">
        <v>73.3333333333333</v>
      </c>
      <c r="BC63" s="34" t="n">
        <v>38.8888888888889</v>
      </c>
      <c r="BD63" s="34" t="n">
        <v>65.5555555555556</v>
      </c>
      <c r="BE63" s="34" t="n">
        <v>67.7777777777778</v>
      </c>
      <c r="BF63" s="34" t="n">
        <v>38.8888888888889</v>
      </c>
      <c r="BG63" s="34" t="n">
        <v>45.5555555555556</v>
      </c>
    </row>
    <row r="64" customFormat="false" ht="15" hidden="false" customHeight="false" outlineLevel="0" collapsed="false">
      <c r="A64" s="37" t="s">
        <v>175</v>
      </c>
      <c r="B64" s="31" t="n">
        <v>67.4834365156946</v>
      </c>
      <c r="C64" s="32" t="n">
        <v>67.8633557800224</v>
      </c>
      <c r="D64" s="32" t="n">
        <v>73.9162457912458</v>
      </c>
      <c r="E64" s="32" t="n">
        <v>63.1313131313131</v>
      </c>
      <c r="F64" s="32" t="n">
        <v>57.4074074074074</v>
      </c>
      <c r="G64" s="32" t="n">
        <v>72.5324675324675</v>
      </c>
      <c r="H64" s="33" t="n">
        <v>71.5684624017957</v>
      </c>
      <c r="I64" s="32" t="n">
        <v>72.3063973063973</v>
      </c>
      <c r="J64" s="32"/>
      <c r="K64" s="34" t="n">
        <v>74.0740740740741</v>
      </c>
      <c r="L64" s="34" t="n">
        <v>80.5555555555556</v>
      </c>
      <c r="M64" s="34" t="n">
        <v>82.4074074074074</v>
      </c>
      <c r="N64" s="34" t="n">
        <v>86.1111111111111</v>
      </c>
      <c r="O64" s="34" t="n">
        <v>84.8484848484848</v>
      </c>
      <c r="P64" s="34" t="n">
        <v>46.2962962962963</v>
      </c>
      <c r="Q64" s="34" t="n">
        <v>58.3333333333333</v>
      </c>
      <c r="R64" s="34" t="n">
        <v>78.7037037037037</v>
      </c>
      <c r="S64" s="34" t="n">
        <v>27.7777777777778</v>
      </c>
      <c r="T64" s="34" t="n">
        <v>56.4814814814815</v>
      </c>
      <c r="U64" s="34" t="n">
        <v>73.1481481481481</v>
      </c>
      <c r="V64" s="34" t="n">
        <v>50.9259259259259</v>
      </c>
      <c r="W64" s="34" t="n">
        <v>60.1851851851852</v>
      </c>
      <c r="X64" s="34" t="n">
        <v>70.3703703703704</v>
      </c>
      <c r="Y64" s="34" t="n">
        <v>81.4814814814815</v>
      </c>
      <c r="Z64" s="34" t="n">
        <v>59.2592592592593</v>
      </c>
      <c r="AA64" s="34" t="n">
        <v>73.1481481481481</v>
      </c>
      <c r="AB64" s="34" t="n">
        <v>81.8181818181818</v>
      </c>
      <c r="AC64" s="34" t="n">
        <v>68.5185185185185</v>
      </c>
      <c r="AD64" s="34" t="n">
        <v>64.8148148148148</v>
      </c>
      <c r="AE64" s="34" t="n">
        <v>52.7777777777778</v>
      </c>
      <c r="AF64" s="34" t="n">
        <v>58.3333333333333</v>
      </c>
      <c r="AG64" s="34" t="n">
        <v>61.1111111111111</v>
      </c>
      <c r="AH64" s="34" t="n">
        <v>52.7777777777778</v>
      </c>
      <c r="AI64" s="34" t="n">
        <v>86.1111111111111</v>
      </c>
      <c r="AJ64" s="34" t="n">
        <v>75.9259259259259</v>
      </c>
      <c r="AK64" s="34" t="n">
        <v>58.3333333333333</v>
      </c>
      <c r="AL64" s="34" t="n">
        <v>72.7272727272727</v>
      </c>
      <c r="AM64" s="34" t="n">
        <v>54.4444444444445</v>
      </c>
      <c r="AN64" s="34" t="n">
        <v>87.037037037037</v>
      </c>
      <c r="AO64" s="34" t="n">
        <v>54.5454545454546</v>
      </c>
      <c r="AP64" s="34" t="n">
        <v>79.6296296296296</v>
      </c>
      <c r="AQ64" s="34" t="n">
        <v>73.1481481481481</v>
      </c>
      <c r="AR64" s="34" t="n">
        <v>80.5555555555556</v>
      </c>
      <c r="AS64" s="34" t="n">
        <v>66.6666666666667</v>
      </c>
      <c r="AT64" s="34" t="n">
        <v>69.6969696969697</v>
      </c>
      <c r="AU64" s="34" t="n">
        <v>71.2962962962963</v>
      </c>
      <c r="AV64" s="34" t="n">
        <v>81.4814814814815</v>
      </c>
      <c r="AW64" s="34" t="n">
        <v>69.4444444444444</v>
      </c>
      <c r="AX64" s="34" t="n">
        <v>75</v>
      </c>
      <c r="AY64" s="34" t="n">
        <v>69.4444444444444</v>
      </c>
      <c r="AZ64" s="34" t="n">
        <v>64.8148148148148</v>
      </c>
      <c r="BA64" s="34" t="n">
        <v>45.3703703703704</v>
      </c>
      <c r="BB64" s="34" t="n">
        <v>63.8888888888889</v>
      </c>
      <c r="BC64" s="34" t="n">
        <v>41.6666666666667</v>
      </c>
      <c r="BD64" s="34" t="n">
        <v>66.6666666666667</v>
      </c>
      <c r="BE64" s="34" t="n">
        <v>84.2592592592593</v>
      </c>
      <c r="BF64" s="34" t="n">
        <v>62.037037037037</v>
      </c>
      <c r="BG64" s="34" t="n">
        <v>62.037037037037</v>
      </c>
    </row>
    <row r="65" customFormat="false" ht="15" hidden="false" customHeight="false" outlineLevel="0" collapsed="false">
      <c r="A65" s="37" t="s">
        <v>176</v>
      </c>
      <c r="B65" s="31" t="n">
        <v>48.7058043509656</v>
      </c>
      <c r="C65" s="32" t="n">
        <v>49.0850970017637</v>
      </c>
      <c r="D65" s="32" t="n">
        <v>58.2722832722833</v>
      </c>
      <c r="E65" s="32" t="n">
        <v>43.2375316990702</v>
      </c>
      <c r="F65" s="32" t="n">
        <v>40.7407407407407</v>
      </c>
      <c r="G65" s="32" t="n">
        <v>51.3416477702192</v>
      </c>
      <c r="H65" s="33" t="n">
        <v>51.3812576312576</v>
      </c>
      <c r="I65" s="32" t="n">
        <v>59.4220594220594</v>
      </c>
      <c r="J65" s="35"/>
      <c r="K65" s="34" t="n">
        <v>56.3492063492063</v>
      </c>
      <c r="L65" s="34" t="n">
        <v>46.031746031746</v>
      </c>
      <c r="M65" s="34" t="n">
        <v>57.1428571428571</v>
      </c>
      <c r="N65" s="34" t="n">
        <v>48.7179487179487</v>
      </c>
      <c r="O65" s="34" t="n">
        <v>67.4603174603175</v>
      </c>
      <c r="P65" s="34" t="n">
        <v>67.4603174603175</v>
      </c>
      <c r="Q65" s="34" t="n">
        <v>53.968253968254</v>
      </c>
      <c r="R65" s="34" t="n">
        <v>69.0476190476191</v>
      </c>
      <c r="S65" s="34" t="n">
        <v>65.0793650793651</v>
      </c>
      <c r="T65" s="34" t="n">
        <v>48.4126984126984</v>
      </c>
      <c r="U65" s="34" t="n">
        <v>39.3162393162393</v>
      </c>
      <c r="V65" s="34" t="n">
        <v>40.4761904761905</v>
      </c>
      <c r="W65" s="34" t="n">
        <v>41.2698412698413</v>
      </c>
      <c r="X65" s="34" t="n">
        <v>23.8095238095238</v>
      </c>
      <c r="Y65" s="34" t="n">
        <v>55.5555555555556</v>
      </c>
      <c r="Z65" s="34" t="n">
        <v>55.5555555555556</v>
      </c>
      <c r="AA65" s="34" t="n">
        <v>53.1746031746032</v>
      </c>
      <c r="AB65" s="34" t="n">
        <v>47.6190476190476</v>
      </c>
      <c r="AC65" s="34" t="n">
        <v>52.1367521367521</v>
      </c>
      <c r="AD65" s="34" t="n">
        <v>28.5714285714286</v>
      </c>
      <c r="AE65" s="34" t="n">
        <v>11.1111111111111</v>
      </c>
      <c r="AF65" s="34" t="n">
        <v>42.8571428571429</v>
      </c>
      <c r="AG65" s="34" t="n">
        <v>42.0634920634921</v>
      </c>
      <c r="AH65" s="34" t="n">
        <v>37.3015873015873</v>
      </c>
      <c r="AI65" s="34" t="n">
        <v>60.3174603174603</v>
      </c>
      <c r="AJ65" s="34" t="n">
        <v>76.1904761904762</v>
      </c>
      <c r="AK65" s="34" t="n">
        <v>54.7619047619048</v>
      </c>
      <c r="AL65" s="34" t="n">
        <v>64.2857142857143</v>
      </c>
      <c r="AM65" s="34" t="n">
        <v>15.0793650793651</v>
      </c>
      <c r="AN65" s="34" t="n">
        <v>78.5714285714286</v>
      </c>
      <c r="AO65" s="34" t="n">
        <v>41.8803418803419</v>
      </c>
      <c r="AP65" s="34" t="n">
        <v>37.037037037037</v>
      </c>
      <c r="AQ65" s="34" t="n">
        <v>10.1851851851852</v>
      </c>
      <c r="AR65" s="34" t="n">
        <v>64.2857142857143</v>
      </c>
      <c r="AS65" s="34" t="n">
        <v>62.6984126984127</v>
      </c>
      <c r="AT65" s="34" t="n">
        <v>51.2820512820513</v>
      </c>
      <c r="AU65" s="34" t="n">
        <v>53.968253968254</v>
      </c>
      <c r="AV65" s="34" t="n">
        <v>51.2820512820513</v>
      </c>
      <c r="AW65" s="34" t="n">
        <v>58.7301587301587</v>
      </c>
      <c r="AX65" s="34" t="n">
        <v>78.5714285714286</v>
      </c>
      <c r="AY65" s="34" t="n">
        <v>74.6031746031746</v>
      </c>
      <c r="AZ65" s="34" t="n">
        <v>64.2857142857143</v>
      </c>
      <c r="BA65" s="34" t="n">
        <v>59.5238095238095</v>
      </c>
      <c r="BB65" s="34" t="n">
        <v>59.8290598290598</v>
      </c>
      <c r="BC65" s="34" t="n">
        <v>50.7936507936508</v>
      </c>
      <c r="BD65" s="34" t="n">
        <v>52.3809523809524</v>
      </c>
      <c r="BE65" s="34" t="n">
        <v>46.8253968253968</v>
      </c>
      <c r="BF65" s="34" t="n">
        <v>49.5726495726496</v>
      </c>
      <c r="BG65" s="34" t="n">
        <v>40.4761904761905</v>
      </c>
    </row>
    <row r="66" customFormat="false" ht="15" hidden="false" customHeight="false" outlineLevel="0" collapsed="false">
      <c r="A66" s="37" t="s">
        <v>177</v>
      </c>
      <c r="B66" s="31" t="n">
        <v>50.8593258593259</v>
      </c>
      <c r="C66" s="32" t="n">
        <v>50.10172440728</v>
      </c>
      <c r="D66" s="32" t="n">
        <v>53.5091066341066</v>
      </c>
      <c r="E66" s="32" t="n">
        <v>49.8380536842075</v>
      </c>
      <c r="F66" s="32" t="n">
        <v>53.6630036630037</v>
      </c>
      <c r="G66" s="32" t="n">
        <v>48.5260770975057</v>
      </c>
      <c r="H66" s="33" t="n">
        <v>47.2254597254597</v>
      </c>
      <c r="I66" s="32" t="n">
        <v>52.5974025974026</v>
      </c>
      <c r="J66" s="35"/>
      <c r="K66" s="34" t="n">
        <v>44.4444444444444</v>
      </c>
      <c r="L66" s="34" t="n">
        <v>25.3968253968254</v>
      </c>
      <c r="M66" s="34" t="n">
        <v>61.5384615384615</v>
      </c>
      <c r="N66" s="34" t="n">
        <v>74.6031746031746</v>
      </c>
      <c r="O66" s="34" t="n">
        <v>47.6190476190476</v>
      </c>
      <c r="P66" s="34" t="n">
        <v>69.0476190476191</v>
      </c>
      <c r="Q66" s="34" t="n">
        <v>39.6825396825397</v>
      </c>
      <c r="R66" s="34" t="n">
        <v>65.7407407407408</v>
      </c>
      <c r="S66" s="34" t="n">
        <v>39.6825396825397</v>
      </c>
      <c r="T66" s="34" t="n">
        <v>50.7936507936508</v>
      </c>
      <c r="U66" s="34" t="n">
        <v>41.8803418803419</v>
      </c>
      <c r="V66" s="34" t="n">
        <v>52.991452991453</v>
      </c>
      <c r="W66" s="34" t="n">
        <v>56.3492063492063</v>
      </c>
      <c r="X66" s="34" t="n">
        <v>73.015873015873</v>
      </c>
      <c r="Y66" s="34" t="n">
        <v>57.2649572649573</v>
      </c>
      <c r="Z66" s="34" t="n">
        <v>56.3492063492063</v>
      </c>
      <c r="AA66" s="34" t="n">
        <v>54.7008547008547</v>
      </c>
      <c r="AB66" s="34" t="n">
        <v>59.5959595959596</v>
      </c>
      <c r="AC66" s="34" t="n">
        <v>68.5185185185185</v>
      </c>
      <c r="AD66" s="34" t="n">
        <v>24.7863247863248</v>
      </c>
      <c r="AE66" s="34" t="n">
        <v>11.965811965812</v>
      </c>
      <c r="AF66" s="34" t="n">
        <v>64.957264957265</v>
      </c>
      <c r="AG66" s="34" t="n">
        <v>51.5873015873016</v>
      </c>
      <c r="AH66" s="34" t="n">
        <v>44.4444444444444</v>
      </c>
      <c r="AI66" s="34" t="n">
        <v>78.5714285714286</v>
      </c>
      <c r="AJ66" s="34" t="n">
        <v>88.0952380952381</v>
      </c>
      <c r="AK66" s="34" t="n">
        <v>83.3333333333333</v>
      </c>
      <c r="AL66" s="34" t="n">
        <v>7.14285714285714</v>
      </c>
      <c r="AM66" s="34" t="n">
        <v>0</v>
      </c>
      <c r="AN66" s="34" t="n">
        <v>80.1587301587302</v>
      </c>
      <c r="AO66" s="34" t="n">
        <v>46.1538461538462</v>
      </c>
      <c r="AP66" s="34" t="n">
        <v>23.0769230769231</v>
      </c>
      <c r="AQ66" s="34" t="n">
        <v>2.38095238095238</v>
      </c>
      <c r="AR66" s="34" t="n">
        <v>25.2525252525253</v>
      </c>
      <c r="AS66" s="34" t="n">
        <v>76.984126984127</v>
      </c>
      <c r="AT66" s="34" t="n">
        <v>55.5555555555556</v>
      </c>
      <c r="AU66" s="34" t="n">
        <v>57.9365079365079</v>
      </c>
      <c r="AV66" s="34" t="n">
        <v>81.7460317460318</v>
      </c>
      <c r="AW66" s="34" t="n">
        <v>73.015873015873</v>
      </c>
      <c r="AX66" s="34" t="n">
        <v>83.3333333333333</v>
      </c>
      <c r="AY66" s="34" t="n">
        <v>84.9206349206349</v>
      </c>
      <c r="AZ66" s="34" t="n">
        <v>73.015873015873</v>
      </c>
      <c r="BA66" s="34" t="n">
        <v>14.5299145299145</v>
      </c>
      <c r="BB66" s="34" t="n">
        <v>73.015873015873</v>
      </c>
      <c r="BC66" s="34" t="n">
        <v>26.1904761904762</v>
      </c>
      <c r="BD66" s="34" t="n">
        <v>69.0476190476191</v>
      </c>
      <c r="BE66" s="34" t="n">
        <v>71.4285714285714</v>
      </c>
      <c r="BF66" s="34" t="n">
        <v>48.4126984126984</v>
      </c>
      <c r="BG66" s="34" t="n">
        <v>40.4761904761905</v>
      </c>
    </row>
    <row r="67" customFormat="false" ht="15" hidden="false" customHeight="false" outlineLevel="0" collapsed="false">
      <c r="A67" s="37" t="s">
        <v>178</v>
      </c>
      <c r="B67" s="31" t="n">
        <v>42.7863773025063</v>
      </c>
      <c r="C67" s="32" t="n">
        <v>43.2929724596391</v>
      </c>
      <c r="D67" s="32" t="n">
        <v>34.6891534391534</v>
      </c>
      <c r="E67" s="32" t="n">
        <v>43.9253623869008</v>
      </c>
      <c r="F67" s="32" t="n">
        <v>44.4634377967711</v>
      </c>
      <c r="G67" s="32" t="n">
        <v>49.2063492063492</v>
      </c>
      <c r="H67" s="33" t="n">
        <v>48.0511463844797</v>
      </c>
      <c r="I67" s="32" t="n">
        <v>45.2910052910053</v>
      </c>
      <c r="J67" s="35"/>
      <c r="K67" s="34" t="n">
        <v>31.7460317460317</v>
      </c>
      <c r="L67" s="34" t="n">
        <v>26.1904761904762</v>
      </c>
      <c r="M67" s="34" t="n">
        <v>41.2698412698413</v>
      </c>
      <c r="N67" s="34" t="n">
        <v>36.5079365079365</v>
      </c>
      <c r="O67" s="34" t="n">
        <v>38.0952380952381</v>
      </c>
      <c r="P67" s="34" t="n">
        <v>57.9365079365079</v>
      </c>
      <c r="Q67" s="34" t="n">
        <v>42.0634920634921</v>
      </c>
      <c r="R67" s="34" t="n">
        <v>3.7037037037037</v>
      </c>
      <c r="S67" s="34" t="n">
        <v>62.962962962963</v>
      </c>
      <c r="T67" s="34" t="n">
        <v>24.7863247863248</v>
      </c>
      <c r="U67" s="34" t="n">
        <v>40.7407407407407</v>
      </c>
      <c r="V67" s="34" t="n">
        <v>58.5185185185185</v>
      </c>
      <c r="W67" s="34" t="n">
        <v>31.8518518518519</v>
      </c>
      <c r="X67" s="34" t="n">
        <v>20.7407407407407</v>
      </c>
      <c r="Y67" s="34" t="n">
        <v>55.5555555555556</v>
      </c>
      <c r="Z67" s="34" t="n">
        <v>64.2857142857143</v>
      </c>
      <c r="AA67" s="34" t="n">
        <v>54.0740740740741</v>
      </c>
      <c r="AB67" s="34" t="n">
        <v>45.1851851851852</v>
      </c>
      <c r="AC67" s="34" t="n">
        <v>51.5873015873016</v>
      </c>
      <c r="AD67" s="34" t="n">
        <v>49.6296296296296</v>
      </c>
      <c r="AE67" s="34" t="n">
        <v>11.1111111111111</v>
      </c>
      <c r="AF67" s="34" t="n">
        <v>49.6296296296296</v>
      </c>
      <c r="AG67" s="34" t="n">
        <v>44.4444444444444</v>
      </c>
      <c r="AH67" s="34" t="n">
        <v>39.3162393162393</v>
      </c>
      <c r="AI67" s="34" t="n">
        <v>66.6666666666667</v>
      </c>
      <c r="AJ67" s="34" t="n">
        <v>64.4444444444444</v>
      </c>
      <c r="AK67" s="34" t="n">
        <v>62.2222222222222</v>
      </c>
      <c r="AL67" s="34" t="n">
        <v>17.037037037037</v>
      </c>
      <c r="AM67" s="34" t="n">
        <v>12.5925925925926</v>
      </c>
      <c r="AN67" s="34" t="n">
        <v>79.2592592592593</v>
      </c>
      <c r="AO67" s="34" t="n">
        <v>62.2222222222222</v>
      </c>
      <c r="AP67" s="34" t="n">
        <v>34.0740740740741</v>
      </c>
      <c r="AQ67" s="34" t="n">
        <v>42.2222222222222</v>
      </c>
      <c r="AR67" s="34" t="n">
        <v>22.2222222222222</v>
      </c>
      <c r="AS67" s="34" t="n">
        <v>60.3174603174603</v>
      </c>
      <c r="AT67" s="34" t="n">
        <v>53.3333333333333</v>
      </c>
      <c r="AU67" s="34" t="n">
        <v>58.5185185185185</v>
      </c>
      <c r="AV67" s="34" t="n">
        <v>38.0952380952381</v>
      </c>
      <c r="AW67" s="34" t="n">
        <v>60.7407407407407</v>
      </c>
      <c r="AX67" s="34" t="n">
        <v>88.8888888888889</v>
      </c>
      <c r="AY67" s="34" t="n">
        <v>82.962962962963</v>
      </c>
      <c r="AZ67" s="34" t="n">
        <v>77.7777777777778</v>
      </c>
      <c r="BA67" s="34" t="n">
        <v>83.3333333333333</v>
      </c>
      <c r="BB67" s="34" t="n">
        <v>51.5873015873016</v>
      </c>
      <c r="BC67" s="34" t="n">
        <v>61.4814814814815</v>
      </c>
      <c r="BD67" s="34" t="n">
        <v>51.8518518518519</v>
      </c>
      <c r="BE67" s="34" t="n">
        <v>43.7037037037037</v>
      </c>
      <c r="BF67" s="34" t="n">
        <v>48.8888888888889</v>
      </c>
      <c r="BG67" s="34" t="n">
        <v>56.3492063492063</v>
      </c>
    </row>
    <row r="68" customFormat="false" ht="15" hidden="false" customHeight="false" outlineLevel="0" collapsed="false">
      <c r="A68" s="38" t="s">
        <v>179</v>
      </c>
      <c r="B68" s="31" t="n">
        <v>49.8486658701713</v>
      </c>
      <c r="C68" s="32" t="n">
        <v>50.0548696844993</v>
      </c>
      <c r="D68" s="32" t="n">
        <v>63.7345679012346</v>
      </c>
      <c r="E68" s="32" t="n">
        <v>42.8110161443495</v>
      </c>
      <c r="F68" s="32" t="n">
        <v>50.7407407407407</v>
      </c>
      <c r="G68" s="32" t="n">
        <v>46.6666666666667</v>
      </c>
      <c r="H68" s="33" t="n">
        <v>48.6111111111111</v>
      </c>
      <c r="I68" s="32" t="n">
        <v>54.4444444444445</v>
      </c>
      <c r="J68" s="35"/>
      <c r="K68" s="34" t="n">
        <v>77.7777777777778</v>
      </c>
      <c r="L68" s="34" t="n">
        <v>82.7160493827161</v>
      </c>
      <c r="M68" s="34" t="n">
        <v>66.6666666666667</v>
      </c>
      <c r="N68" s="34" t="n">
        <v>48.1481481481481</v>
      </c>
      <c r="O68" s="34" t="n">
        <v>77.7777777777778</v>
      </c>
      <c r="P68" s="34" t="n">
        <v>87.6543209876543</v>
      </c>
      <c r="Q68" s="34" t="n">
        <v>60.4938271604938</v>
      </c>
      <c r="R68" s="34" t="n">
        <v>8.64197530864198</v>
      </c>
      <c r="S68" s="34" t="n">
        <v>60</v>
      </c>
      <c r="T68" s="34" t="n">
        <v>56.6666666666667</v>
      </c>
      <c r="U68" s="34" t="n">
        <v>60</v>
      </c>
      <c r="V68" s="34" t="n">
        <v>54.320987654321</v>
      </c>
      <c r="W68" s="34" t="n">
        <v>33.3333333333333</v>
      </c>
      <c r="X68" s="34" t="n">
        <v>45.5555555555556</v>
      </c>
      <c r="Y68" s="34" t="n">
        <v>37.7777777777778</v>
      </c>
      <c r="Z68" s="34" t="n">
        <v>58.8888888888889</v>
      </c>
      <c r="AA68" s="34" t="n">
        <v>40</v>
      </c>
      <c r="AB68" s="34" t="n">
        <v>37.7777777777778</v>
      </c>
      <c r="AC68" s="34" t="n">
        <v>32.2222222222222</v>
      </c>
      <c r="AD68" s="34" t="n">
        <v>36.6666666666667</v>
      </c>
      <c r="AE68" s="34" t="n">
        <v>3.33333333333333</v>
      </c>
      <c r="AF68" s="34" t="n">
        <v>48.8888888888889</v>
      </c>
      <c r="AG68" s="34" t="n">
        <v>48.8888888888889</v>
      </c>
      <c r="AH68" s="34" t="n">
        <v>54.4444444444445</v>
      </c>
      <c r="AI68" s="34" t="n">
        <v>22.2222222222222</v>
      </c>
      <c r="AJ68" s="34" t="n">
        <v>75.5555555555556</v>
      </c>
      <c r="AK68" s="34" t="n">
        <v>88.8888888888889</v>
      </c>
      <c r="AL68" s="34" t="n">
        <v>31.1111111111111</v>
      </c>
      <c r="AM68" s="34" t="n">
        <v>17.7777777777778</v>
      </c>
      <c r="AN68" s="34" t="n">
        <v>80</v>
      </c>
      <c r="AO68" s="34" t="n">
        <v>51.1111111111111</v>
      </c>
      <c r="AP68" s="34" t="n">
        <v>42.2222222222222</v>
      </c>
      <c r="AQ68" s="34" t="n">
        <v>11.1111111111111</v>
      </c>
      <c r="AR68" s="34" t="n">
        <v>75.5555555555556</v>
      </c>
      <c r="AS68" s="34" t="n">
        <v>36.6666666666667</v>
      </c>
      <c r="AT68" s="34" t="n">
        <v>51.1111111111111</v>
      </c>
      <c r="AU68" s="34" t="n">
        <v>65.2777777777778</v>
      </c>
      <c r="AV68" s="34" t="n">
        <v>84.4444444444444</v>
      </c>
      <c r="AW68" s="34" t="n">
        <v>73.3333333333333</v>
      </c>
      <c r="AX68" s="34" t="n">
        <v>82.2222222222222</v>
      </c>
      <c r="AY68" s="34" t="n">
        <v>83.3333333333333</v>
      </c>
      <c r="AZ68" s="34" t="n">
        <v>77.7777777777778</v>
      </c>
      <c r="BA68" s="34" t="n">
        <v>77.7777777777778</v>
      </c>
      <c r="BB68" s="34" t="n">
        <v>73.3333333333333</v>
      </c>
      <c r="BC68" s="34" t="n">
        <v>67.7777777777778</v>
      </c>
      <c r="BD68" s="34" t="n">
        <v>60</v>
      </c>
      <c r="BE68" s="34" t="n">
        <v>66.6666666666667</v>
      </c>
      <c r="BF68" s="34" t="n">
        <v>56.6666666666667</v>
      </c>
      <c r="BG68" s="34" t="n">
        <v>61.7283950617284</v>
      </c>
    </row>
    <row r="69" customFormat="false" ht="15" hidden="false" customHeight="false" outlineLevel="0" collapsed="false">
      <c r="A69" s="37" t="s">
        <v>180</v>
      </c>
      <c r="B69" s="31" t="n">
        <v>37.5257955903117</v>
      </c>
      <c r="C69" s="32" t="n">
        <v>39.2009602194787</v>
      </c>
      <c r="D69" s="32" t="n">
        <v>27.9292929292929</v>
      </c>
      <c r="E69" s="32" t="n">
        <v>42.7246827246827</v>
      </c>
      <c r="F69" s="32" t="n">
        <v>56.2289562289562</v>
      </c>
      <c r="G69" s="32" t="n">
        <v>30.8225108225108</v>
      </c>
      <c r="H69" s="33" t="n">
        <v>38.6410400299289</v>
      </c>
      <c r="I69" s="32" t="n">
        <v>57.0894126449682</v>
      </c>
      <c r="J69" s="35"/>
      <c r="K69" s="34" t="n">
        <v>20.2020202020202</v>
      </c>
      <c r="L69" s="34" t="n">
        <v>19.1919191919192</v>
      </c>
      <c r="M69" s="34" t="n">
        <v>33.3333333333333</v>
      </c>
      <c r="N69" s="34" t="n">
        <v>19.1919191919192</v>
      </c>
      <c r="O69" s="34" t="n">
        <v>54.4444444444445</v>
      </c>
      <c r="P69" s="34" t="n">
        <v>7.07070707070707</v>
      </c>
      <c r="Q69" s="34" t="n">
        <v>11.1111111111111</v>
      </c>
      <c r="R69" s="34" t="n">
        <v>58.8888888888889</v>
      </c>
      <c r="S69" s="34" t="n">
        <v>48.4848484848485</v>
      </c>
      <c r="T69" s="34" t="n">
        <v>27.7777777777778</v>
      </c>
      <c r="U69" s="34" t="n">
        <v>27.2727272727273</v>
      </c>
      <c r="V69" s="34" t="n">
        <v>26.2626262626263</v>
      </c>
      <c r="W69" s="34" t="n">
        <v>58.5858585858586</v>
      </c>
      <c r="X69" s="34" t="n">
        <v>44.4444444444444</v>
      </c>
      <c r="Y69" s="34" t="n">
        <v>77.7777777777778</v>
      </c>
      <c r="Z69" s="34" t="n">
        <v>67.7777777777778</v>
      </c>
      <c r="AA69" s="34" t="n">
        <v>61.7283950617284</v>
      </c>
      <c r="AB69" s="34" t="n">
        <v>49.3827160493827</v>
      </c>
      <c r="AC69" s="34" t="n">
        <v>51.1111111111111</v>
      </c>
      <c r="AD69" s="34" t="n">
        <v>11.1111111111111</v>
      </c>
      <c r="AE69" s="34" t="n">
        <v>3.7037037037037</v>
      </c>
      <c r="AF69" s="34" t="n">
        <v>68.6868686868687</v>
      </c>
      <c r="AG69" s="34" t="n">
        <v>56.6666666666667</v>
      </c>
      <c r="AH69" s="34" t="n">
        <v>43.3333333333333</v>
      </c>
      <c r="AI69" s="34" t="n">
        <v>41.1111111111111</v>
      </c>
      <c r="AJ69" s="34" t="n">
        <v>63.3333333333333</v>
      </c>
      <c r="AK69" s="34" t="n">
        <v>20</v>
      </c>
      <c r="AL69" s="34" t="n">
        <v>13.3333333333333</v>
      </c>
      <c r="AM69" s="34" t="n">
        <v>11.1111111111111</v>
      </c>
      <c r="AN69" s="34" t="n">
        <v>57.7777777777778</v>
      </c>
      <c r="AO69" s="34" t="n">
        <v>15.5555555555556</v>
      </c>
      <c r="AP69" s="34" t="n">
        <v>61.1111111111111</v>
      </c>
      <c r="AQ69" s="34" t="n">
        <v>9.09090909090909</v>
      </c>
      <c r="AR69" s="34" t="n">
        <v>64.1975308641975</v>
      </c>
      <c r="AS69" s="34" t="n">
        <v>73.7373737373737</v>
      </c>
      <c r="AT69" s="34" t="n">
        <v>33.3333333333333</v>
      </c>
      <c r="AU69" s="34" t="n">
        <v>45.4545454545455</v>
      </c>
      <c r="AV69" s="34" t="n">
        <v>7.77777777777778</v>
      </c>
      <c r="AW69" s="34" t="n">
        <v>22.2222222222222</v>
      </c>
      <c r="AX69" s="34" t="n">
        <v>38.8888888888889</v>
      </c>
      <c r="AY69" s="34" t="n">
        <v>52.2222222222222</v>
      </c>
      <c r="AZ69" s="34" t="n">
        <v>51.8518518518519</v>
      </c>
      <c r="BA69" s="34" t="n">
        <v>24.6913580246914</v>
      </c>
      <c r="BB69" s="34" t="n">
        <v>33.3333333333333</v>
      </c>
      <c r="BC69" s="34" t="n">
        <v>5.55555555555556</v>
      </c>
      <c r="BD69" s="34" t="n">
        <v>47.7777777777778</v>
      </c>
      <c r="BE69" s="34" t="n">
        <v>54.320987654321</v>
      </c>
      <c r="BF69" s="34" t="n">
        <v>58.0246913580247</v>
      </c>
      <c r="BG69" s="34" t="n">
        <v>29.6296296296296</v>
      </c>
    </row>
    <row r="70" customFormat="false" ht="15" hidden="false" customHeight="false" outlineLevel="0" collapsed="false">
      <c r="A70" s="37" t="s">
        <v>181</v>
      </c>
      <c r="B70" s="31" t="n">
        <v>38.9715252887296</v>
      </c>
      <c r="C70" s="32" t="n">
        <v>39.3955761316873</v>
      </c>
      <c r="D70" s="32" t="n">
        <v>30.1041666666667</v>
      </c>
      <c r="E70" s="32" t="n">
        <v>35.7739791073124</v>
      </c>
      <c r="F70" s="32" t="n">
        <v>55.5555555555556</v>
      </c>
      <c r="G70" s="32" t="n">
        <v>47.9365079365079</v>
      </c>
      <c r="H70" s="33" t="n">
        <v>45.4732510288066</v>
      </c>
      <c r="I70" s="32" t="n">
        <v>61.1522633744856</v>
      </c>
      <c r="J70" s="35"/>
      <c r="K70" s="34" t="n">
        <v>25.5555555555556</v>
      </c>
      <c r="L70" s="34" t="n">
        <v>16.6666666666667</v>
      </c>
      <c r="M70" s="34" t="n">
        <v>15.5555555555556</v>
      </c>
      <c r="N70" s="34" t="n">
        <v>21.1111111111111</v>
      </c>
      <c r="O70" s="34" t="n">
        <v>38.8888888888889</v>
      </c>
      <c r="P70" s="34" t="n">
        <v>42.2222222222222</v>
      </c>
      <c r="Q70" s="34" t="n">
        <v>26.6666666666667</v>
      </c>
      <c r="R70" s="34" t="n">
        <v>54.1666666666667</v>
      </c>
      <c r="S70" s="34" t="n">
        <v>58.8888888888889</v>
      </c>
      <c r="T70" s="34" t="n">
        <v>50.6172839506173</v>
      </c>
      <c r="U70" s="34" t="n">
        <v>13.3333333333333</v>
      </c>
      <c r="V70" s="34" t="n">
        <v>16.6666666666667</v>
      </c>
      <c r="W70" s="34" t="n">
        <v>37.7777777777778</v>
      </c>
      <c r="X70" s="34" t="n">
        <v>14.4444444444444</v>
      </c>
      <c r="Y70" s="34" t="n">
        <v>38.8888888888889</v>
      </c>
      <c r="Z70" s="34" t="n">
        <v>62.2222222222222</v>
      </c>
      <c r="AA70" s="34" t="n">
        <v>52.2222222222222</v>
      </c>
      <c r="AB70" s="34" t="n">
        <v>47.7777777777778</v>
      </c>
      <c r="AC70" s="34" t="n">
        <v>50</v>
      </c>
      <c r="AD70" s="34" t="n">
        <v>15.5555555555556</v>
      </c>
      <c r="AE70" s="34" t="n">
        <v>6.66666666666667</v>
      </c>
      <c r="AF70" s="34" t="n">
        <v>57.7777777777778</v>
      </c>
      <c r="AG70" s="34" t="n">
        <v>54.4444444444445</v>
      </c>
      <c r="AH70" s="34" t="n">
        <v>54.4444444444445</v>
      </c>
      <c r="AI70" s="34" t="n">
        <v>67.7777777777778</v>
      </c>
      <c r="AJ70" s="34" t="n">
        <v>77.7777777777778</v>
      </c>
      <c r="AK70" s="34" t="n">
        <v>70</v>
      </c>
      <c r="AL70" s="34" t="n">
        <v>38.8888888888889</v>
      </c>
      <c r="AM70" s="34" t="n">
        <v>10</v>
      </c>
      <c r="AN70" s="34" t="n">
        <v>68.8888888888889</v>
      </c>
      <c r="AO70" s="34" t="n">
        <v>8.88888888888889</v>
      </c>
      <c r="AP70" s="34" t="n">
        <v>17.7777777777778</v>
      </c>
      <c r="AQ70" s="34" t="n">
        <v>2.22222222222222</v>
      </c>
      <c r="AR70" s="34" t="n">
        <v>90.1234567901235</v>
      </c>
      <c r="AS70" s="34" t="n">
        <v>75.5555555555556</v>
      </c>
      <c r="AT70" s="34" t="n">
        <v>17.7777777777778</v>
      </c>
      <c r="AU70" s="34" t="n">
        <v>45.679012345679</v>
      </c>
      <c r="AV70" s="34" t="n">
        <v>72.2222222222222</v>
      </c>
      <c r="AW70" s="34" t="n">
        <v>61.1111111111111</v>
      </c>
      <c r="AX70" s="34" t="n">
        <v>71.1111111111111</v>
      </c>
      <c r="AY70" s="34" t="n">
        <v>82.2222222222222</v>
      </c>
      <c r="AZ70" s="34" t="n">
        <v>65.5555555555556</v>
      </c>
      <c r="BA70" s="34" t="n">
        <v>12.2222222222222</v>
      </c>
      <c r="BB70" s="34" t="n">
        <v>75.3086419753086</v>
      </c>
      <c r="BC70" s="34" t="n">
        <v>5.55555555555556</v>
      </c>
      <c r="BD70" s="34" t="n">
        <v>61.7283950617284</v>
      </c>
      <c r="BE70" s="34" t="n">
        <v>54.4444444444445</v>
      </c>
      <c r="BF70" s="34" t="n">
        <v>48.8888888888889</v>
      </c>
      <c r="BG70" s="34" t="n">
        <v>44.4444444444444</v>
      </c>
    </row>
    <row r="71" customFormat="false" ht="15" hidden="false" customHeight="false" outlineLevel="0" collapsed="false">
      <c r="A71" s="37" t="s">
        <v>182</v>
      </c>
      <c r="B71" s="31" t="n">
        <v>65.6744808357712</v>
      </c>
      <c r="C71" s="32" t="n">
        <v>65.1873846318291</v>
      </c>
      <c r="D71" s="32" t="n">
        <v>76.638431013431</v>
      </c>
      <c r="E71" s="32" t="n">
        <v>60.3312214850676</v>
      </c>
      <c r="F71" s="32" t="n">
        <v>74.1582491582492</v>
      </c>
      <c r="G71" s="32" t="n">
        <v>59.4315472886901</v>
      </c>
      <c r="H71" s="33" t="n">
        <v>60.5714809881477</v>
      </c>
      <c r="I71" s="32" t="n">
        <v>64.8821548821549</v>
      </c>
      <c r="J71" s="35"/>
      <c r="K71" s="34" t="n">
        <v>68.3760683760684</v>
      </c>
      <c r="L71" s="34" t="n">
        <v>65.0793650793651</v>
      </c>
      <c r="M71" s="34" t="n">
        <v>71.4285714285714</v>
      </c>
      <c r="N71" s="34" t="n">
        <v>94.017094017094</v>
      </c>
      <c r="O71" s="34" t="n">
        <v>81.7460317460318</v>
      </c>
      <c r="P71" s="34" t="n">
        <v>84.4444444444444</v>
      </c>
      <c r="Q71" s="34" t="n">
        <v>73.015873015873</v>
      </c>
      <c r="R71" s="34" t="n">
        <v>75</v>
      </c>
      <c r="S71" s="34" t="n">
        <v>61.1111111111111</v>
      </c>
      <c r="T71" s="34" t="n">
        <v>72.2222222222222</v>
      </c>
      <c r="U71" s="34" t="n">
        <v>56.4102564102564</v>
      </c>
      <c r="V71" s="34" t="n">
        <v>68.5185185185185</v>
      </c>
      <c r="W71" s="34" t="n">
        <v>78.7878787878788</v>
      </c>
      <c r="X71" s="34" t="n">
        <v>54.5454545454546</v>
      </c>
      <c r="Y71" s="34" t="n">
        <v>68.5185185185185</v>
      </c>
      <c r="Z71" s="34" t="n">
        <v>66.6666666666667</v>
      </c>
      <c r="AA71" s="34" t="n">
        <v>71.2962962962963</v>
      </c>
      <c r="AB71" s="34" t="n">
        <v>64.6464646464647</v>
      </c>
      <c r="AC71" s="34" t="n">
        <v>61.1111111111111</v>
      </c>
      <c r="AD71" s="34" t="n">
        <v>50.3703703703704</v>
      </c>
      <c r="AE71" s="34" t="n">
        <v>10.1010101010101</v>
      </c>
      <c r="AF71" s="34" t="n">
        <v>74.7474747474748</v>
      </c>
      <c r="AG71" s="34" t="n">
        <v>75</v>
      </c>
      <c r="AH71" s="34" t="n">
        <v>72.7272727272727</v>
      </c>
      <c r="AI71" s="34" t="n">
        <v>51.2820512820513</v>
      </c>
      <c r="AJ71" s="34" t="n">
        <v>83.7037037037037</v>
      </c>
      <c r="AK71" s="34" t="n">
        <v>78.6324786324786</v>
      </c>
      <c r="AL71" s="34" t="n">
        <v>58.3333333333333</v>
      </c>
      <c r="AM71" s="34" t="n">
        <v>32.3232323232323</v>
      </c>
      <c r="AN71" s="34" t="n">
        <v>87.3015873015873</v>
      </c>
      <c r="AO71" s="34" t="n">
        <v>40</v>
      </c>
      <c r="AP71" s="34" t="n">
        <v>76.1904761904762</v>
      </c>
      <c r="AQ71" s="34" t="n">
        <v>24.4444444444444</v>
      </c>
      <c r="AR71" s="34" t="n">
        <v>89.8989898989899</v>
      </c>
      <c r="AS71" s="34" t="n">
        <v>63.6363636363636</v>
      </c>
      <c r="AT71" s="34" t="n">
        <v>41.1111111111111</v>
      </c>
      <c r="AU71" s="34" t="n">
        <v>67.5213675213675</v>
      </c>
      <c r="AV71" s="34" t="n">
        <v>71.4285714285714</v>
      </c>
      <c r="AW71" s="34" t="n">
        <v>81.7460317460318</v>
      </c>
      <c r="AX71" s="34" t="n">
        <v>86.5079365079365</v>
      </c>
      <c r="AY71" s="34" t="n">
        <v>85.1851851851852</v>
      </c>
      <c r="AZ71" s="34" t="n">
        <v>82.5396825396825</v>
      </c>
      <c r="BA71" s="34" t="n">
        <v>72.6495726495727</v>
      </c>
      <c r="BB71" s="34" t="n">
        <v>84.1269841269841</v>
      </c>
      <c r="BC71" s="34" t="n">
        <v>61.1111111111111</v>
      </c>
      <c r="BD71" s="34" t="n">
        <v>69.8412698412698</v>
      </c>
      <c r="BE71" s="34" t="n">
        <v>61.9047619047619</v>
      </c>
      <c r="BF71" s="34" t="n">
        <v>75.3968253968254</v>
      </c>
      <c r="BG71" s="34" t="n">
        <v>37.037037037037</v>
      </c>
    </row>
    <row r="72" customFormat="false" ht="15" hidden="false" customHeight="false" outlineLevel="0" collapsed="false">
      <c r="A72" s="37" t="s">
        <v>183</v>
      </c>
      <c r="B72" s="31" t="n">
        <v>59.5418619612168</v>
      </c>
      <c r="C72" s="32" t="n">
        <v>60.0023176412065</v>
      </c>
      <c r="D72" s="32" t="n">
        <v>62.2100122100122</v>
      </c>
      <c r="E72" s="32" t="n">
        <v>58.1290504367427</v>
      </c>
      <c r="F72" s="32" t="n">
        <v>63.2716049382716</v>
      </c>
      <c r="G72" s="32" t="n">
        <v>57.5178789464504</v>
      </c>
      <c r="H72" s="33" t="n">
        <v>59.7425722425722</v>
      </c>
      <c r="I72" s="32" t="n">
        <v>76.5160765160765</v>
      </c>
      <c r="J72" s="35"/>
      <c r="K72" s="34" t="n">
        <v>61.5384615384615</v>
      </c>
      <c r="L72" s="34" t="n">
        <v>53.968253968254</v>
      </c>
      <c r="M72" s="34" t="n">
        <v>42.8571428571429</v>
      </c>
      <c r="N72" s="34" t="n">
        <v>69.0476190476191</v>
      </c>
      <c r="O72" s="34" t="n">
        <v>59.8290598290598</v>
      </c>
      <c r="P72" s="34" t="n">
        <v>86.5079365079365</v>
      </c>
      <c r="Q72" s="34" t="n">
        <v>69.2307692307692</v>
      </c>
      <c r="R72" s="34" t="n">
        <v>54.7008547008547</v>
      </c>
      <c r="S72" s="34" t="n">
        <v>53.968253968254</v>
      </c>
      <c r="T72" s="34" t="n">
        <v>56.4102564102564</v>
      </c>
      <c r="U72" s="34" t="n">
        <v>66.6666666666667</v>
      </c>
      <c r="V72" s="34" t="n">
        <v>70.0854700854701</v>
      </c>
      <c r="W72" s="34" t="n">
        <v>58.7301587301587</v>
      </c>
      <c r="X72" s="34" t="n">
        <v>47.6190476190476</v>
      </c>
      <c r="Y72" s="34" t="n">
        <v>48.7179487179487</v>
      </c>
      <c r="Z72" s="34" t="n">
        <v>68.3760683760684</v>
      </c>
      <c r="AA72" s="34" t="n">
        <v>63.4920634920635</v>
      </c>
      <c r="AB72" s="34" t="n">
        <v>74.3589743589744</v>
      </c>
      <c r="AC72" s="34" t="n">
        <v>61.5384615384615</v>
      </c>
      <c r="AD72" s="34" t="n">
        <v>66.6666666666667</v>
      </c>
      <c r="AE72" s="34" t="n">
        <v>19.047619047619</v>
      </c>
      <c r="AF72" s="34" t="n">
        <v>62.037037037037</v>
      </c>
      <c r="AG72" s="34" t="n">
        <v>65.7407407407408</v>
      </c>
      <c r="AH72" s="34" t="n">
        <v>62.037037037037</v>
      </c>
      <c r="AI72" s="34" t="n">
        <v>72.2222222222222</v>
      </c>
      <c r="AJ72" s="34" t="n">
        <v>87.3015873015873</v>
      </c>
      <c r="AK72" s="34" t="n">
        <v>65.8119658119658</v>
      </c>
      <c r="AL72" s="34" t="n">
        <v>46.8253968253968</v>
      </c>
      <c r="AM72" s="34" t="n">
        <v>22.2222222222222</v>
      </c>
      <c r="AN72" s="34" t="n">
        <v>92.8571428571429</v>
      </c>
      <c r="AO72" s="34" t="n">
        <v>52.991452991453</v>
      </c>
      <c r="AP72" s="34" t="n">
        <v>31.7460317460317</v>
      </c>
      <c r="AQ72" s="34" t="n">
        <v>15.3846153846154</v>
      </c>
      <c r="AR72" s="34" t="n">
        <v>86.3247863247863</v>
      </c>
      <c r="AS72" s="34" t="n">
        <v>82.5396825396825</v>
      </c>
      <c r="AT72" s="34" t="n">
        <v>60.6837606837607</v>
      </c>
      <c r="AU72" s="34" t="n">
        <v>67.6767676767677</v>
      </c>
      <c r="AV72" s="34" t="n">
        <v>82.5396825396825</v>
      </c>
      <c r="AW72" s="34" t="n">
        <v>80.1587301587302</v>
      </c>
      <c r="AX72" s="34" t="n">
        <v>79.3650793650794</v>
      </c>
      <c r="AY72" s="34" t="n">
        <v>81.7460317460318</v>
      </c>
      <c r="AZ72" s="34" t="n">
        <v>80.952380952381</v>
      </c>
      <c r="BA72" s="34" t="n">
        <v>10.1851851851852</v>
      </c>
      <c r="BB72" s="34" t="n">
        <v>74.6031746031746</v>
      </c>
      <c r="BC72" s="34" t="n">
        <v>34.1269841269841</v>
      </c>
      <c r="BD72" s="34" t="n">
        <v>58.974358974359</v>
      </c>
      <c r="BE72" s="34" t="n">
        <v>66.6666666666667</v>
      </c>
      <c r="BF72" s="34" t="n">
        <v>65.0793650793651</v>
      </c>
      <c r="BG72" s="34" t="n">
        <v>55.5555555555556</v>
      </c>
    </row>
    <row r="73" customFormat="false" ht="15" hidden="false" customHeight="false" outlineLevel="0" collapsed="false">
      <c r="A73" s="37" t="s">
        <v>184</v>
      </c>
      <c r="B73" s="31" t="n">
        <v>38.8769414575866</v>
      </c>
      <c r="C73" s="32" t="n">
        <v>40.5349794238683</v>
      </c>
      <c r="D73" s="32" t="n">
        <v>47.4074074074074</v>
      </c>
      <c r="E73" s="32" t="n">
        <v>29.3447293447293</v>
      </c>
      <c r="F73" s="32" t="n">
        <v>31.8518518518519</v>
      </c>
      <c r="G73" s="32" t="n">
        <v>49.8412698412698</v>
      </c>
      <c r="H73" s="33" t="n">
        <v>50.2469135802469</v>
      </c>
      <c r="I73" s="32" t="n">
        <v>56.5432098765432</v>
      </c>
      <c r="J73" s="35"/>
      <c r="K73" s="34" t="n">
        <v>8.88888888888889</v>
      </c>
      <c r="L73" s="34" t="n">
        <v>48.8888888888889</v>
      </c>
      <c r="M73" s="34" t="n">
        <v>68.1481481481482</v>
      </c>
      <c r="N73" s="34" t="n">
        <v>92.5925925925926</v>
      </c>
      <c r="O73" s="34" t="n">
        <v>72.5925925925926</v>
      </c>
      <c r="P73" s="34" t="n">
        <v>41.4814814814815</v>
      </c>
      <c r="Q73" s="34" t="n">
        <v>22.2222222222222</v>
      </c>
      <c r="R73" s="34" t="n">
        <v>24.4444444444444</v>
      </c>
      <c r="S73" s="34" t="n">
        <v>19.2592592592593</v>
      </c>
      <c r="T73" s="34" t="n">
        <v>18.5185185185185</v>
      </c>
      <c r="U73" s="34" t="n">
        <v>20.7407407407407</v>
      </c>
      <c r="V73" s="34" t="n">
        <v>28.1481481481481</v>
      </c>
      <c r="W73" s="34" t="n">
        <v>31.8518518518519</v>
      </c>
      <c r="X73" s="34" t="n">
        <v>26.6666666666667</v>
      </c>
      <c r="Y73" s="34" t="n">
        <v>40</v>
      </c>
      <c r="Z73" s="34" t="n">
        <v>50.3703703703704</v>
      </c>
      <c r="AA73" s="34" t="n">
        <v>45.9259259259259</v>
      </c>
      <c r="AB73" s="34" t="n">
        <v>25.1851851851852</v>
      </c>
      <c r="AC73" s="34" t="n">
        <v>28.1481481481481</v>
      </c>
      <c r="AD73" s="34" t="n">
        <v>31.8518518518519</v>
      </c>
      <c r="AE73" s="34" t="n">
        <v>14.8148148148148</v>
      </c>
      <c r="AF73" s="34" t="n">
        <v>36.2962962962963</v>
      </c>
      <c r="AG73" s="34" t="n">
        <v>31.8518518518519</v>
      </c>
      <c r="AH73" s="34" t="n">
        <v>27.4074074074074</v>
      </c>
      <c r="AI73" s="34" t="n">
        <v>70.3703703703704</v>
      </c>
      <c r="AJ73" s="34" t="n">
        <v>71.1111111111111</v>
      </c>
      <c r="AK73" s="34" t="n">
        <v>22.962962962963</v>
      </c>
      <c r="AL73" s="34" t="n">
        <v>25.9259259259259</v>
      </c>
      <c r="AM73" s="34" t="n">
        <v>6.66666666666667</v>
      </c>
      <c r="AN73" s="34" t="n">
        <v>78.5185185185185</v>
      </c>
      <c r="AO73" s="34" t="n">
        <v>16.2962962962963</v>
      </c>
      <c r="AP73" s="34" t="n">
        <v>68.1481481481482</v>
      </c>
      <c r="AQ73" s="34" t="n">
        <v>73.3333333333333</v>
      </c>
      <c r="AR73" s="34" t="n">
        <v>61.4814814814815</v>
      </c>
      <c r="AS73" s="34" t="n">
        <v>88.1481481481482</v>
      </c>
      <c r="AT73" s="34" t="n">
        <v>20</v>
      </c>
      <c r="AU73" s="34" t="n">
        <v>51.8518518518519</v>
      </c>
      <c r="AV73" s="34" t="n">
        <v>3.7037037037037</v>
      </c>
      <c r="AW73" s="34" t="n">
        <v>72.5925925925926</v>
      </c>
      <c r="AX73" s="34" t="n">
        <v>73.3333333333333</v>
      </c>
      <c r="AY73" s="34" t="n">
        <v>87.4074074074074</v>
      </c>
      <c r="AZ73" s="34" t="n">
        <v>86.6666666666667</v>
      </c>
      <c r="BA73" s="34" t="n">
        <v>87.4074074074074</v>
      </c>
      <c r="BB73" s="34" t="n">
        <v>60.7407407407407</v>
      </c>
      <c r="BC73" s="34" t="n">
        <v>68.8888888888889</v>
      </c>
      <c r="BD73" s="34" t="n">
        <v>58.5185185185185</v>
      </c>
      <c r="BE73" s="34" t="n">
        <v>62.962962962963</v>
      </c>
      <c r="BF73" s="34" t="n">
        <v>69.6296296296296</v>
      </c>
      <c r="BG73" s="34" t="n">
        <v>75.5555555555556</v>
      </c>
    </row>
    <row r="74" customFormat="false" ht="15" hidden="false" customHeight="false" outlineLevel="0" collapsed="false">
      <c r="A74" s="37" t="s">
        <v>185</v>
      </c>
      <c r="B74" s="31" t="n">
        <v>42.7977339267662</v>
      </c>
      <c r="C74" s="32" t="n">
        <v>43.3284308284308</v>
      </c>
      <c r="D74" s="32" t="n">
        <v>37.6895095645096</v>
      </c>
      <c r="E74" s="32" t="n">
        <v>39.0626467549544</v>
      </c>
      <c r="F74" s="32" t="n">
        <v>37.037037037037</v>
      </c>
      <c r="G74" s="32" t="n">
        <v>58.0411651840223</v>
      </c>
      <c r="H74" s="33" t="n">
        <v>53.2818261984929</v>
      </c>
      <c r="I74" s="32" t="n">
        <v>48.0682897349564</v>
      </c>
      <c r="J74" s="35"/>
      <c r="K74" s="34" t="n">
        <v>20.6349206349206</v>
      </c>
      <c r="L74" s="34" t="n">
        <v>11.1111111111111</v>
      </c>
      <c r="M74" s="34" t="n">
        <v>22.2222222222222</v>
      </c>
      <c r="N74" s="34" t="n">
        <v>19.047619047619</v>
      </c>
      <c r="O74" s="34" t="n">
        <v>78.6324786324786</v>
      </c>
      <c r="P74" s="34" t="n">
        <v>61.1111111111111</v>
      </c>
      <c r="Q74" s="34" t="n">
        <v>56.3492063492063</v>
      </c>
      <c r="R74" s="34" t="n">
        <v>32.4074074074074</v>
      </c>
      <c r="S74" s="34" t="n">
        <v>75.3968253968254</v>
      </c>
      <c r="T74" s="34" t="n">
        <v>33.3333333333333</v>
      </c>
      <c r="U74" s="34" t="n">
        <v>45.2380952380952</v>
      </c>
      <c r="V74" s="34" t="n">
        <v>17.0940170940171</v>
      </c>
      <c r="W74" s="34" t="n">
        <v>46.1538461538462</v>
      </c>
      <c r="X74" s="34" t="n">
        <v>14.2857142857143</v>
      </c>
      <c r="Y74" s="34" t="n">
        <v>41.2698412698413</v>
      </c>
      <c r="Z74" s="34" t="n">
        <v>56.3492063492063</v>
      </c>
      <c r="AA74" s="34" t="n">
        <v>52.3809523809524</v>
      </c>
      <c r="AB74" s="34" t="n">
        <v>56.3492063492063</v>
      </c>
      <c r="AC74" s="34" t="n">
        <v>46.1538461538462</v>
      </c>
      <c r="AD74" s="34" t="n">
        <v>18.2539682539683</v>
      </c>
      <c r="AE74" s="34" t="n">
        <v>5.55555555555556</v>
      </c>
      <c r="AF74" s="34" t="n">
        <v>51.5873015873016</v>
      </c>
      <c r="AG74" s="34" t="n">
        <v>34.1269841269841</v>
      </c>
      <c r="AH74" s="34" t="n">
        <v>25.3968253968254</v>
      </c>
      <c r="AI74" s="34" t="n">
        <v>75.3968253968254</v>
      </c>
      <c r="AJ74" s="34" t="n">
        <v>82.9059829059829</v>
      </c>
      <c r="AK74" s="34" t="n">
        <v>53.8461538461538</v>
      </c>
      <c r="AL74" s="34" t="n">
        <v>45.2991452991453</v>
      </c>
      <c r="AM74" s="34" t="n">
        <v>39.3162393162393</v>
      </c>
      <c r="AN74" s="34" t="n">
        <v>82.5396825396825</v>
      </c>
      <c r="AO74" s="34" t="n">
        <v>30.952380952381</v>
      </c>
      <c r="AP74" s="34" t="n">
        <v>57.9365079365079</v>
      </c>
      <c r="AQ74" s="34" t="n">
        <v>26.984126984127</v>
      </c>
      <c r="AR74" s="34" t="n">
        <v>31.3131313131313</v>
      </c>
      <c r="AS74" s="34" t="n">
        <v>78.7037037037037</v>
      </c>
      <c r="AT74" s="34" t="n">
        <v>34.1880341880342</v>
      </c>
      <c r="AU74" s="34" t="n">
        <v>61.1111111111111</v>
      </c>
      <c r="AV74" s="34" t="n">
        <v>14.2857142857143</v>
      </c>
      <c r="AW74" s="34" t="n">
        <v>45.2380952380952</v>
      </c>
      <c r="AX74" s="34" t="n">
        <v>75.2136752136752</v>
      </c>
      <c r="AY74" s="34" t="n">
        <v>77.7777777777778</v>
      </c>
      <c r="AZ74" s="34" t="n">
        <v>79.7979797979798</v>
      </c>
      <c r="BA74" s="34" t="n">
        <v>28.2051282051282</v>
      </c>
      <c r="BB74" s="34" t="n">
        <v>62.3931623931624</v>
      </c>
      <c r="BC74" s="34" t="n">
        <v>17.4603174603175</v>
      </c>
      <c r="BD74" s="34" t="n">
        <v>55.5555555555556</v>
      </c>
      <c r="BE74" s="34" t="n">
        <v>58.7301587301587</v>
      </c>
      <c r="BF74" s="34" t="n">
        <v>50</v>
      </c>
      <c r="BG74" s="34" t="n">
        <v>28.5714285714286</v>
      </c>
    </row>
    <row r="75" customFormat="false" ht="15" hidden="false" customHeight="false" outlineLevel="0" collapsed="false">
      <c r="A75" s="37" t="s">
        <v>186</v>
      </c>
      <c r="B75" s="31" t="n">
        <v>42.0289815719923</v>
      </c>
      <c r="C75" s="32" t="n">
        <v>42.2157532111236</v>
      </c>
      <c r="D75" s="32" t="n">
        <v>48.8218995510662</v>
      </c>
      <c r="E75" s="32" t="n">
        <v>39.1375291375291</v>
      </c>
      <c r="F75" s="32" t="n">
        <v>39.0572390572391</v>
      </c>
      <c r="G75" s="32" t="n">
        <v>40.9090909090909</v>
      </c>
      <c r="H75" s="33" t="n">
        <v>41.9360269360269</v>
      </c>
      <c r="I75" s="32" t="n">
        <v>47.0707070707071</v>
      </c>
      <c r="J75" s="35"/>
      <c r="K75" s="34" t="n">
        <v>62.6262626262626</v>
      </c>
      <c r="L75" s="34" t="n">
        <v>41.4141414141414</v>
      </c>
      <c r="M75" s="34" t="n">
        <v>49.4949494949495</v>
      </c>
      <c r="N75" s="34" t="n">
        <v>36.3636363636364</v>
      </c>
      <c r="O75" s="34" t="n">
        <v>46.9135802469136</v>
      </c>
      <c r="P75" s="34" t="n">
        <v>81.8181818181818</v>
      </c>
      <c r="Q75" s="34" t="n">
        <v>34.4444444444444</v>
      </c>
      <c r="R75" s="34" t="n">
        <v>37.5</v>
      </c>
      <c r="S75" s="34" t="n">
        <v>54.5454545454546</v>
      </c>
      <c r="T75" s="34" t="n">
        <v>38.3838383838384</v>
      </c>
      <c r="U75" s="34" t="n">
        <v>41.4141414141414</v>
      </c>
      <c r="V75" s="34" t="n">
        <v>30</v>
      </c>
      <c r="W75" s="34" t="n">
        <v>61.6161616161616</v>
      </c>
      <c r="X75" s="34" t="n">
        <v>11.1111111111111</v>
      </c>
      <c r="Y75" s="34" t="n">
        <v>45.4545454545455</v>
      </c>
      <c r="Z75" s="34" t="n">
        <v>45.4545454545455</v>
      </c>
      <c r="AA75" s="34" t="n">
        <v>44.4444444444444</v>
      </c>
      <c r="AB75" s="34" t="n">
        <v>48.4848484848485</v>
      </c>
      <c r="AC75" s="34" t="n">
        <v>32.3232323232323</v>
      </c>
      <c r="AD75" s="34" t="n">
        <v>42.4242424242424</v>
      </c>
      <c r="AE75" s="34" t="n">
        <v>13.1313131313131</v>
      </c>
      <c r="AF75" s="34" t="n">
        <v>39.3939393939394</v>
      </c>
      <c r="AG75" s="34" t="n">
        <v>38.3838383838384</v>
      </c>
      <c r="AH75" s="34" t="n">
        <v>39.3939393939394</v>
      </c>
      <c r="AI75" s="34" t="n">
        <v>28.2828282828283</v>
      </c>
      <c r="AJ75" s="34" t="n">
        <v>69.6969696969697</v>
      </c>
      <c r="AK75" s="34" t="n">
        <v>65.5555555555556</v>
      </c>
      <c r="AL75" s="34" t="n">
        <v>32.3232323232323</v>
      </c>
      <c r="AM75" s="34" t="n">
        <v>9.09090909090909</v>
      </c>
      <c r="AN75" s="34" t="n">
        <v>74.7474747474748</v>
      </c>
      <c r="AO75" s="34" t="n">
        <v>32.2222222222222</v>
      </c>
      <c r="AP75" s="34" t="n">
        <v>43.4343434343434</v>
      </c>
      <c r="AQ75" s="34" t="n">
        <v>6.66666666666667</v>
      </c>
      <c r="AR75" s="34" t="n">
        <v>44.4444444444444</v>
      </c>
      <c r="AS75" s="34" t="n">
        <v>53.3333333333333</v>
      </c>
      <c r="AT75" s="34" t="n">
        <v>43.4343434343434</v>
      </c>
      <c r="AU75" s="34" t="n">
        <v>56.5656565656566</v>
      </c>
      <c r="AV75" s="34" t="n">
        <v>45.4545454545455</v>
      </c>
      <c r="AW75" s="34" t="n">
        <v>62.6262626262626</v>
      </c>
      <c r="AX75" s="34" t="n">
        <v>79.7979797979798</v>
      </c>
      <c r="AY75" s="34" t="n">
        <v>80.8080808080808</v>
      </c>
      <c r="AZ75" s="34" t="n">
        <v>77.7777777777778</v>
      </c>
      <c r="BA75" s="34" t="n">
        <v>67.6767676767677</v>
      </c>
      <c r="BB75" s="34" t="n">
        <v>59.5959595959596</v>
      </c>
      <c r="BC75" s="34" t="n">
        <v>48.4848484848485</v>
      </c>
      <c r="BD75" s="34" t="n">
        <v>49.4949494949495</v>
      </c>
      <c r="BE75" s="34" t="n">
        <v>45.4545454545455</v>
      </c>
      <c r="BF75" s="34" t="n">
        <v>66.6666666666667</v>
      </c>
      <c r="BG75" s="34" t="n">
        <v>49.4949494949495</v>
      </c>
    </row>
    <row r="76" customFormat="false" ht="15" hidden="false" customHeight="false" outlineLevel="0" collapsed="false">
      <c r="A76" s="37" t="s">
        <v>187</v>
      </c>
      <c r="B76" s="31" t="n">
        <v>45.7506969334926</v>
      </c>
      <c r="C76" s="32" t="n">
        <v>45.6515775034294</v>
      </c>
      <c r="D76" s="32" t="n">
        <v>58.3950617283951</v>
      </c>
      <c r="E76" s="32" t="n">
        <v>40.2564102564103</v>
      </c>
      <c r="F76" s="32" t="n">
        <v>47.7777777777778</v>
      </c>
      <c r="G76" s="32" t="n">
        <v>40.6349206349206</v>
      </c>
      <c r="H76" s="33" t="n">
        <v>42.4691358024691</v>
      </c>
      <c r="I76" s="32" t="n">
        <v>53.9506172839506</v>
      </c>
      <c r="J76" s="35"/>
      <c r="K76" s="34" t="n">
        <v>54.320987654321</v>
      </c>
      <c r="L76" s="34" t="n">
        <v>61.1111111111111</v>
      </c>
      <c r="M76" s="34" t="n">
        <v>73.3333333333333</v>
      </c>
      <c r="N76" s="34" t="n">
        <v>58.8888888888889</v>
      </c>
      <c r="O76" s="34" t="n">
        <v>61.7283950617284</v>
      </c>
      <c r="P76" s="34" t="n">
        <v>88.8888888888889</v>
      </c>
      <c r="Q76" s="34" t="n">
        <v>55.5555555555556</v>
      </c>
      <c r="R76" s="34" t="n">
        <v>13.3333333333333</v>
      </c>
      <c r="S76" s="34" t="n">
        <v>48.8888888888889</v>
      </c>
      <c r="T76" s="34" t="n">
        <v>51.8518518518519</v>
      </c>
      <c r="U76" s="34" t="n">
        <v>38.8888888888889</v>
      </c>
      <c r="V76" s="34" t="n">
        <v>27.7777777777778</v>
      </c>
      <c r="W76" s="34" t="n">
        <v>31.1111111111111</v>
      </c>
      <c r="X76" s="34" t="n">
        <v>35.5555555555556</v>
      </c>
      <c r="Y76" s="34" t="n">
        <v>45.5555555555556</v>
      </c>
      <c r="Z76" s="34" t="n">
        <v>61.1111111111111</v>
      </c>
      <c r="AA76" s="34" t="n">
        <v>55.5555555555556</v>
      </c>
      <c r="AB76" s="34" t="n">
        <v>31.1111111111111</v>
      </c>
      <c r="AC76" s="34" t="n">
        <v>37.7777777777778</v>
      </c>
      <c r="AD76" s="34" t="n">
        <v>54.4444444444445</v>
      </c>
      <c r="AE76" s="34" t="n">
        <v>3.7037037037037</v>
      </c>
      <c r="AF76" s="34" t="n">
        <v>52.2222222222222</v>
      </c>
      <c r="AG76" s="34" t="n">
        <v>42.2222222222222</v>
      </c>
      <c r="AH76" s="34" t="n">
        <v>48.8888888888889</v>
      </c>
      <c r="AI76" s="34" t="n">
        <v>36.6666666666667</v>
      </c>
      <c r="AJ76" s="34" t="n">
        <v>71.1111111111111</v>
      </c>
      <c r="AK76" s="34" t="n">
        <v>54.4444444444445</v>
      </c>
      <c r="AL76" s="34" t="n">
        <v>23.3333333333333</v>
      </c>
      <c r="AM76" s="34" t="n">
        <v>8.88888888888889</v>
      </c>
      <c r="AN76" s="34" t="n">
        <v>78.8888888888889</v>
      </c>
      <c r="AO76" s="34" t="n">
        <v>43.3333333333333</v>
      </c>
      <c r="AP76" s="34" t="n">
        <v>20</v>
      </c>
      <c r="AQ76" s="34" t="n">
        <v>11.1111111111111</v>
      </c>
      <c r="AR76" s="34" t="n">
        <v>72.2222222222222</v>
      </c>
      <c r="AS76" s="34" t="n">
        <v>37.7777777777778</v>
      </c>
      <c r="AT76" s="34" t="n">
        <v>51.8518518518519</v>
      </c>
      <c r="AU76" s="34" t="n">
        <v>68.8888888888889</v>
      </c>
      <c r="AV76" s="34" t="n">
        <v>52.2222222222222</v>
      </c>
      <c r="AW76" s="34" t="n">
        <v>53.3333333333333</v>
      </c>
      <c r="AX76" s="34" t="n">
        <v>92.2222222222222</v>
      </c>
      <c r="AY76" s="34" t="n">
        <v>90</v>
      </c>
      <c r="AZ76" s="34" t="n">
        <v>86.6666666666667</v>
      </c>
      <c r="BA76" s="34" t="n">
        <v>90</v>
      </c>
      <c r="BB76" s="34" t="n">
        <v>91.1111111111111</v>
      </c>
      <c r="BC76" s="34" t="n">
        <v>78.8888888888889</v>
      </c>
      <c r="BD76" s="34" t="n">
        <v>64.4444444444444</v>
      </c>
      <c r="BE76" s="34" t="n">
        <v>65.5555555555556</v>
      </c>
      <c r="BF76" s="34" t="n">
        <v>64.4444444444444</v>
      </c>
      <c r="BG76" s="34" t="n">
        <v>63.3333333333333</v>
      </c>
    </row>
    <row r="77" customFormat="false" ht="15" hidden="false" customHeight="false" outlineLevel="0" collapsed="false">
      <c r="A77" s="37" t="s">
        <v>188</v>
      </c>
      <c r="B77" s="31" t="n">
        <v>15.0537634408602</v>
      </c>
      <c r="C77" s="32" t="n">
        <v>16.7232510288066</v>
      </c>
      <c r="D77" s="32" t="n">
        <v>11.2847222222222</v>
      </c>
      <c r="E77" s="32" t="n">
        <v>2.51068376068376</v>
      </c>
      <c r="F77" s="32" t="n">
        <v>0.231481481481481</v>
      </c>
      <c r="G77" s="32" t="n">
        <v>49.0079365079365</v>
      </c>
      <c r="H77" s="33" t="n">
        <v>39.8688271604938</v>
      </c>
      <c r="I77" s="32" t="n">
        <v>44.891975308642</v>
      </c>
      <c r="J77" s="35"/>
      <c r="K77" s="34" t="n">
        <v>3.47222222222222</v>
      </c>
      <c r="L77" s="34" t="n">
        <v>2.77777777777778</v>
      </c>
      <c r="M77" s="34" t="n">
        <v>1.38888888888889</v>
      </c>
      <c r="N77" s="34" t="n">
        <v>34.0277777777778</v>
      </c>
      <c r="O77" s="34" t="n">
        <v>18.75</v>
      </c>
      <c r="P77" s="34" t="n">
        <v>29.8611111111111</v>
      </c>
      <c r="Q77" s="34" t="n">
        <v>0</v>
      </c>
      <c r="R77" s="34" t="n">
        <v>0</v>
      </c>
      <c r="S77" s="34" t="n">
        <v>10.4166666666667</v>
      </c>
      <c r="T77" s="34" t="n">
        <v>1.38888888888889</v>
      </c>
      <c r="U77" s="34" t="n">
        <v>3.47222222222222</v>
      </c>
      <c r="V77" s="34" t="n">
        <v>0.694444444444444</v>
      </c>
      <c r="W77" s="34" t="n">
        <v>6.94444444444445</v>
      </c>
      <c r="X77" s="34" t="n">
        <v>0</v>
      </c>
      <c r="Y77" s="34" t="n">
        <v>0.694444444444444</v>
      </c>
      <c r="Z77" s="34" t="n">
        <v>0.694444444444444</v>
      </c>
      <c r="AA77" s="34" t="n">
        <v>1.38888888888889</v>
      </c>
      <c r="AB77" s="34" t="n">
        <v>1.38888888888889</v>
      </c>
      <c r="AC77" s="34" t="n">
        <v>0</v>
      </c>
      <c r="AD77" s="34" t="n">
        <v>5.55555555555556</v>
      </c>
      <c r="AE77" s="34" t="n">
        <v>0</v>
      </c>
      <c r="AF77" s="34" t="n">
        <v>0.694444444444444</v>
      </c>
      <c r="AG77" s="34" t="n">
        <v>0</v>
      </c>
      <c r="AH77" s="34" t="n">
        <v>0</v>
      </c>
      <c r="AI77" s="34" t="n">
        <v>72.9166666666667</v>
      </c>
      <c r="AJ77" s="34" t="n">
        <v>75.6944444444444</v>
      </c>
      <c r="AK77" s="34" t="n">
        <v>67.3611111111111</v>
      </c>
      <c r="AL77" s="34" t="n">
        <v>34.7222222222222</v>
      </c>
      <c r="AM77" s="34" t="n">
        <v>0</v>
      </c>
      <c r="AN77" s="34" t="n">
        <v>81.9444444444444</v>
      </c>
      <c r="AO77" s="34" t="n">
        <v>0</v>
      </c>
      <c r="AP77" s="34" t="n">
        <v>0.694444444444444</v>
      </c>
      <c r="AQ77" s="34" t="n">
        <v>10.4166666666667</v>
      </c>
      <c r="AR77" s="34" t="n">
        <v>43.7037037037037</v>
      </c>
      <c r="AS77" s="34" t="n">
        <v>90.2777777777778</v>
      </c>
      <c r="AT77" s="34" t="n">
        <v>0.694444444444444</v>
      </c>
      <c r="AU77" s="34" t="n">
        <v>7.63888888888889</v>
      </c>
      <c r="AV77" s="34" t="n">
        <v>15.9722222222222</v>
      </c>
      <c r="AW77" s="34" t="n">
        <v>31.25</v>
      </c>
      <c r="AX77" s="34" t="n">
        <v>41.6666666666667</v>
      </c>
      <c r="AY77" s="34" t="n">
        <v>65.9722222222222</v>
      </c>
      <c r="AZ77" s="34" t="n">
        <v>65.2777777777778</v>
      </c>
      <c r="BA77" s="34" t="n">
        <v>0</v>
      </c>
      <c r="BB77" s="34" t="n">
        <v>23.6111111111111</v>
      </c>
      <c r="BC77" s="34" t="n">
        <v>0.694444444444444</v>
      </c>
      <c r="BD77" s="34" t="n">
        <v>0.694444444444444</v>
      </c>
      <c r="BE77" s="34" t="n">
        <v>5.92592592592593</v>
      </c>
      <c r="BF77" s="34" t="n">
        <v>29.1666666666667</v>
      </c>
      <c r="BG77" s="34" t="n">
        <v>34.7222222222222</v>
      </c>
    </row>
    <row r="78" customFormat="false" ht="15" hidden="false" customHeight="false" outlineLevel="0" collapsed="false">
      <c r="A78" s="37" t="s">
        <v>189</v>
      </c>
      <c r="B78" s="31" t="n">
        <v>62.5276877713294</v>
      </c>
      <c r="C78" s="32" t="n">
        <v>63.1696891177957</v>
      </c>
      <c r="D78" s="32" t="n">
        <v>59.4575354508275</v>
      </c>
      <c r="E78" s="32" t="n">
        <v>60.2791045193006</v>
      </c>
      <c r="F78" s="32" t="n">
        <v>73.2943469785575</v>
      </c>
      <c r="G78" s="32" t="n">
        <v>65.5980910882872</v>
      </c>
      <c r="H78" s="33" t="n">
        <v>66.2447604122871</v>
      </c>
      <c r="I78" s="32" t="n">
        <v>71.7283950617284</v>
      </c>
      <c r="J78" s="35"/>
      <c r="K78" s="34" t="n">
        <v>45.0292397660819</v>
      </c>
      <c r="L78" s="34" t="n">
        <v>52.046783625731</v>
      </c>
      <c r="M78" s="34" t="n">
        <v>69.5906432748538</v>
      </c>
      <c r="N78" s="34" t="n">
        <v>62.5730994152047</v>
      </c>
      <c r="O78" s="34" t="n">
        <v>59.2592592592593</v>
      </c>
      <c r="P78" s="34" t="n">
        <v>46.9135802469136</v>
      </c>
      <c r="Q78" s="34" t="n">
        <v>69.0058479532164</v>
      </c>
      <c r="R78" s="34" t="n">
        <v>71.2418300653595</v>
      </c>
      <c r="S78" s="34" t="n">
        <v>64.327485380117</v>
      </c>
      <c r="T78" s="34" t="n">
        <v>67.8362573099415</v>
      </c>
      <c r="U78" s="34" t="n">
        <v>54.9707602339181</v>
      </c>
      <c r="V78" s="34" t="n">
        <v>56.25</v>
      </c>
      <c r="W78" s="34" t="n">
        <v>70.7602339181287</v>
      </c>
      <c r="X78" s="34" t="n">
        <v>48.3660130718954</v>
      </c>
      <c r="Y78" s="34" t="n">
        <v>64.9122807017544</v>
      </c>
      <c r="Z78" s="34" t="n">
        <v>73.6842105263158</v>
      </c>
      <c r="AA78" s="34" t="n">
        <v>74.2690058479532</v>
      </c>
      <c r="AB78" s="34" t="n">
        <v>74.2690058479532</v>
      </c>
      <c r="AC78" s="34" t="n">
        <v>68.421052631579</v>
      </c>
      <c r="AD78" s="34" t="n">
        <v>42.1052631578947</v>
      </c>
      <c r="AE78" s="34" t="n">
        <v>23.4567901234568</v>
      </c>
      <c r="AF78" s="34" t="n">
        <v>76.0233918128655</v>
      </c>
      <c r="AG78" s="34" t="n">
        <v>72.5146198830409</v>
      </c>
      <c r="AH78" s="34" t="n">
        <v>71.3450292397661</v>
      </c>
      <c r="AI78" s="34" t="n">
        <v>66.6666666666667</v>
      </c>
      <c r="AJ78" s="34" t="n">
        <v>86.5497076023392</v>
      </c>
      <c r="AK78" s="34" t="n">
        <v>71.9298245614035</v>
      </c>
      <c r="AL78" s="34" t="n">
        <v>62.0915032679739</v>
      </c>
      <c r="AM78" s="34" t="n">
        <v>49.3827160493827</v>
      </c>
      <c r="AN78" s="34" t="n">
        <v>85.9649122807018</v>
      </c>
      <c r="AO78" s="34" t="n">
        <v>63.1578947368421</v>
      </c>
      <c r="AP78" s="34" t="n">
        <v>57.4074074074074</v>
      </c>
      <c r="AQ78" s="34" t="n">
        <v>36.6013071895425</v>
      </c>
      <c r="AR78" s="34" t="n">
        <v>77.7777777777778</v>
      </c>
      <c r="AS78" s="34" t="n">
        <v>72.5925925925926</v>
      </c>
      <c r="AT78" s="34" t="n">
        <v>64.8148148148148</v>
      </c>
      <c r="AU78" s="34" t="n">
        <v>77.7777777777778</v>
      </c>
      <c r="AV78" s="34" t="n">
        <v>26.3157894736842</v>
      </c>
      <c r="AW78" s="34" t="n">
        <v>69.0058479532164</v>
      </c>
      <c r="AX78" s="34" t="n">
        <v>86.5497076023392</v>
      </c>
      <c r="AY78" s="34" t="n">
        <v>88.8888888888889</v>
      </c>
      <c r="AZ78" s="34" t="n">
        <v>88.8888888888889</v>
      </c>
      <c r="BA78" s="34" t="n">
        <v>56.7251461988304</v>
      </c>
      <c r="BB78" s="34" t="n">
        <v>83.0409356725146</v>
      </c>
      <c r="BC78" s="34" t="n">
        <v>41.9753086419753</v>
      </c>
      <c r="BD78" s="34" t="n">
        <v>82.4561403508772</v>
      </c>
      <c r="BE78" s="34" t="n">
        <v>79.6296296296296</v>
      </c>
      <c r="BF78" s="34" t="n">
        <v>83.6257309941521</v>
      </c>
      <c r="BG78" s="34" t="n">
        <v>60.4166666666667</v>
      </c>
    </row>
    <row r="79" customFormat="false" ht="15" hidden="false" customHeight="false" outlineLevel="0" collapsed="false">
      <c r="A79" s="37" t="s">
        <v>190</v>
      </c>
      <c r="B79" s="31" t="n">
        <v>58.0256869772999</v>
      </c>
      <c r="C79" s="32" t="n">
        <v>57.0846193415638</v>
      </c>
      <c r="D79" s="32" t="n">
        <v>50.4861111111111</v>
      </c>
      <c r="E79" s="32" t="n">
        <v>60.1317663817664</v>
      </c>
      <c r="F79" s="32" t="n">
        <v>65.5092592592593</v>
      </c>
      <c r="G79" s="32" t="n">
        <v>59.5238095238095</v>
      </c>
      <c r="H79" s="33" t="n">
        <v>56.0763888888889</v>
      </c>
      <c r="I79" s="32" t="n">
        <v>54.3981481481481</v>
      </c>
      <c r="J79" s="35"/>
      <c r="K79" s="34" t="n">
        <v>16.6666666666667</v>
      </c>
      <c r="L79" s="34" t="n">
        <v>38.1944444444444</v>
      </c>
      <c r="M79" s="34" t="n">
        <v>54.0740740740741</v>
      </c>
      <c r="N79" s="34" t="n">
        <v>94.4444444444444</v>
      </c>
      <c r="O79" s="34" t="n">
        <v>55.5555555555556</v>
      </c>
      <c r="P79" s="34" t="n">
        <v>65.2777777777778</v>
      </c>
      <c r="Q79" s="34" t="n">
        <v>49.3055555555556</v>
      </c>
      <c r="R79" s="34" t="n">
        <v>30.3703703703704</v>
      </c>
      <c r="S79" s="34" t="n">
        <v>48.6111111111111</v>
      </c>
      <c r="T79" s="34" t="n">
        <v>57.6388888888889</v>
      </c>
      <c r="U79" s="34" t="n">
        <v>75</v>
      </c>
      <c r="V79" s="34" t="n">
        <v>54.8611111111111</v>
      </c>
      <c r="W79" s="34" t="n">
        <v>63.8888888888889</v>
      </c>
      <c r="X79" s="34" t="n">
        <v>64.5833333333333</v>
      </c>
      <c r="Y79" s="34" t="n">
        <v>70.8333333333333</v>
      </c>
      <c r="Z79" s="34" t="n">
        <v>65.9259259259259</v>
      </c>
      <c r="AA79" s="34" t="n">
        <v>64.5833333333333</v>
      </c>
      <c r="AB79" s="34" t="n">
        <v>68.75</v>
      </c>
      <c r="AC79" s="34" t="n">
        <v>52.5925925925926</v>
      </c>
      <c r="AD79" s="34" t="n">
        <v>60.4166666666667</v>
      </c>
      <c r="AE79" s="34" t="n">
        <v>34.0277777777778</v>
      </c>
      <c r="AF79" s="34" t="n">
        <v>67.3611111111111</v>
      </c>
      <c r="AG79" s="34" t="n">
        <v>69.4444444444444</v>
      </c>
      <c r="AH79" s="34" t="n">
        <v>59.7222222222222</v>
      </c>
      <c r="AI79" s="34" t="n">
        <v>72.2222222222222</v>
      </c>
      <c r="AJ79" s="34" t="n">
        <v>80.5555555555556</v>
      </c>
      <c r="AK79" s="34" t="n">
        <v>66.6666666666667</v>
      </c>
      <c r="AL79" s="34" t="n">
        <v>27.7777777777778</v>
      </c>
      <c r="AM79" s="34" t="n">
        <v>8.33333333333333</v>
      </c>
      <c r="AN79" s="34" t="n">
        <v>93.0555555555556</v>
      </c>
      <c r="AO79" s="34" t="n">
        <v>36.1111111111111</v>
      </c>
      <c r="AP79" s="34" t="n">
        <v>56.9444444444444</v>
      </c>
      <c r="AQ79" s="34" t="n">
        <v>68.0555555555556</v>
      </c>
      <c r="AR79" s="34" t="n">
        <v>38.8888888888889</v>
      </c>
      <c r="AS79" s="34" t="n">
        <v>72.2222222222222</v>
      </c>
      <c r="AT79" s="34" t="n">
        <v>52.0833333333333</v>
      </c>
      <c r="AU79" s="34" t="n">
        <v>60.4166666666667</v>
      </c>
      <c r="AV79" s="34" t="n">
        <v>9.72222222222222</v>
      </c>
      <c r="AW79" s="34" t="n">
        <v>37.5</v>
      </c>
      <c r="AX79" s="34" t="n">
        <v>88.1944444444444</v>
      </c>
      <c r="AY79" s="34" t="n">
        <v>88.8888888888889</v>
      </c>
      <c r="AZ79" s="34" t="n">
        <v>81.9444444444444</v>
      </c>
      <c r="BA79" s="34" t="n">
        <v>89.5833333333333</v>
      </c>
      <c r="BB79" s="34" t="n">
        <v>86.1111111111111</v>
      </c>
      <c r="BC79" s="34" t="n">
        <v>46.5277777777778</v>
      </c>
      <c r="BD79" s="34" t="n">
        <v>70.8333333333333</v>
      </c>
      <c r="BE79" s="34" t="n">
        <v>70.1388888888889</v>
      </c>
      <c r="BF79" s="34" t="n">
        <v>61.8055555555556</v>
      </c>
      <c r="BG79" s="34" t="n">
        <v>75.6944444444444</v>
      </c>
    </row>
    <row r="80" customFormat="false" ht="15" hidden="false" customHeight="false" outlineLevel="0" collapsed="false">
      <c r="A80" s="37" t="s">
        <v>191</v>
      </c>
      <c r="B80" s="31" t="n">
        <v>62.7240143369176</v>
      </c>
      <c r="C80" s="32" t="n">
        <v>61.4791073124406</v>
      </c>
      <c r="D80" s="32" t="n">
        <v>70.1388888888889</v>
      </c>
      <c r="E80" s="32" t="n">
        <v>59.5848595848596</v>
      </c>
      <c r="F80" s="32" t="n">
        <v>77.5132275132275</v>
      </c>
      <c r="G80" s="32" t="n">
        <v>53.7414965986395</v>
      </c>
      <c r="H80" s="33" t="n">
        <v>53.7494912494912</v>
      </c>
      <c r="I80" s="32" t="n">
        <v>70.8180708180708</v>
      </c>
      <c r="J80" s="35"/>
      <c r="K80" s="34" t="n">
        <v>42.0634920634921</v>
      </c>
      <c r="L80" s="34" t="n">
        <v>60.3174603174603</v>
      </c>
      <c r="M80" s="34" t="n">
        <v>62.6984126984127</v>
      </c>
      <c r="N80" s="34" t="n">
        <v>75.3968253968254</v>
      </c>
      <c r="O80" s="34" t="n">
        <v>88.8888888888889</v>
      </c>
      <c r="P80" s="34" t="n">
        <v>78.5714285714286</v>
      </c>
      <c r="Q80" s="34" t="n">
        <v>67.4603174603175</v>
      </c>
      <c r="R80" s="34" t="n">
        <v>85.7142857142857</v>
      </c>
      <c r="S80" s="34" t="n">
        <v>65.8730158730159</v>
      </c>
      <c r="T80" s="34" t="n">
        <v>79.3650793650794</v>
      </c>
      <c r="U80" s="34" t="n">
        <v>58.7301587301587</v>
      </c>
      <c r="V80" s="34" t="n">
        <v>61.9047619047619</v>
      </c>
      <c r="W80" s="34" t="n">
        <v>68.2539682539683</v>
      </c>
      <c r="X80" s="34" t="n">
        <v>39.6825396825397</v>
      </c>
      <c r="Y80" s="34" t="n">
        <v>69.0476190476191</v>
      </c>
      <c r="Z80" s="34" t="n">
        <v>72.2222222222222</v>
      </c>
      <c r="AA80" s="34" t="n">
        <v>67.4603174603175</v>
      </c>
      <c r="AB80" s="34" t="n">
        <v>77.7777777777778</v>
      </c>
      <c r="AC80" s="34" t="n">
        <v>56.3492063492063</v>
      </c>
      <c r="AD80" s="34" t="n">
        <v>44.4444444444444</v>
      </c>
      <c r="AE80" s="34" t="n">
        <v>13.4920634920635</v>
      </c>
      <c r="AF80" s="34" t="n">
        <v>76.984126984127</v>
      </c>
      <c r="AG80" s="34" t="n">
        <v>76.1904761904762</v>
      </c>
      <c r="AH80" s="34" t="n">
        <v>79.3650793650794</v>
      </c>
      <c r="AI80" s="34" t="n">
        <v>74.6031746031746</v>
      </c>
      <c r="AJ80" s="34" t="n">
        <v>92.8571428571429</v>
      </c>
      <c r="AK80" s="34" t="n">
        <v>46.8253968253968</v>
      </c>
      <c r="AL80" s="34" t="n">
        <v>54.7619047619048</v>
      </c>
      <c r="AM80" s="34" t="n">
        <v>1.58730158730159</v>
      </c>
      <c r="AN80" s="34" t="n">
        <v>88.8888888888889</v>
      </c>
      <c r="AO80" s="34" t="n">
        <v>14.2857142857143</v>
      </c>
      <c r="AP80" s="34" t="n">
        <v>42.0634920634921</v>
      </c>
      <c r="AQ80" s="34" t="n">
        <v>16.6666666666667</v>
      </c>
      <c r="AR80" s="34" t="n">
        <v>80.1587301587302</v>
      </c>
      <c r="AS80" s="34" t="n">
        <v>80.1587301587302</v>
      </c>
      <c r="AT80" s="34" t="n">
        <v>52.1367521367521</v>
      </c>
      <c r="AU80" s="34" t="n">
        <v>65.0793650793651</v>
      </c>
      <c r="AV80" s="34" t="n">
        <v>36.5079365079365</v>
      </c>
      <c r="AW80" s="34" t="n">
        <v>72.2222222222222</v>
      </c>
      <c r="AX80" s="34" t="n">
        <v>86.5079365079365</v>
      </c>
      <c r="AY80" s="34" t="n">
        <v>90.4761904761905</v>
      </c>
      <c r="AZ80" s="34" t="n">
        <v>88.8888888888889</v>
      </c>
      <c r="BA80" s="34" t="n">
        <v>30.952380952381</v>
      </c>
      <c r="BB80" s="34" t="n">
        <v>88.8888888888889</v>
      </c>
      <c r="BC80" s="34" t="n">
        <v>28.5714285714286</v>
      </c>
      <c r="BD80" s="34" t="n">
        <v>86.5079365079365</v>
      </c>
      <c r="BE80" s="34" t="n">
        <v>84.1269841269841</v>
      </c>
      <c r="BF80" s="34" t="n">
        <v>76.1904761904762</v>
      </c>
      <c r="BG80" s="34" t="n">
        <v>66.6666666666667</v>
      </c>
    </row>
    <row r="81" customFormat="false" ht="15" hidden="false" customHeight="false" outlineLevel="0" collapsed="false">
      <c r="A81" s="37" t="s">
        <v>192</v>
      </c>
      <c r="B81" s="31" t="n">
        <v>41.0174353722741</v>
      </c>
      <c r="C81" s="32" t="n">
        <v>40.9202166146611</v>
      </c>
      <c r="D81" s="32" t="n">
        <v>46.5112433862434</v>
      </c>
      <c r="E81" s="32" t="n">
        <v>38.9922043768198</v>
      </c>
      <c r="F81" s="32" t="n">
        <v>39.3162393162393</v>
      </c>
      <c r="G81" s="32" t="n">
        <v>39.2290249433107</v>
      </c>
      <c r="H81" s="33" t="n">
        <v>39.6825396825397</v>
      </c>
      <c r="I81" s="32" t="n">
        <v>48.1481481481481</v>
      </c>
      <c r="J81" s="35"/>
      <c r="K81" s="34" t="n">
        <v>26.1904761904762</v>
      </c>
      <c r="L81" s="34" t="n">
        <v>46.031746031746</v>
      </c>
      <c r="M81" s="34" t="n">
        <v>57.1428571428571</v>
      </c>
      <c r="N81" s="34" t="n">
        <v>65.0793650793651</v>
      </c>
      <c r="O81" s="34" t="n">
        <v>46.8253968253968</v>
      </c>
      <c r="P81" s="34" t="n">
        <v>57.1428571428571</v>
      </c>
      <c r="Q81" s="34" t="n">
        <v>41.2698412698413</v>
      </c>
      <c r="R81" s="34" t="n">
        <v>32.4074074074074</v>
      </c>
      <c r="S81" s="34" t="n">
        <v>66.6666666666667</v>
      </c>
      <c r="T81" s="34" t="n">
        <v>47.8632478632479</v>
      </c>
      <c r="U81" s="34" t="n">
        <v>32.4786324786325</v>
      </c>
      <c r="V81" s="34" t="n">
        <v>47.8632478632479</v>
      </c>
      <c r="W81" s="34" t="n">
        <v>42.0634920634921</v>
      </c>
      <c r="X81" s="34" t="n">
        <v>29.0598290598291</v>
      </c>
      <c r="Y81" s="34" t="n">
        <v>45.2991452991453</v>
      </c>
      <c r="Z81" s="34" t="n">
        <v>46.031746031746</v>
      </c>
      <c r="AA81" s="34" t="n">
        <v>49.5726495726496</v>
      </c>
      <c r="AB81" s="34" t="n">
        <v>33.3333333333333</v>
      </c>
      <c r="AC81" s="34" t="n">
        <v>26.1904761904762</v>
      </c>
      <c r="AD81" s="34" t="n">
        <v>25.3968253968254</v>
      </c>
      <c r="AE81" s="34" t="n">
        <v>15.0793650793651</v>
      </c>
      <c r="AF81" s="34" t="n">
        <v>29.9145299145299</v>
      </c>
      <c r="AG81" s="34" t="n">
        <v>41.8803418803419</v>
      </c>
      <c r="AH81" s="34" t="n">
        <v>46.1538461538462</v>
      </c>
      <c r="AI81" s="34" t="n">
        <v>30.1587301587302</v>
      </c>
      <c r="AJ81" s="34" t="n">
        <v>71.4285714285714</v>
      </c>
      <c r="AK81" s="34" t="n">
        <v>59.5238095238095</v>
      </c>
      <c r="AL81" s="34" t="n">
        <v>30.1587301587302</v>
      </c>
      <c r="AM81" s="34" t="n">
        <v>11.1111111111111</v>
      </c>
      <c r="AN81" s="34" t="n">
        <v>66.6666666666667</v>
      </c>
      <c r="AO81" s="34" t="n">
        <v>11.9047619047619</v>
      </c>
      <c r="AP81" s="34" t="n">
        <v>45.2380952380952</v>
      </c>
      <c r="AQ81" s="34" t="n">
        <v>5.55555555555556</v>
      </c>
      <c r="AR81" s="34" t="n">
        <v>88.0952380952381</v>
      </c>
      <c r="AS81" s="34" t="n">
        <v>44.4444444444444</v>
      </c>
      <c r="AT81" s="34" t="n">
        <v>11.9047619047619</v>
      </c>
      <c r="AU81" s="34" t="n">
        <v>45.2380952380952</v>
      </c>
      <c r="AV81" s="34" t="n">
        <v>7.93650793650794</v>
      </c>
      <c r="AW81" s="34" t="n">
        <v>46.8253968253968</v>
      </c>
      <c r="AX81" s="34" t="n">
        <v>69.8412698412698</v>
      </c>
      <c r="AY81" s="34" t="n">
        <v>84.1269841269841</v>
      </c>
      <c r="AZ81" s="34" t="n">
        <v>81.7460317460318</v>
      </c>
      <c r="BA81" s="34" t="n">
        <v>53.1746031746032</v>
      </c>
      <c r="BB81" s="34" t="n">
        <v>68.2539682539683</v>
      </c>
      <c r="BC81" s="34" t="n">
        <v>19.8412698412698</v>
      </c>
      <c r="BD81" s="34" t="n">
        <v>52.3809523809524</v>
      </c>
      <c r="BE81" s="34" t="n">
        <v>53.1746031746032</v>
      </c>
      <c r="BF81" s="34" t="n">
        <v>65.0793650793651</v>
      </c>
      <c r="BG81" s="34" t="n">
        <v>63.4920634920635</v>
      </c>
    </row>
    <row r="82" customFormat="false" ht="15" hidden="false" customHeight="false" outlineLevel="0" collapsed="false">
      <c r="A82" s="37" t="s">
        <v>193</v>
      </c>
      <c r="B82" s="31" t="n">
        <v>53.4952572318164</v>
      </c>
      <c r="C82" s="32" t="n">
        <v>51.2000405287442</v>
      </c>
      <c r="D82" s="32" t="n">
        <v>66.1381172839506</v>
      </c>
      <c r="E82" s="32" t="n">
        <v>46.3057929724596</v>
      </c>
      <c r="F82" s="32" t="n">
        <v>54.5454545454545</v>
      </c>
      <c r="G82" s="32" t="n">
        <v>51.9480519480519</v>
      </c>
      <c r="H82" s="33" t="n">
        <v>45.7070707070707</v>
      </c>
      <c r="I82" s="32" t="n">
        <v>36.3636363636364</v>
      </c>
      <c r="J82" s="35"/>
      <c r="K82" s="34" t="n">
        <v>60.4938271604938</v>
      </c>
      <c r="L82" s="34" t="n">
        <v>66.6666666666667</v>
      </c>
      <c r="M82" s="34" t="n">
        <v>52.7777777777778</v>
      </c>
      <c r="N82" s="34" t="n">
        <v>74.4444444444444</v>
      </c>
      <c r="O82" s="34" t="n">
        <v>62.2222222222222</v>
      </c>
      <c r="P82" s="34" t="n">
        <v>81.1111111111111</v>
      </c>
      <c r="Q82" s="34" t="n">
        <v>68.8888888888889</v>
      </c>
      <c r="R82" s="34" t="n">
        <v>62.5</v>
      </c>
      <c r="S82" s="34" t="n">
        <v>54.5454545454546</v>
      </c>
      <c r="T82" s="34" t="n">
        <v>53.0864197530864</v>
      </c>
      <c r="U82" s="34" t="n">
        <v>34.3434343434343</v>
      </c>
      <c r="V82" s="34" t="n">
        <v>31.3131313131313</v>
      </c>
      <c r="W82" s="34" t="n">
        <v>63.6363636363636</v>
      </c>
      <c r="X82" s="34" t="n">
        <v>38.3838383838384</v>
      </c>
      <c r="Y82" s="34" t="n">
        <v>54.5454545454546</v>
      </c>
      <c r="Z82" s="34" t="n">
        <v>56.5656565656566</v>
      </c>
      <c r="AA82" s="34" t="n">
        <v>51.1111111111111</v>
      </c>
      <c r="AB82" s="34" t="n">
        <v>53.3333333333333</v>
      </c>
      <c r="AC82" s="34" t="n">
        <v>50.5050505050505</v>
      </c>
      <c r="AD82" s="34" t="n">
        <v>46.4646464646465</v>
      </c>
      <c r="AE82" s="34" t="n">
        <v>14.1414141414141</v>
      </c>
      <c r="AF82" s="34" t="n">
        <v>64.6464646464647</v>
      </c>
      <c r="AG82" s="34" t="n">
        <v>49.4949494949495</v>
      </c>
      <c r="AH82" s="34" t="n">
        <v>49.4949494949495</v>
      </c>
      <c r="AI82" s="34" t="n">
        <v>40.4040404040404</v>
      </c>
      <c r="AJ82" s="34" t="n">
        <v>81.8181818181818</v>
      </c>
      <c r="AK82" s="34" t="n">
        <v>79.7979797979798</v>
      </c>
      <c r="AL82" s="34" t="n">
        <v>40.4040404040404</v>
      </c>
      <c r="AM82" s="34" t="n">
        <v>23.2323232323232</v>
      </c>
      <c r="AN82" s="34" t="n">
        <v>88.8888888888889</v>
      </c>
      <c r="AO82" s="34" t="n">
        <v>23.2323232323232</v>
      </c>
      <c r="AP82" s="34" t="n">
        <v>52.5252525252525</v>
      </c>
      <c r="AQ82" s="34" t="n">
        <v>9.09090909090909</v>
      </c>
      <c r="AR82" s="34" t="n">
        <v>48.4848484848485</v>
      </c>
      <c r="AS82" s="34" t="n">
        <v>36.3636363636364</v>
      </c>
      <c r="AT82" s="34" t="n">
        <v>24.2424242424242</v>
      </c>
      <c r="AU82" s="34" t="n">
        <v>58.5858585858586</v>
      </c>
      <c r="AV82" s="34" t="n">
        <v>39.5061728395062</v>
      </c>
      <c r="AW82" s="34" t="n">
        <v>65.5555555555556</v>
      </c>
      <c r="AX82" s="34" t="n">
        <v>82.8282828282828</v>
      </c>
      <c r="AY82" s="34" t="n">
        <v>87.8787878787879</v>
      </c>
      <c r="AZ82" s="34" t="n">
        <v>88.8888888888889</v>
      </c>
      <c r="BA82" s="34" t="n">
        <v>69.6969696969697</v>
      </c>
      <c r="BB82" s="34" t="n">
        <v>56.5656565656566</v>
      </c>
      <c r="BC82" s="34" t="n">
        <v>62.6262626262626</v>
      </c>
      <c r="BD82" s="34" t="n">
        <v>65.6565656565657</v>
      </c>
      <c r="BE82" s="34" t="n">
        <v>63.6363636363636</v>
      </c>
      <c r="BF82" s="34" t="n">
        <v>75.7575757575758</v>
      </c>
      <c r="BG82" s="34" t="n">
        <v>72.2222222222222</v>
      </c>
    </row>
    <row r="83" customFormat="false" ht="15" hidden="false" customHeight="false" outlineLevel="0" collapsed="false">
      <c r="A83" s="37" t="s">
        <v>194</v>
      </c>
      <c r="B83" s="31" t="n">
        <v>58.0210709242967</v>
      </c>
      <c r="C83" s="32" t="n">
        <v>56.6498316498317</v>
      </c>
      <c r="D83" s="32" t="n">
        <v>65.3935185185185</v>
      </c>
      <c r="E83" s="32" t="n">
        <v>55.2382802382802</v>
      </c>
      <c r="F83" s="32" t="n">
        <v>51.5432098765432</v>
      </c>
      <c r="G83" s="32" t="n">
        <v>57.5396825396825</v>
      </c>
      <c r="H83" s="33" t="n">
        <v>53.6265432098766</v>
      </c>
      <c r="I83" s="32" t="n">
        <v>53.7037037037037</v>
      </c>
      <c r="J83" s="35"/>
      <c r="K83" s="34" t="n">
        <v>74.0740740740741</v>
      </c>
      <c r="L83" s="34" t="n">
        <v>62.962962962963</v>
      </c>
      <c r="M83" s="34" t="n">
        <v>80.5555555555556</v>
      </c>
      <c r="N83" s="34" t="n">
        <v>86.1111111111111</v>
      </c>
      <c r="O83" s="34" t="n">
        <v>52.7777777777778</v>
      </c>
      <c r="P83" s="34" t="n">
        <v>77.7777777777778</v>
      </c>
      <c r="Q83" s="34" t="n">
        <v>47.2222222222222</v>
      </c>
      <c r="R83" s="34" t="n">
        <v>41.6666666666667</v>
      </c>
      <c r="S83" s="34" t="n">
        <v>61.1111111111111</v>
      </c>
      <c r="T83" s="34" t="n">
        <v>59.5959595959596</v>
      </c>
      <c r="U83" s="34" t="n">
        <v>65.7407407407408</v>
      </c>
      <c r="V83" s="34" t="n">
        <v>63.8888888888889</v>
      </c>
      <c r="W83" s="34" t="n">
        <v>46.2962962962963</v>
      </c>
      <c r="X83" s="34" t="n">
        <v>49.0740740740741</v>
      </c>
      <c r="Y83" s="34" t="n">
        <v>54.5454545454546</v>
      </c>
      <c r="Z83" s="34" t="n">
        <v>55.5555555555556</v>
      </c>
      <c r="AA83" s="34" t="n">
        <v>49.0740740740741</v>
      </c>
      <c r="AB83" s="34" t="n">
        <v>61.1111111111111</v>
      </c>
      <c r="AC83" s="34" t="n">
        <v>43.5185185185185</v>
      </c>
      <c r="AD83" s="34" t="n">
        <v>61.1111111111111</v>
      </c>
      <c r="AE83" s="34" t="n">
        <v>47.4747474747475</v>
      </c>
      <c r="AF83" s="34" t="n">
        <v>55.5555555555556</v>
      </c>
      <c r="AG83" s="34" t="n">
        <v>51.8518518518519</v>
      </c>
      <c r="AH83" s="34" t="n">
        <v>47.2222222222222</v>
      </c>
      <c r="AI83" s="34" t="n">
        <v>43.5185185185185</v>
      </c>
      <c r="AJ83" s="34" t="n">
        <v>75</v>
      </c>
      <c r="AK83" s="34" t="n">
        <v>63.8888888888889</v>
      </c>
      <c r="AL83" s="34" t="n">
        <v>50</v>
      </c>
      <c r="AM83" s="34" t="n">
        <v>49.0740740740741</v>
      </c>
      <c r="AN83" s="34" t="n">
        <v>77.7777777777778</v>
      </c>
      <c r="AO83" s="34" t="n">
        <v>42.5925925925926</v>
      </c>
      <c r="AP83" s="34" t="n">
        <v>37.037037037037</v>
      </c>
      <c r="AQ83" s="34" t="n">
        <v>43.5185185185185</v>
      </c>
      <c r="AR83" s="34" t="n">
        <v>60.1851851851852</v>
      </c>
      <c r="AS83" s="34" t="n">
        <v>54.6296296296296</v>
      </c>
      <c r="AT83" s="34" t="n">
        <v>46.2962962962963</v>
      </c>
      <c r="AU83" s="34" t="n">
        <v>64.8148148148148</v>
      </c>
      <c r="AV83" s="34" t="n">
        <v>75</v>
      </c>
      <c r="AW83" s="34" t="n">
        <v>78.7037037037037</v>
      </c>
      <c r="AX83" s="34" t="n">
        <v>83.3333333333333</v>
      </c>
      <c r="AY83" s="34" t="n">
        <v>82.4074074074074</v>
      </c>
      <c r="AZ83" s="34" t="n">
        <v>86.1111111111111</v>
      </c>
      <c r="BA83" s="34" t="n">
        <v>75</v>
      </c>
      <c r="BB83" s="34" t="n">
        <v>76.8518518518519</v>
      </c>
      <c r="BC83" s="34" t="n">
        <v>43.5185185185185</v>
      </c>
      <c r="BD83" s="34" t="n">
        <v>74.0740740740741</v>
      </c>
      <c r="BE83" s="34" t="n">
        <v>73.1481481481481</v>
      </c>
      <c r="BF83" s="34" t="n">
        <v>62.037037037037</v>
      </c>
      <c r="BG83" s="34" t="n">
        <v>62.037037037037</v>
      </c>
    </row>
    <row r="84" customFormat="false" ht="15" hidden="false" customHeight="false" outlineLevel="0" collapsed="false">
      <c r="A84" s="37" t="s">
        <v>195</v>
      </c>
      <c r="B84" s="31" t="n">
        <v>32.788804448397</v>
      </c>
      <c r="C84" s="32" t="n">
        <v>34.3341571521396</v>
      </c>
      <c r="D84" s="32" t="n">
        <v>30.8115775549986</v>
      </c>
      <c r="E84" s="32" t="n">
        <v>30.2604802604803</v>
      </c>
      <c r="F84" s="32" t="n">
        <v>39.5061728395062</v>
      </c>
      <c r="G84" s="32" t="n">
        <v>36.8650793650794</v>
      </c>
      <c r="H84" s="33" t="n">
        <v>39.8026895943563</v>
      </c>
      <c r="I84" s="32" t="n">
        <v>59.6119929453263</v>
      </c>
      <c r="J84" s="35"/>
      <c r="K84" s="34" t="n">
        <v>21.1640211640212</v>
      </c>
      <c r="L84" s="34" t="n">
        <v>22.2222222222222</v>
      </c>
      <c r="M84" s="34" t="n">
        <v>24.5614035087719</v>
      </c>
      <c r="N84" s="34" t="n">
        <v>10.0529100529101</v>
      </c>
      <c r="O84" s="34" t="n">
        <v>54.4973544973545</v>
      </c>
      <c r="P84" s="34" t="n">
        <v>60.5555555555556</v>
      </c>
      <c r="Q84" s="34" t="n">
        <v>38.6243386243386</v>
      </c>
      <c r="R84" s="34" t="n">
        <v>14.8148148148148</v>
      </c>
      <c r="S84" s="34" t="n">
        <v>70.8994708994709</v>
      </c>
      <c r="T84" s="34" t="n">
        <v>33.8624338624339</v>
      </c>
      <c r="U84" s="34" t="n">
        <v>22.4867724867725</v>
      </c>
      <c r="V84" s="34" t="n">
        <v>33.8624338624339</v>
      </c>
      <c r="W84" s="34" t="n">
        <v>44.4444444444444</v>
      </c>
      <c r="X84" s="34" t="n">
        <v>8.994708994709</v>
      </c>
      <c r="Y84" s="34" t="n">
        <v>32.8042328042328</v>
      </c>
      <c r="Z84" s="34" t="n">
        <v>39.1534391534392</v>
      </c>
      <c r="AA84" s="34" t="n">
        <v>32.2751322751323</v>
      </c>
      <c r="AB84" s="34" t="n">
        <v>24.3386243386243</v>
      </c>
      <c r="AC84" s="34" t="n">
        <v>16.9312169312169</v>
      </c>
      <c r="AD84" s="34" t="n">
        <v>24.3386243386243</v>
      </c>
      <c r="AE84" s="34" t="n">
        <v>8.994708994709</v>
      </c>
      <c r="AF84" s="34" t="n">
        <v>43.9153439153439</v>
      </c>
      <c r="AG84" s="34" t="n">
        <v>42.3280423280423</v>
      </c>
      <c r="AH84" s="34" t="n">
        <v>32.2751322751323</v>
      </c>
      <c r="AI84" s="34" t="n">
        <v>30.6878306878307</v>
      </c>
      <c r="AJ84" s="34" t="n">
        <v>44.4444444444444</v>
      </c>
      <c r="AK84" s="34" t="n">
        <v>44.4444444444444</v>
      </c>
      <c r="AL84" s="34" t="n">
        <v>40.2116402116402</v>
      </c>
      <c r="AM84" s="34" t="n">
        <v>32.2751322751323</v>
      </c>
      <c r="AN84" s="34" t="n">
        <v>46.9444444444444</v>
      </c>
      <c r="AO84" s="34" t="n">
        <v>21.6931216931217</v>
      </c>
      <c r="AP84" s="34" t="n">
        <v>19.047619047619</v>
      </c>
      <c r="AQ84" s="34" t="n">
        <v>19.047619047619</v>
      </c>
      <c r="AR84" s="34" t="n">
        <v>87.3015873015873</v>
      </c>
      <c r="AS84" s="34" t="n">
        <v>48.6772486772487</v>
      </c>
      <c r="AT84" s="34" t="n">
        <v>42.8571428571429</v>
      </c>
      <c r="AU84" s="34" t="n">
        <v>52.9100529100529</v>
      </c>
      <c r="AV84" s="34" t="n">
        <v>75.1322751322751</v>
      </c>
      <c r="AW84" s="34" t="n">
        <v>74.6031746031746</v>
      </c>
      <c r="AX84" s="34" t="n">
        <v>88.8888888888889</v>
      </c>
      <c r="AY84" s="34" t="n">
        <v>91.5343915343915</v>
      </c>
      <c r="AZ84" s="34" t="n">
        <v>83.5978835978836</v>
      </c>
      <c r="BA84" s="34" t="n">
        <v>87.3015873015873</v>
      </c>
      <c r="BB84" s="34" t="n">
        <v>70</v>
      </c>
      <c r="BC84" s="34" t="n">
        <v>39.1534391534392</v>
      </c>
      <c r="BD84" s="34" t="n">
        <v>39.6825396825397</v>
      </c>
      <c r="BE84" s="34" t="n">
        <v>43.6507936507937</v>
      </c>
      <c r="BF84" s="34" t="n">
        <v>74.2690058479532</v>
      </c>
      <c r="BG84" s="34" t="n">
        <v>62.6984126984127</v>
      </c>
    </row>
    <row r="85" customFormat="false" ht="15" hidden="false" customHeight="false" outlineLevel="0" collapsed="false">
      <c r="A85" s="37" t="s">
        <v>196</v>
      </c>
      <c r="B85" s="31" t="n">
        <v>60.7979833786285</v>
      </c>
      <c r="C85" s="32" t="n">
        <v>62.3829873829874</v>
      </c>
      <c r="D85" s="32" t="n">
        <v>57.7380952380952</v>
      </c>
      <c r="E85" s="32" t="n">
        <v>63.2995209918287</v>
      </c>
      <c r="F85" s="32" t="n">
        <v>69.8412698412698</v>
      </c>
      <c r="G85" s="32" t="n">
        <v>55.7735914878772</v>
      </c>
      <c r="H85" s="33" t="n">
        <v>62.6221001221001</v>
      </c>
      <c r="I85" s="32" t="n">
        <v>74.3386243386243</v>
      </c>
      <c r="J85" s="35"/>
      <c r="K85" s="34" t="n">
        <v>46.8253968253968</v>
      </c>
      <c r="L85" s="34" t="n">
        <v>18.2539682539683</v>
      </c>
      <c r="M85" s="34" t="n">
        <v>61.1111111111111</v>
      </c>
      <c r="N85" s="34" t="n">
        <v>84.9206349206349</v>
      </c>
      <c r="O85" s="34" t="n">
        <v>62.6984126984127</v>
      </c>
      <c r="P85" s="34" t="n">
        <v>65.8730158730159</v>
      </c>
      <c r="Q85" s="34" t="n">
        <v>50.7936507936508</v>
      </c>
      <c r="R85" s="34" t="n">
        <v>71.4285714285714</v>
      </c>
      <c r="S85" s="34" t="n">
        <v>65.8730158730159</v>
      </c>
      <c r="T85" s="34" t="n">
        <v>63.4920634920635</v>
      </c>
      <c r="U85" s="34" t="n">
        <v>50.7936507936508</v>
      </c>
      <c r="V85" s="34" t="n">
        <v>72.2222222222222</v>
      </c>
      <c r="W85" s="34" t="n">
        <v>78.5714285714286</v>
      </c>
      <c r="X85" s="34" t="n">
        <v>85.7142857142857</v>
      </c>
      <c r="Y85" s="34" t="n">
        <v>77.7777777777778</v>
      </c>
      <c r="Z85" s="34" t="n">
        <v>72.2222222222222</v>
      </c>
      <c r="AA85" s="34" t="n">
        <v>70.6349206349206</v>
      </c>
      <c r="AB85" s="34" t="n">
        <v>64.957264957265</v>
      </c>
      <c r="AC85" s="34" t="n">
        <v>60.3174603174603</v>
      </c>
      <c r="AD85" s="34" t="n">
        <v>36.5079365079365</v>
      </c>
      <c r="AE85" s="34" t="n">
        <v>23.8095238095238</v>
      </c>
      <c r="AF85" s="34" t="n">
        <v>76.1904761904762</v>
      </c>
      <c r="AG85" s="34" t="n">
        <v>69.0476190476191</v>
      </c>
      <c r="AH85" s="34" t="n">
        <v>64.2857142857143</v>
      </c>
      <c r="AI85" s="34" t="n">
        <v>65.0793650793651</v>
      </c>
      <c r="AJ85" s="34" t="n">
        <v>91.2698412698413</v>
      </c>
      <c r="AK85" s="34" t="n">
        <v>60.3174603174603</v>
      </c>
      <c r="AL85" s="34" t="n">
        <v>43.6507936507937</v>
      </c>
      <c r="AM85" s="34" t="n">
        <v>33.3333333333333</v>
      </c>
      <c r="AN85" s="34" t="n">
        <v>86.5079365079365</v>
      </c>
      <c r="AO85" s="34" t="n">
        <v>65.8119658119658</v>
      </c>
      <c r="AP85" s="34" t="n">
        <v>72.2222222222222</v>
      </c>
      <c r="AQ85" s="34" t="n">
        <v>10.2564102564103</v>
      </c>
      <c r="AR85" s="34" t="n">
        <v>82.5396825396825</v>
      </c>
      <c r="AS85" s="34" t="n">
        <v>74.6031746031746</v>
      </c>
      <c r="AT85" s="34" t="n">
        <v>65.8730158730159</v>
      </c>
      <c r="AU85" s="34" t="n">
        <v>68.2539682539683</v>
      </c>
      <c r="AV85" s="34" t="n">
        <v>44.4444444444444</v>
      </c>
      <c r="AW85" s="34" t="n">
        <v>65.0793650793651</v>
      </c>
      <c r="AX85" s="34" t="n">
        <v>87.3015873015873</v>
      </c>
      <c r="AY85" s="34" t="n">
        <v>90.4761904761905</v>
      </c>
      <c r="AZ85" s="34" t="n">
        <v>92.0634920634921</v>
      </c>
      <c r="BA85" s="34" t="n">
        <v>77.7777777777778</v>
      </c>
      <c r="BB85" s="34" t="n">
        <v>77.7777777777778</v>
      </c>
      <c r="BC85" s="34" t="n">
        <v>42.8571428571429</v>
      </c>
      <c r="BD85" s="34" t="n">
        <v>80.1587301587302</v>
      </c>
      <c r="BE85" s="34" t="n">
        <v>84.1269841269841</v>
      </c>
      <c r="BF85" s="34" t="n">
        <v>79.3650793650794</v>
      </c>
      <c r="BG85" s="34" t="n">
        <v>51.5873015873016</v>
      </c>
    </row>
    <row r="86" customFormat="false" ht="15" hidden="false" customHeight="false" outlineLevel="0" collapsed="false">
      <c r="A86" s="37" t="s">
        <v>197</v>
      </c>
      <c r="B86" s="31" t="n">
        <v>51.7562724014337</v>
      </c>
      <c r="C86" s="32" t="n">
        <v>52.3122427983539</v>
      </c>
      <c r="D86" s="32" t="n">
        <v>50.3086419753086</v>
      </c>
      <c r="E86" s="32" t="n">
        <v>49.4301994301994</v>
      </c>
      <c r="F86" s="32" t="n">
        <v>66.3786008230453</v>
      </c>
      <c r="G86" s="32" t="n">
        <v>51.4638447971781</v>
      </c>
      <c r="H86" s="33" t="n">
        <v>53.2536008230453</v>
      </c>
      <c r="I86" s="32" t="n">
        <v>57.283950617284</v>
      </c>
      <c r="J86" s="35"/>
      <c r="K86" s="34" t="n">
        <v>58.0246913580247</v>
      </c>
      <c r="L86" s="34" t="n">
        <v>31.1111111111111</v>
      </c>
      <c r="M86" s="34" t="n">
        <v>60</v>
      </c>
      <c r="N86" s="34" t="n">
        <v>64.4444444444444</v>
      </c>
      <c r="O86" s="34" t="n">
        <v>55.5555555555556</v>
      </c>
      <c r="P86" s="34" t="n">
        <v>61.1111111111111</v>
      </c>
      <c r="Q86" s="34" t="n">
        <v>38.8888888888889</v>
      </c>
      <c r="R86" s="34" t="n">
        <v>33.3333333333333</v>
      </c>
      <c r="S86" s="34" t="n">
        <v>53.0864197530864</v>
      </c>
      <c r="T86" s="34" t="n">
        <v>51.8518518518519</v>
      </c>
      <c r="U86" s="34" t="n">
        <v>33.3333333333333</v>
      </c>
      <c r="V86" s="34" t="n">
        <v>34.5679012345679</v>
      </c>
      <c r="W86" s="34" t="n">
        <v>58.8888888888889</v>
      </c>
      <c r="X86" s="34" t="n">
        <v>46.9135802469136</v>
      </c>
      <c r="Y86" s="34" t="n">
        <v>62.2222222222222</v>
      </c>
      <c r="Z86" s="34" t="n">
        <v>65.5555555555556</v>
      </c>
      <c r="AA86" s="34" t="n">
        <v>61.7283950617284</v>
      </c>
      <c r="AB86" s="34" t="n">
        <v>67.7777777777778</v>
      </c>
      <c r="AC86" s="34" t="n">
        <v>48.8888888888889</v>
      </c>
      <c r="AD86" s="34" t="n">
        <v>54.4444444444445</v>
      </c>
      <c r="AE86" s="34" t="n">
        <v>3.33333333333333</v>
      </c>
      <c r="AF86" s="34" t="n">
        <v>76.5432098765432</v>
      </c>
      <c r="AG86" s="34" t="n">
        <v>63.3333333333333</v>
      </c>
      <c r="AH86" s="34" t="n">
        <v>59.2592592592593</v>
      </c>
      <c r="AI86" s="34" t="n">
        <v>46.9135802469136</v>
      </c>
      <c r="AJ86" s="34" t="n">
        <v>72.2222222222222</v>
      </c>
      <c r="AK86" s="34" t="n">
        <v>72.2222222222222</v>
      </c>
      <c r="AL86" s="34" t="n">
        <v>44.4444444444444</v>
      </c>
      <c r="AM86" s="34" t="n">
        <v>33.3333333333333</v>
      </c>
      <c r="AN86" s="34" t="n">
        <v>80</v>
      </c>
      <c r="AO86" s="34" t="n">
        <v>45.8333333333333</v>
      </c>
      <c r="AP86" s="34" t="n">
        <v>61.1111111111111</v>
      </c>
      <c r="AQ86" s="34" t="n">
        <v>11.1111111111111</v>
      </c>
      <c r="AR86" s="34" t="n">
        <v>75.5555555555556</v>
      </c>
      <c r="AS86" s="34" t="n">
        <v>48.1481481481481</v>
      </c>
      <c r="AT86" s="34" t="n">
        <v>48.1481481481481</v>
      </c>
      <c r="AU86" s="34" t="n">
        <v>56.9444444444444</v>
      </c>
      <c r="AV86" s="34" t="n">
        <v>53.3333333333333</v>
      </c>
      <c r="AW86" s="34" t="n">
        <v>75.5555555555556</v>
      </c>
      <c r="AX86" s="34" t="n">
        <v>87.7777777777778</v>
      </c>
      <c r="AY86" s="34" t="n">
        <v>88.8888888888889</v>
      </c>
      <c r="AZ86" s="34" t="n">
        <v>83.3333333333333</v>
      </c>
      <c r="BA86" s="34" t="n">
        <v>78.8888888888889</v>
      </c>
      <c r="BB86" s="34" t="n">
        <v>76.6666666666667</v>
      </c>
      <c r="BC86" s="34" t="n">
        <v>50</v>
      </c>
      <c r="BD86" s="34" t="n">
        <v>55.5555555555556</v>
      </c>
      <c r="BE86" s="34" t="n">
        <v>48.8888888888889</v>
      </c>
      <c r="BF86" s="34" t="n">
        <v>68.8888888888889</v>
      </c>
      <c r="BG86" s="34" t="n">
        <v>66.6666666666667</v>
      </c>
    </row>
    <row r="87" customFormat="false" ht="15" hidden="false" customHeight="false" outlineLevel="0" collapsed="false">
      <c r="A87" s="37" t="s">
        <v>198</v>
      </c>
      <c r="B87" s="31" t="n">
        <v>70.7392925672496</v>
      </c>
      <c r="C87" s="32" t="n">
        <v>71.4755580496321</v>
      </c>
      <c r="D87" s="32" t="n">
        <v>68.34455667789</v>
      </c>
      <c r="E87" s="32" t="n">
        <v>69.6736596736597</v>
      </c>
      <c r="F87" s="32" t="n">
        <v>74.7474747474747</v>
      </c>
      <c r="G87" s="32" t="n">
        <v>73.7373737373737</v>
      </c>
      <c r="H87" s="33" t="n">
        <v>74.6969696969697</v>
      </c>
      <c r="I87" s="32" t="n">
        <v>84.5117845117845</v>
      </c>
      <c r="J87" s="35"/>
      <c r="K87" s="34" t="n">
        <v>63.3333333333333</v>
      </c>
      <c r="L87" s="34" t="n">
        <v>64.6464646464647</v>
      </c>
      <c r="M87" s="34" t="n">
        <v>65.6565656565657</v>
      </c>
      <c r="N87" s="34" t="n">
        <v>67.6767676767677</v>
      </c>
      <c r="O87" s="34" t="n">
        <v>74.4444444444444</v>
      </c>
      <c r="P87" s="34" t="n">
        <v>73.7373737373737</v>
      </c>
      <c r="Q87" s="34" t="n">
        <v>65.6565656565657</v>
      </c>
      <c r="R87" s="34" t="n">
        <v>71.6049382716049</v>
      </c>
      <c r="S87" s="34" t="n">
        <v>76.7676767676768</v>
      </c>
      <c r="T87" s="34" t="n">
        <v>72.7272727272727</v>
      </c>
      <c r="U87" s="34" t="n">
        <v>71.7171717171717</v>
      </c>
      <c r="V87" s="34" t="n">
        <v>52.2222222222222</v>
      </c>
      <c r="W87" s="34" t="n">
        <v>80.8080808080808</v>
      </c>
      <c r="X87" s="34" t="n">
        <v>71.7171717171717</v>
      </c>
      <c r="Y87" s="34" t="n">
        <v>67.6767676767677</v>
      </c>
      <c r="Z87" s="34" t="n">
        <v>69.6969696969697</v>
      </c>
      <c r="AA87" s="34" t="n">
        <v>78.7878787878788</v>
      </c>
      <c r="AB87" s="34" t="n">
        <v>80.8080808080808</v>
      </c>
      <c r="AC87" s="34" t="n">
        <v>68.6868686868687</v>
      </c>
      <c r="AD87" s="34" t="n">
        <v>66.6666666666667</v>
      </c>
      <c r="AE87" s="34" t="n">
        <v>47.4747474747475</v>
      </c>
      <c r="AF87" s="34" t="n">
        <v>69.6969696969697</v>
      </c>
      <c r="AG87" s="34" t="n">
        <v>76.7676767676768</v>
      </c>
      <c r="AH87" s="34" t="n">
        <v>77.7777777777778</v>
      </c>
      <c r="AI87" s="34" t="n">
        <v>67.6767676767677</v>
      </c>
      <c r="AJ87" s="34" t="n">
        <v>89.8989898989899</v>
      </c>
      <c r="AK87" s="34" t="n">
        <v>84.8484848484848</v>
      </c>
      <c r="AL87" s="34" t="n">
        <v>79.7979797979798</v>
      </c>
      <c r="AM87" s="34" t="n">
        <v>77.7777777777778</v>
      </c>
      <c r="AN87" s="34" t="n">
        <v>88.8888888888889</v>
      </c>
      <c r="AO87" s="34" t="n">
        <v>60</v>
      </c>
      <c r="AP87" s="34" t="n">
        <v>66.6666666666667</v>
      </c>
      <c r="AQ87" s="34" t="n">
        <v>27.2727272727273</v>
      </c>
      <c r="AR87" s="34" t="n">
        <v>85.8585858585859</v>
      </c>
      <c r="AS87" s="34" t="n">
        <v>85.8585858585859</v>
      </c>
      <c r="AT87" s="34" t="n">
        <v>81.8181818181818</v>
      </c>
      <c r="AU87" s="34" t="n">
        <v>79.7979797979798</v>
      </c>
      <c r="AV87" s="34" t="n">
        <v>53.5353535353535</v>
      </c>
      <c r="AW87" s="34" t="n">
        <v>82.8282828282828</v>
      </c>
      <c r="AX87" s="34" t="n">
        <v>87.8787878787879</v>
      </c>
      <c r="AY87" s="34" t="n">
        <v>91.9191919191919</v>
      </c>
      <c r="AZ87" s="34" t="n">
        <v>88.8888888888889</v>
      </c>
      <c r="BA87" s="34" t="n">
        <v>83.8383838383838</v>
      </c>
      <c r="BB87" s="34" t="n">
        <v>89.8989898989899</v>
      </c>
      <c r="BC87" s="34" t="n">
        <v>78.7878787878788</v>
      </c>
      <c r="BD87" s="34" t="n">
        <v>70.7070707070707</v>
      </c>
      <c r="BE87" s="34" t="n">
        <v>70.7070707070707</v>
      </c>
      <c r="BF87" s="34" t="n">
        <v>84.8484848484848</v>
      </c>
      <c r="BG87" s="34" t="n">
        <v>81.8181818181818</v>
      </c>
    </row>
    <row r="88" customFormat="false" ht="15" hidden="false" customHeight="false" outlineLevel="0" collapsed="false">
      <c r="A88" s="37" t="s">
        <v>199</v>
      </c>
      <c r="B88" s="31" t="n">
        <v>45.0982947757141</v>
      </c>
      <c r="C88" s="32" t="n">
        <v>46.5249719416386</v>
      </c>
      <c r="D88" s="32" t="n">
        <v>39.1393097643098</v>
      </c>
      <c r="E88" s="32" t="n">
        <v>44.5739445739446</v>
      </c>
      <c r="F88" s="32" t="n">
        <v>46.9135802469136</v>
      </c>
      <c r="G88" s="32" t="n">
        <v>52.1043771043771</v>
      </c>
      <c r="H88" s="33" t="n">
        <v>53.4652076318743</v>
      </c>
      <c r="I88" s="32" t="n">
        <v>62.3456790123457</v>
      </c>
      <c r="J88" s="35"/>
      <c r="K88" s="34" t="n">
        <v>54.4444444444445</v>
      </c>
      <c r="L88" s="34" t="n">
        <v>26.2626262626263</v>
      </c>
      <c r="M88" s="34" t="n">
        <v>45.4545454545455</v>
      </c>
      <c r="N88" s="34" t="n">
        <v>25.9259259259259</v>
      </c>
      <c r="O88" s="34" t="n">
        <v>62.6262626262626</v>
      </c>
      <c r="P88" s="34" t="n">
        <v>50.9259259259259</v>
      </c>
      <c r="Q88" s="34" t="n">
        <v>38.3838383838384</v>
      </c>
      <c r="R88" s="34" t="n">
        <v>9.09090909090909</v>
      </c>
      <c r="S88" s="34" t="n">
        <v>54.6296296296296</v>
      </c>
      <c r="T88" s="34" t="n">
        <v>37.962962962963</v>
      </c>
      <c r="U88" s="34" t="n">
        <v>58.3333333333333</v>
      </c>
      <c r="V88" s="34" t="n">
        <v>24.2424242424242</v>
      </c>
      <c r="W88" s="34" t="n">
        <v>33.3333333333333</v>
      </c>
      <c r="X88" s="34" t="n">
        <v>29.6296296296296</v>
      </c>
      <c r="Y88" s="34" t="n">
        <v>61.1111111111111</v>
      </c>
      <c r="Z88" s="34" t="n">
        <v>64.6464646464647</v>
      </c>
      <c r="AA88" s="34" t="n">
        <v>64.6464646464647</v>
      </c>
      <c r="AB88" s="34" t="n">
        <v>53.7037037037037</v>
      </c>
      <c r="AC88" s="34" t="n">
        <v>48.1481481481481</v>
      </c>
      <c r="AD88" s="34" t="n">
        <v>40.7407407407407</v>
      </c>
      <c r="AE88" s="34" t="n">
        <v>8.33333333333333</v>
      </c>
      <c r="AF88" s="34" t="n">
        <v>51.8518518518519</v>
      </c>
      <c r="AG88" s="34" t="n">
        <v>50</v>
      </c>
      <c r="AH88" s="34" t="n">
        <v>38.8888888888889</v>
      </c>
      <c r="AI88" s="34" t="n">
        <v>54.6296296296296</v>
      </c>
      <c r="AJ88" s="34" t="n">
        <v>83.3333333333333</v>
      </c>
      <c r="AK88" s="34" t="n">
        <v>72.2222222222222</v>
      </c>
      <c r="AL88" s="34" t="n">
        <v>39.8148148148148</v>
      </c>
      <c r="AM88" s="34" t="n">
        <v>13.8888888888889</v>
      </c>
      <c r="AN88" s="34" t="n">
        <v>90.7407407407407</v>
      </c>
      <c r="AO88" s="34" t="n">
        <v>50</v>
      </c>
      <c r="AP88" s="34" t="n">
        <v>39.8148148148148</v>
      </c>
      <c r="AQ88" s="34" t="n">
        <v>10.1010101010101</v>
      </c>
      <c r="AR88" s="34" t="n">
        <v>71.2962962962963</v>
      </c>
      <c r="AS88" s="34" t="n">
        <v>60.1851851851852</v>
      </c>
      <c r="AT88" s="34" t="n">
        <v>55.5555555555556</v>
      </c>
      <c r="AU88" s="34" t="n">
        <v>62.037037037037</v>
      </c>
      <c r="AV88" s="34" t="n">
        <v>77.7777777777778</v>
      </c>
      <c r="AW88" s="34" t="n">
        <v>85.8585858585859</v>
      </c>
      <c r="AX88" s="34" t="n">
        <v>90.7407407407407</v>
      </c>
      <c r="AY88" s="34" t="n">
        <v>89.8148148148148</v>
      </c>
      <c r="AZ88" s="34" t="n">
        <v>86.1111111111111</v>
      </c>
      <c r="BA88" s="34" t="n">
        <v>68.5185185185185</v>
      </c>
      <c r="BB88" s="34" t="n">
        <v>68.5185185185185</v>
      </c>
      <c r="BC88" s="34" t="n">
        <v>60.1851851851852</v>
      </c>
      <c r="BD88" s="34" t="n">
        <v>73.1481481481481</v>
      </c>
      <c r="BE88" s="34" t="n">
        <v>79.6296296296296</v>
      </c>
      <c r="BF88" s="34" t="n">
        <v>73.1481481481481</v>
      </c>
      <c r="BG88" s="34" t="n">
        <v>60.1851851851852</v>
      </c>
    </row>
    <row r="89" customFormat="false" ht="15" hidden="false" customHeight="false" outlineLevel="0" collapsed="false">
      <c r="A89" s="37" t="s">
        <v>200</v>
      </c>
      <c r="B89" s="31" t="n">
        <v>71.1483110676659</v>
      </c>
      <c r="C89" s="32" t="n">
        <v>71.8118686868687</v>
      </c>
      <c r="D89" s="32" t="n">
        <v>76.6666666666667</v>
      </c>
      <c r="E89" s="32" t="n">
        <v>67.8302253302253</v>
      </c>
      <c r="F89" s="32" t="n">
        <v>73.3333333333333</v>
      </c>
      <c r="G89" s="32" t="n">
        <v>70.0673400673401</v>
      </c>
      <c r="H89" s="33" t="n">
        <v>72.5084175084175</v>
      </c>
      <c r="I89" s="32" t="n">
        <v>87.037037037037</v>
      </c>
      <c r="J89" s="35"/>
      <c r="K89" s="34" t="n">
        <v>72.2222222222222</v>
      </c>
      <c r="L89" s="34" t="n">
        <v>60.6060606060606</v>
      </c>
      <c r="M89" s="34" t="n">
        <v>86.8686868686869</v>
      </c>
      <c r="N89" s="34" t="n">
        <v>90.9090909090909</v>
      </c>
      <c r="O89" s="34" t="n">
        <v>86.8686868686869</v>
      </c>
      <c r="P89" s="34" t="n">
        <v>65.6565656565657</v>
      </c>
      <c r="Q89" s="34" t="n">
        <v>64.6464646464647</v>
      </c>
      <c r="R89" s="34" t="n">
        <v>85.5555555555555</v>
      </c>
      <c r="S89" s="34" t="n">
        <v>46.4646464646465</v>
      </c>
      <c r="T89" s="34" t="n">
        <v>75</v>
      </c>
      <c r="U89" s="34" t="n">
        <v>70.8333333333333</v>
      </c>
      <c r="V89" s="34" t="n">
        <v>85.5555555555555</v>
      </c>
      <c r="W89" s="34" t="n">
        <v>68.6868686868687</v>
      </c>
      <c r="X89" s="34" t="n">
        <v>70</v>
      </c>
      <c r="Y89" s="34" t="n">
        <v>74.7474747474748</v>
      </c>
      <c r="Z89" s="34" t="n">
        <v>80.8080808080808</v>
      </c>
      <c r="AA89" s="34" t="n">
        <v>73.7373737373737</v>
      </c>
      <c r="AB89" s="34" t="n">
        <v>77.7777777777778</v>
      </c>
      <c r="AC89" s="34" t="n">
        <v>70.7070707070707</v>
      </c>
      <c r="AD89" s="34" t="n">
        <v>69.6969696969697</v>
      </c>
      <c r="AE89" s="34" t="n">
        <v>17.7777777777778</v>
      </c>
      <c r="AF89" s="34" t="n">
        <v>70</v>
      </c>
      <c r="AG89" s="34" t="n">
        <v>73.3333333333333</v>
      </c>
      <c r="AH89" s="34" t="n">
        <v>76.6666666666667</v>
      </c>
      <c r="AI89" s="34" t="n">
        <v>86.8686868686869</v>
      </c>
      <c r="AJ89" s="34" t="n">
        <v>87.8787878787879</v>
      </c>
      <c r="AK89" s="34" t="n">
        <v>79.0123456790123</v>
      </c>
      <c r="AL89" s="34" t="n">
        <v>64.6464646464647</v>
      </c>
      <c r="AM89" s="34" t="n">
        <v>10</v>
      </c>
      <c r="AN89" s="34" t="n">
        <v>80.2469135802469</v>
      </c>
      <c r="AO89" s="34" t="n">
        <v>62.962962962963</v>
      </c>
      <c r="AP89" s="34" t="n">
        <v>55.5555555555556</v>
      </c>
      <c r="AQ89" s="34" t="n">
        <v>81.8181818181818</v>
      </c>
      <c r="AR89" s="34" t="n">
        <v>88.8888888888889</v>
      </c>
      <c r="AS89" s="34" t="n">
        <v>88.8888888888889</v>
      </c>
      <c r="AT89" s="34" t="n">
        <v>83.3333333333333</v>
      </c>
      <c r="AU89" s="34" t="n">
        <v>77.7777777777778</v>
      </c>
      <c r="AV89" s="34" t="n">
        <v>74.7474747474748</v>
      </c>
      <c r="AW89" s="34" t="n">
        <v>84.8484848484848</v>
      </c>
      <c r="AX89" s="34" t="n">
        <v>83.8383838383838</v>
      </c>
      <c r="AY89" s="34" t="n">
        <v>86.8686868686869</v>
      </c>
      <c r="AZ89" s="34" t="n">
        <v>82.8282828282828</v>
      </c>
      <c r="BA89" s="34" t="n">
        <v>58.5858585858586</v>
      </c>
      <c r="BB89" s="34" t="n">
        <v>65.6565656565657</v>
      </c>
      <c r="BC89" s="34" t="n">
        <v>73.7373737373737</v>
      </c>
      <c r="BD89" s="34" t="n">
        <v>78.7878787878788</v>
      </c>
      <c r="BE89" s="34" t="n">
        <v>80.8080808080808</v>
      </c>
      <c r="BF89" s="34" t="n">
        <v>73.7373737373737</v>
      </c>
      <c r="BG89" s="34" t="n">
        <v>82.8282828282828</v>
      </c>
    </row>
    <row r="90" customFormat="false" ht="15" hidden="false" customHeight="false" outlineLevel="0" collapsed="false">
      <c r="A90" s="37" t="s">
        <v>201</v>
      </c>
      <c r="B90" s="31" t="n">
        <v>36.7419632338987</v>
      </c>
      <c r="C90" s="32" t="n">
        <v>38.5499210151988</v>
      </c>
      <c r="D90" s="32" t="n">
        <v>38.5958543771044</v>
      </c>
      <c r="E90" s="32" t="n">
        <v>30.3044284775054</v>
      </c>
      <c r="F90" s="32" t="n">
        <v>53.0335097001764</v>
      </c>
      <c r="G90" s="32" t="n">
        <v>39.5965608465609</v>
      </c>
      <c r="H90" s="33" t="n">
        <v>43.8310185185185</v>
      </c>
      <c r="I90" s="32" t="n">
        <v>66.7283950617284</v>
      </c>
      <c r="J90" s="35"/>
      <c r="K90" s="34" t="n">
        <v>14.5833333333333</v>
      </c>
      <c r="L90" s="34" t="n">
        <v>1.38888888888889</v>
      </c>
      <c r="M90" s="34" t="n">
        <v>27.4074074074074</v>
      </c>
      <c r="N90" s="34" t="n">
        <v>60.7407407407407</v>
      </c>
      <c r="O90" s="34" t="n">
        <v>64.6464646464647</v>
      </c>
      <c r="P90" s="34" t="n">
        <v>51.1111111111111</v>
      </c>
      <c r="Q90" s="34" t="n">
        <v>22.2222222222222</v>
      </c>
      <c r="R90" s="34" t="n">
        <v>66.6666666666667</v>
      </c>
      <c r="S90" s="34" t="n">
        <v>38.1944444444444</v>
      </c>
      <c r="T90" s="34" t="n">
        <v>34.7222222222222</v>
      </c>
      <c r="U90" s="34" t="n">
        <v>23.8095238095238</v>
      </c>
      <c r="V90" s="34" t="n">
        <v>8.14814814814815</v>
      </c>
      <c r="W90" s="34" t="n">
        <v>33.3333333333333</v>
      </c>
      <c r="X90" s="34" t="n">
        <v>20.1388888888889</v>
      </c>
      <c r="Y90" s="34" t="n">
        <v>32.6388888888889</v>
      </c>
      <c r="Z90" s="34" t="n">
        <v>60.7407407407407</v>
      </c>
      <c r="AA90" s="34" t="n">
        <v>43.75</v>
      </c>
      <c r="AB90" s="34" t="n">
        <v>42.0634920634921</v>
      </c>
      <c r="AC90" s="34" t="n">
        <v>38.4615384615385</v>
      </c>
      <c r="AD90" s="34" t="n">
        <v>13.1944444444444</v>
      </c>
      <c r="AE90" s="34" t="n">
        <v>4.76190476190476</v>
      </c>
      <c r="AF90" s="34" t="n">
        <v>72.5925925925926</v>
      </c>
      <c r="AG90" s="34" t="n">
        <v>53.1746031746032</v>
      </c>
      <c r="AH90" s="34" t="n">
        <v>33.3333333333333</v>
      </c>
      <c r="AI90" s="34" t="n">
        <v>41.4814814814815</v>
      </c>
      <c r="AJ90" s="34" t="n">
        <v>48.8888888888889</v>
      </c>
      <c r="AK90" s="34" t="n">
        <v>27.7777777777778</v>
      </c>
      <c r="AL90" s="34" t="n">
        <v>36.1111111111111</v>
      </c>
      <c r="AM90" s="34" t="n">
        <v>25</v>
      </c>
      <c r="AN90" s="34" t="n">
        <v>60.4166666666667</v>
      </c>
      <c r="AO90" s="34" t="n">
        <v>13.1944444444444</v>
      </c>
      <c r="AP90" s="34" t="n">
        <v>35.4166666666667</v>
      </c>
      <c r="AQ90" s="34" t="n">
        <v>37.5</v>
      </c>
      <c r="AR90" s="34" t="n">
        <v>87.5</v>
      </c>
      <c r="AS90" s="34" t="n">
        <v>76.3888888888889</v>
      </c>
      <c r="AT90" s="34" t="n">
        <v>36.2962962962963</v>
      </c>
      <c r="AU90" s="34" t="n">
        <v>42.3611111111111</v>
      </c>
      <c r="AV90" s="34" t="n">
        <v>20.7407407407407</v>
      </c>
      <c r="AW90" s="34" t="n">
        <v>40</v>
      </c>
      <c r="AX90" s="34" t="n">
        <v>75.6944444444444</v>
      </c>
      <c r="AY90" s="34" t="n">
        <v>72.2222222222222</v>
      </c>
      <c r="AZ90" s="34" t="n">
        <v>63.8888888888889</v>
      </c>
      <c r="BA90" s="34" t="n">
        <v>37.7777777777778</v>
      </c>
      <c r="BB90" s="34" t="n">
        <v>50</v>
      </c>
      <c r="BC90" s="34" t="n">
        <v>23.6111111111111</v>
      </c>
      <c r="BD90" s="34" t="n">
        <v>42.2222222222222</v>
      </c>
      <c r="BE90" s="34" t="n">
        <v>35.5555555555556</v>
      </c>
      <c r="BF90" s="34" t="n">
        <v>41.6666666666667</v>
      </c>
      <c r="BG90" s="34" t="n">
        <v>32.5396825396825</v>
      </c>
    </row>
    <row r="91" customFormat="false" ht="15" hidden="false" customHeight="false" outlineLevel="0" collapsed="false">
      <c r="A91" s="37" t="s">
        <v>202</v>
      </c>
      <c r="B91" s="31" t="n">
        <v>41.500256016385</v>
      </c>
      <c r="C91" s="32" t="n">
        <v>42.0414462081129</v>
      </c>
      <c r="D91" s="32" t="n">
        <v>45.6349206349206</v>
      </c>
      <c r="E91" s="32" t="n">
        <v>34.0659340659341</v>
      </c>
      <c r="F91" s="32" t="n">
        <v>46.2962962962963</v>
      </c>
      <c r="G91" s="32" t="n">
        <v>48.5260770975057</v>
      </c>
      <c r="H91" s="33" t="n">
        <v>47.2222222222222</v>
      </c>
      <c r="I91" s="32" t="n">
        <v>53.968253968254</v>
      </c>
      <c r="J91" s="35"/>
      <c r="K91" s="34" t="n">
        <v>24.6031746031746</v>
      </c>
      <c r="L91" s="34" t="n">
        <v>30.952380952381</v>
      </c>
      <c r="M91" s="34" t="n">
        <v>44.4444444444444</v>
      </c>
      <c r="N91" s="34" t="n">
        <v>61.1111111111111</v>
      </c>
      <c r="O91" s="34" t="n">
        <v>64.2857142857143</v>
      </c>
      <c r="P91" s="34" t="n">
        <v>67.4603174603175</v>
      </c>
      <c r="Q91" s="34" t="n">
        <v>47.6190476190476</v>
      </c>
      <c r="R91" s="34" t="n">
        <v>24.6031746031746</v>
      </c>
      <c r="S91" s="34" t="n">
        <v>21.4285714285714</v>
      </c>
      <c r="T91" s="34" t="n">
        <v>47.6190476190476</v>
      </c>
      <c r="U91" s="34" t="n">
        <v>22.2222222222222</v>
      </c>
      <c r="V91" s="34" t="n">
        <v>3.17460317460318</v>
      </c>
      <c r="W91" s="34" t="n">
        <v>55.5555555555556</v>
      </c>
      <c r="X91" s="34" t="n">
        <v>30.952380952381</v>
      </c>
      <c r="Y91" s="34" t="n">
        <v>48.4126984126984</v>
      </c>
      <c r="Z91" s="34" t="n">
        <v>52.3809523809524</v>
      </c>
      <c r="AA91" s="34" t="n">
        <v>53.1746031746032</v>
      </c>
      <c r="AB91" s="34" t="n">
        <v>30.1587301587302</v>
      </c>
      <c r="AC91" s="34" t="n">
        <v>26.984126984127</v>
      </c>
      <c r="AD91" s="34" t="n">
        <v>39.6825396825397</v>
      </c>
      <c r="AE91" s="34" t="n">
        <v>11.1111111111111</v>
      </c>
      <c r="AF91" s="34" t="n">
        <v>49.2063492063492</v>
      </c>
      <c r="AG91" s="34" t="n">
        <v>49.2063492063492</v>
      </c>
      <c r="AH91" s="34" t="n">
        <v>40.4761904761905</v>
      </c>
      <c r="AI91" s="34" t="n">
        <v>53.968253968254</v>
      </c>
      <c r="AJ91" s="34" t="n">
        <v>59.5238095238095</v>
      </c>
      <c r="AK91" s="34" t="n">
        <v>40.4761904761905</v>
      </c>
      <c r="AL91" s="34" t="n">
        <v>25.3968253968254</v>
      </c>
      <c r="AM91" s="34" t="n">
        <v>19.047619047619</v>
      </c>
      <c r="AN91" s="34" t="n">
        <v>76.984126984127</v>
      </c>
      <c r="AO91" s="34" t="n">
        <v>26.1904761904762</v>
      </c>
      <c r="AP91" s="34" t="n">
        <v>38.8888888888889</v>
      </c>
      <c r="AQ91" s="34" t="n">
        <v>64.2857142857143</v>
      </c>
      <c r="AR91" s="34" t="n">
        <v>64.2857142857143</v>
      </c>
      <c r="AS91" s="34" t="n">
        <v>61.1111111111111</v>
      </c>
      <c r="AT91" s="34" t="n">
        <v>36.5079365079365</v>
      </c>
      <c r="AU91" s="34" t="n">
        <v>46.031746031746</v>
      </c>
      <c r="AV91" s="34" t="n">
        <v>0</v>
      </c>
      <c r="AW91" s="34" t="n">
        <v>80.952380952381</v>
      </c>
      <c r="AX91" s="34" t="n">
        <v>89.6825396825397</v>
      </c>
      <c r="AY91" s="34" t="n">
        <v>88.8888888888889</v>
      </c>
      <c r="AZ91" s="34" t="n">
        <v>88.8888888888889</v>
      </c>
      <c r="BA91" s="34" t="n">
        <v>76.1904761904762</v>
      </c>
      <c r="BB91" s="34" t="n">
        <v>78.5714285714286</v>
      </c>
      <c r="BC91" s="34" t="n">
        <v>50</v>
      </c>
      <c r="BD91" s="34" t="n">
        <v>25.3968253968254</v>
      </c>
      <c r="BE91" s="34" t="n">
        <v>20.6349206349206</v>
      </c>
      <c r="BF91" s="34" t="n">
        <v>65.8730158730159</v>
      </c>
      <c r="BG91" s="34" t="n">
        <v>60.3174603174603</v>
      </c>
    </row>
    <row r="92" customFormat="false" ht="15" hidden="false" customHeight="false" outlineLevel="0" collapsed="false">
      <c r="A92" s="37" t="s">
        <v>203</v>
      </c>
      <c r="B92" s="31" t="n">
        <v>68.0406212664277</v>
      </c>
      <c r="C92" s="32" t="n">
        <v>66.9444444444445</v>
      </c>
      <c r="D92" s="32" t="n">
        <v>74.9537037037037</v>
      </c>
      <c r="E92" s="32" t="n">
        <v>62.3931623931624</v>
      </c>
      <c r="F92" s="32" t="n">
        <v>61.9753086419753</v>
      </c>
      <c r="G92" s="32" t="n">
        <v>73.2275132275132</v>
      </c>
      <c r="H92" s="33" t="n">
        <v>67.7777777777778</v>
      </c>
      <c r="I92" s="32" t="n">
        <v>66.9135802469136</v>
      </c>
      <c r="J92" s="35"/>
      <c r="K92" s="34" t="n">
        <v>76.984126984127</v>
      </c>
      <c r="L92" s="34" t="n">
        <v>85.9259259259259</v>
      </c>
      <c r="M92" s="34" t="n">
        <v>80</v>
      </c>
      <c r="N92" s="34" t="n">
        <v>80.7407407407408</v>
      </c>
      <c r="O92" s="34" t="n">
        <v>69.6296296296296</v>
      </c>
      <c r="P92" s="34" t="n">
        <v>73.3333333333333</v>
      </c>
      <c r="Q92" s="34" t="n">
        <v>71.1111111111111</v>
      </c>
      <c r="R92" s="34" t="n">
        <v>61.9047619047619</v>
      </c>
      <c r="S92" s="34" t="n">
        <v>42.2222222222222</v>
      </c>
      <c r="T92" s="34" t="n">
        <v>57.7777777777778</v>
      </c>
      <c r="U92" s="34" t="n">
        <v>62.2222222222222</v>
      </c>
      <c r="V92" s="34" t="n">
        <v>58.5185185185185</v>
      </c>
      <c r="W92" s="34" t="n">
        <v>63.7037037037037</v>
      </c>
      <c r="X92" s="34" t="n">
        <v>73.3333333333333</v>
      </c>
      <c r="Y92" s="34" t="n">
        <v>66.6666666666667</v>
      </c>
      <c r="Z92" s="34" t="n">
        <v>65.1851851851852</v>
      </c>
      <c r="AA92" s="34" t="n">
        <v>69.6296296296296</v>
      </c>
      <c r="AB92" s="34" t="n">
        <v>74.8148148148148</v>
      </c>
      <c r="AC92" s="34" t="n">
        <v>58.5185185185185</v>
      </c>
      <c r="AD92" s="34" t="n">
        <v>66.6666666666667</v>
      </c>
      <c r="AE92" s="34" t="n">
        <v>51.8518518518519</v>
      </c>
      <c r="AF92" s="34" t="n">
        <v>57.037037037037</v>
      </c>
      <c r="AG92" s="34" t="n">
        <v>67.4074074074074</v>
      </c>
      <c r="AH92" s="34" t="n">
        <v>61.4814814814815</v>
      </c>
      <c r="AI92" s="34" t="n">
        <v>86.6666666666667</v>
      </c>
      <c r="AJ92" s="34" t="n">
        <v>75.5555555555556</v>
      </c>
      <c r="AK92" s="34" t="n">
        <v>51.8518518518519</v>
      </c>
      <c r="AL92" s="34" t="n">
        <v>71.1111111111111</v>
      </c>
      <c r="AM92" s="34" t="n">
        <v>69.6296296296296</v>
      </c>
      <c r="AN92" s="34" t="n">
        <v>80</v>
      </c>
      <c r="AO92" s="34" t="n">
        <v>40.7407407407407</v>
      </c>
      <c r="AP92" s="34" t="n">
        <v>59.2592592592593</v>
      </c>
      <c r="AQ92" s="34" t="n">
        <v>77.7777777777778</v>
      </c>
      <c r="AR92" s="34" t="n">
        <v>71.1111111111111</v>
      </c>
      <c r="AS92" s="34" t="n">
        <v>80.7407407407408</v>
      </c>
      <c r="AT92" s="34" t="n">
        <v>48.8888888888889</v>
      </c>
      <c r="AU92" s="34" t="n">
        <v>65.9259259259259</v>
      </c>
      <c r="AV92" s="34" t="n">
        <v>78.5185185185185</v>
      </c>
      <c r="AW92" s="34" t="n">
        <v>81.4814814814815</v>
      </c>
      <c r="AX92" s="34" t="n">
        <v>77.7777777777778</v>
      </c>
      <c r="AY92" s="34" t="n">
        <v>80.7407407407408</v>
      </c>
      <c r="AZ92" s="34" t="n">
        <v>71.8518518518519</v>
      </c>
      <c r="BA92" s="34" t="n">
        <v>73.3333333333333</v>
      </c>
      <c r="BB92" s="34" t="n">
        <v>77.037037037037</v>
      </c>
      <c r="BC92" s="34" t="n">
        <v>54.8148148148148</v>
      </c>
      <c r="BD92" s="34" t="n">
        <v>74.8148148148148</v>
      </c>
      <c r="BE92" s="34" t="n">
        <v>74.8148148148148</v>
      </c>
      <c r="BF92" s="34" t="n">
        <v>67.4074074074074</v>
      </c>
      <c r="BG92" s="34" t="n">
        <v>65.9259259259259</v>
      </c>
    </row>
    <row r="93" customFormat="false" ht="15" hidden="false" customHeight="false" outlineLevel="0" collapsed="false">
      <c r="A93" s="37" t="s">
        <v>204</v>
      </c>
      <c r="B93" s="31" t="n">
        <v>45.6990560216367</v>
      </c>
      <c r="C93" s="32" t="n">
        <v>45.8465402909847</v>
      </c>
      <c r="D93" s="32" t="n">
        <v>49.3971306471306</v>
      </c>
      <c r="E93" s="32" t="n">
        <v>41.1774834851758</v>
      </c>
      <c r="F93" s="32" t="n">
        <v>47.0899470899471</v>
      </c>
      <c r="G93" s="32" t="n">
        <v>49.2737949880807</v>
      </c>
      <c r="H93" s="33" t="n">
        <v>48.2267732267732</v>
      </c>
      <c r="I93" s="32" t="n">
        <v>57.9349046015713</v>
      </c>
      <c r="J93" s="35"/>
      <c r="K93" s="34" t="n">
        <v>73.3333333333333</v>
      </c>
      <c r="L93" s="34" t="n">
        <v>60.7407407407407</v>
      </c>
      <c r="M93" s="34" t="n">
        <v>47.8632478632479</v>
      </c>
      <c r="N93" s="34" t="n">
        <v>29.3650793650794</v>
      </c>
      <c r="O93" s="34" t="n">
        <v>63.7037037037037</v>
      </c>
      <c r="P93" s="34" t="n">
        <v>65.1851851851852</v>
      </c>
      <c r="Q93" s="34" t="n">
        <v>48.1481481481481</v>
      </c>
      <c r="R93" s="34" t="n">
        <v>6.83760683760684</v>
      </c>
      <c r="S93" s="34" t="n">
        <v>51.8518518518519</v>
      </c>
      <c r="T93" s="34" t="n">
        <v>35.042735042735</v>
      </c>
      <c r="U93" s="34" t="n">
        <v>33.3333333333333</v>
      </c>
      <c r="V93" s="34" t="n">
        <v>53.3333333333333</v>
      </c>
      <c r="W93" s="34" t="n">
        <v>26.6666666666667</v>
      </c>
      <c r="X93" s="34" t="n">
        <v>31.1111111111111</v>
      </c>
      <c r="Y93" s="34" t="n">
        <v>45.1851851851852</v>
      </c>
      <c r="Z93" s="34" t="n">
        <v>60.7407407407407</v>
      </c>
      <c r="AA93" s="34" t="n">
        <v>57.1428571428571</v>
      </c>
      <c r="AB93" s="34" t="n">
        <v>49.2063492063492</v>
      </c>
      <c r="AC93" s="34" t="n">
        <v>30.952380952381</v>
      </c>
      <c r="AD93" s="34" t="n">
        <v>43.7037037037037</v>
      </c>
      <c r="AE93" s="34" t="n">
        <v>17.037037037037</v>
      </c>
      <c r="AF93" s="34" t="n">
        <v>50</v>
      </c>
      <c r="AG93" s="34" t="n">
        <v>47.6190476190476</v>
      </c>
      <c r="AH93" s="34" t="n">
        <v>43.6507936507937</v>
      </c>
      <c r="AI93" s="34" t="n">
        <v>67.4074074074074</v>
      </c>
      <c r="AJ93" s="34" t="n">
        <v>85.9259259259259</v>
      </c>
      <c r="AK93" s="34" t="n">
        <v>68.1481481481482</v>
      </c>
      <c r="AL93" s="34" t="n">
        <v>24.6031746031746</v>
      </c>
      <c r="AM93" s="34" t="n">
        <v>16.2393162393162</v>
      </c>
      <c r="AN93" s="34" t="n">
        <v>77.037037037037</v>
      </c>
      <c r="AO93" s="34" t="n">
        <v>39.2592592592593</v>
      </c>
      <c r="AP93" s="34" t="n">
        <v>20.7407407407407</v>
      </c>
      <c r="AQ93" s="34" t="n">
        <v>5.55555555555556</v>
      </c>
      <c r="AR93" s="34" t="n">
        <v>65.6565656565657</v>
      </c>
      <c r="AS93" s="34" t="n">
        <v>66.6666666666667</v>
      </c>
      <c r="AT93" s="34" t="n">
        <v>41.4814814814815</v>
      </c>
      <c r="AU93" s="34" t="n">
        <v>53.1746031746032</v>
      </c>
      <c r="AV93" s="34" t="n">
        <v>77.7777777777778</v>
      </c>
      <c r="AW93" s="34" t="n">
        <v>66.6666666666667</v>
      </c>
      <c r="AX93" s="34" t="n">
        <v>82.2222222222222</v>
      </c>
      <c r="AY93" s="34" t="n">
        <v>91.8518518518519</v>
      </c>
      <c r="AZ93" s="34" t="n">
        <v>87.3015873015873</v>
      </c>
      <c r="BA93" s="34" t="n">
        <v>19.8412698412698</v>
      </c>
      <c r="BB93" s="34" t="n">
        <v>62.2222222222222</v>
      </c>
      <c r="BC93" s="34" t="n">
        <v>21.4285714285714</v>
      </c>
      <c r="BD93" s="34" t="n">
        <v>65.9259259259259</v>
      </c>
      <c r="BE93" s="34" t="n">
        <v>63.7037037037037</v>
      </c>
      <c r="BF93" s="34" t="n">
        <v>46.031746031746</v>
      </c>
      <c r="BG93" s="34" t="n">
        <v>39.2592592592593</v>
      </c>
    </row>
    <row r="94" customFormat="false" ht="15" hidden="false" customHeight="false" outlineLevel="0" collapsed="false">
      <c r="A94" s="39"/>
      <c r="B94" s="31"/>
      <c r="C94" s="32"/>
      <c r="D94" s="32"/>
      <c r="E94" s="32"/>
      <c r="F94" s="32"/>
      <c r="G94" s="32"/>
      <c r="H94" s="33"/>
      <c r="I94" s="32"/>
      <c r="J94" s="35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</row>
  </sheetData>
  <mergeCells count="1"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40" width="14.28"/>
    <col collapsed="false" customWidth="true" hidden="false" outlineLevel="0" max="3" min="3" style="41" width="9.14"/>
    <col collapsed="false" customWidth="true" hidden="false" outlineLevel="0" max="4" min="4" style="0" width="10.85"/>
    <col collapsed="false" customWidth="true" hidden="false" outlineLevel="0" max="7" min="5" style="0" width="13.41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3.41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5" min="15" style="0" width="10.41"/>
    <col collapsed="false" customWidth="true" hidden="false" outlineLevel="0" max="16" min="16" style="42" width="9.7"/>
    <col collapsed="false" customWidth="true" hidden="false" outlineLevel="0" max="40" min="40" style="0" width="12.14"/>
  </cols>
  <sheetData>
    <row r="1" customFormat="false" ht="18" hidden="false" customHeight="true" outlineLevel="0" collapsed="false">
      <c r="A1" s="43" t="s">
        <v>205</v>
      </c>
      <c r="P1" s="0"/>
      <c r="AM1" s="41"/>
    </row>
    <row r="2" customFormat="false" ht="18" hidden="false" customHeight="true" outlineLevel="0" collapsed="false">
      <c r="A2" s="43" t="n">
        <v>2009</v>
      </c>
      <c r="I2" s="0" t="s">
        <v>206</v>
      </c>
      <c r="P2" s="0"/>
      <c r="AM2" s="41"/>
    </row>
    <row r="3" customFormat="false" ht="18" hidden="false" customHeight="true" outlineLevel="0" collapsed="false">
      <c r="I3" s="0" t="n">
        <v>1</v>
      </c>
      <c r="J3" s="0" t="n">
        <v>2</v>
      </c>
      <c r="K3" s="0" t="n">
        <v>3</v>
      </c>
      <c r="L3" s="0" t="n">
        <v>4</v>
      </c>
      <c r="M3" s="0" t="n">
        <v>5</v>
      </c>
      <c r="N3" s="0" t="n">
        <v>6</v>
      </c>
      <c r="O3" s="0" t="n">
        <v>7</v>
      </c>
      <c r="P3" s="0" t="n">
        <v>8</v>
      </c>
      <c r="Q3" s="0" t="n">
        <v>9</v>
      </c>
      <c r="R3" s="0" t="n">
        <v>10</v>
      </c>
      <c r="S3" s="0" t="n">
        <v>11</v>
      </c>
      <c r="T3" s="0" t="n">
        <v>12</v>
      </c>
      <c r="U3" s="0" t="n">
        <v>13</v>
      </c>
      <c r="V3" s="0" t="n">
        <v>14</v>
      </c>
      <c r="W3" s="0" t="n">
        <v>15</v>
      </c>
      <c r="X3" s="0" t="n">
        <v>16</v>
      </c>
      <c r="Y3" s="0" t="n">
        <v>17</v>
      </c>
      <c r="Z3" s="0" t="n">
        <v>18</v>
      </c>
      <c r="AA3" s="0" t="n">
        <v>19</v>
      </c>
      <c r="AB3" s="0" t="n">
        <v>20</v>
      </c>
      <c r="AC3" s="0" t="n">
        <v>21</v>
      </c>
      <c r="AD3" s="0" t="n">
        <v>22</v>
      </c>
      <c r="AE3" s="0" t="n">
        <v>23</v>
      </c>
      <c r="AF3" s="0" t="n">
        <v>24</v>
      </c>
      <c r="AG3" s="0" t="n">
        <f aca="false">AF3+1</f>
        <v>25</v>
      </c>
      <c r="AH3" s="0" t="n">
        <f aca="false">AG3+1</f>
        <v>26</v>
      </c>
      <c r="AI3" s="0" t="n">
        <f aca="false">AH3+1</f>
        <v>27</v>
      </c>
      <c r="AJ3" s="0" t="n">
        <f aca="false">AI3+1</f>
        <v>28</v>
      </c>
      <c r="AK3" s="0" t="n">
        <f aca="false">AJ3+1</f>
        <v>29</v>
      </c>
      <c r="AL3" s="0" t="n">
        <f aca="false">AK3+1</f>
        <v>30</v>
      </c>
      <c r="AM3" s="41" t="n">
        <f aca="false">AL3+1</f>
        <v>31</v>
      </c>
      <c r="AO3" s="0" t="s">
        <v>207</v>
      </c>
    </row>
    <row r="4" customFormat="false" ht="51" hidden="false" customHeight="true" outlineLevel="0" collapsed="false">
      <c r="A4" s="44"/>
      <c r="C4" s="40"/>
      <c r="D4" s="44" t="s">
        <v>208</v>
      </c>
      <c r="E4" s="45" t="s">
        <v>209</v>
      </c>
      <c r="F4" s="45"/>
      <c r="G4" s="45"/>
      <c r="H4" s="45"/>
      <c r="I4" s="46" t="s">
        <v>0</v>
      </c>
      <c r="J4" s="46" t="s">
        <v>0</v>
      </c>
      <c r="K4" s="46" t="s">
        <v>0</v>
      </c>
      <c r="L4" s="46" t="s">
        <v>0</v>
      </c>
      <c r="M4" s="46" t="s">
        <v>0</v>
      </c>
      <c r="N4" s="46" t="s">
        <v>0</v>
      </c>
      <c r="O4" s="46" t="s">
        <v>0</v>
      </c>
      <c r="P4" s="46" t="s">
        <v>0</v>
      </c>
      <c r="Q4" s="47" t="s">
        <v>1</v>
      </c>
      <c r="R4" s="47" t="s">
        <v>1</v>
      </c>
      <c r="S4" s="47" t="s">
        <v>1</v>
      </c>
      <c r="T4" s="47" t="s">
        <v>1</v>
      </c>
      <c r="U4" s="47" t="s">
        <v>1</v>
      </c>
      <c r="V4" s="47" t="s">
        <v>1</v>
      </c>
      <c r="W4" s="47" t="s">
        <v>1</v>
      </c>
      <c r="X4" s="47" t="s">
        <v>1</v>
      </c>
      <c r="Y4" s="47" t="s">
        <v>1</v>
      </c>
      <c r="Z4" s="47" t="s">
        <v>1</v>
      </c>
      <c r="AA4" s="47" t="s">
        <v>1</v>
      </c>
      <c r="AB4" s="47" t="s">
        <v>1</v>
      </c>
      <c r="AC4" s="47" t="s">
        <v>1</v>
      </c>
      <c r="AD4" s="48" t="s">
        <v>2</v>
      </c>
      <c r="AE4" s="48" t="s">
        <v>2</v>
      </c>
      <c r="AF4" s="48" t="s">
        <v>2</v>
      </c>
      <c r="AG4" s="44" t="s">
        <v>3</v>
      </c>
      <c r="AH4" s="44" t="s">
        <v>3</v>
      </c>
      <c r="AI4" s="44" t="s">
        <v>3</v>
      </c>
      <c r="AJ4" s="44" t="s">
        <v>3</v>
      </c>
      <c r="AK4" s="44" t="s">
        <v>3</v>
      </c>
      <c r="AL4" s="44" t="s">
        <v>3</v>
      </c>
      <c r="AM4" s="49" t="s">
        <v>3</v>
      </c>
      <c r="AN4" s="44"/>
      <c r="AO4" s="44" t="s">
        <v>210</v>
      </c>
      <c r="AP4" s="50" t="s">
        <v>211</v>
      </c>
      <c r="AQ4" s="50" t="s">
        <v>211</v>
      </c>
      <c r="AR4" s="50" t="s">
        <v>211</v>
      </c>
      <c r="AS4" s="50" t="s">
        <v>211</v>
      </c>
      <c r="AT4" s="50" t="s">
        <v>211</v>
      </c>
      <c r="AU4" s="50" t="s">
        <v>211</v>
      </c>
      <c r="AV4" s="51" t="s">
        <v>6</v>
      </c>
      <c r="AW4" s="51" t="s">
        <v>6</v>
      </c>
      <c r="AX4" s="51" t="s">
        <v>6</v>
      </c>
      <c r="AY4" s="51" t="s">
        <v>6</v>
      </c>
      <c r="AZ4" s="51" t="s">
        <v>6</v>
      </c>
      <c r="BA4" s="51" t="s">
        <v>6</v>
      </c>
      <c r="BB4" s="51" t="s">
        <v>6</v>
      </c>
      <c r="BC4" s="52" t="s">
        <v>7</v>
      </c>
      <c r="BD4" s="52" t="s">
        <v>7</v>
      </c>
      <c r="BE4" s="52" t="s">
        <v>7</v>
      </c>
      <c r="BF4" s="52" t="s">
        <v>7</v>
      </c>
      <c r="BG4" s="52" t="s">
        <v>7</v>
      </c>
    </row>
    <row r="5" customFormat="false" ht="114.75" hidden="false" customHeight="false" outlineLevel="0" collapsed="false">
      <c r="A5" s="53" t="s">
        <v>212</v>
      </c>
      <c r="B5" s="40" t="s">
        <v>213</v>
      </c>
      <c r="C5" s="40" t="s">
        <v>214</v>
      </c>
      <c r="D5" s="54" t="s">
        <v>215</v>
      </c>
      <c r="E5" s="54" t="s">
        <v>60</v>
      </c>
      <c r="F5" s="54" t="s">
        <v>61</v>
      </c>
      <c r="G5" s="54" t="s">
        <v>216</v>
      </c>
      <c r="H5" s="55" t="s">
        <v>217</v>
      </c>
      <c r="I5" s="56" t="s">
        <v>9</v>
      </c>
      <c r="J5" s="56" t="s">
        <v>10</v>
      </c>
      <c r="K5" s="56" t="s">
        <v>11</v>
      </c>
      <c r="L5" s="56" t="s">
        <v>12</v>
      </c>
      <c r="M5" s="56" t="s">
        <v>13</v>
      </c>
      <c r="N5" s="56" t="s">
        <v>14</v>
      </c>
      <c r="O5" s="56" t="s">
        <v>15</v>
      </c>
      <c r="P5" s="46" t="s">
        <v>16</v>
      </c>
      <c r="Q5" s="57" t="s">
        <v>17</v>
      </c>
      <c r="R5" s="57" t="s">
        <v>18</v>
      </c>
      <c r="S5" s="57" t="s">
        <v>19</v>
      </c>
      <c r="T5" s="57" t="s">
        <v>20</v>
      </c>
      <c r="U5" s="57" t="s">
        <v>21</v>
      </c>
      <c r="V5" s="57" t="s">
        <v>22</v>
      </c>
      <c r="W5" s="57" t="s">
        <v>23</v>
      </c>
      <c r="X5" s="57" t="s">
        <v>24</v>
      </c>
      <c r="Y5" s="57" t="s">
        <v>25</v>
      </c>
      <c r="Z5" s="57" t="s">
        <v>26</v>
      </c>
      <c r="AA5" s="57" t="s">
        <v>27</v>
      </c>
      <c r="AB5" s="57" t="s">
        <v>28</v>
      </c>
      <c r="AC5" s="57" t="s">
        <v>29</v>
      </c>
      <c r="AD5" s="58" t="s">
        <v>30</v>
      </c>
      <c r="AE5" s="58" t="s">
        <v>31</v>
      </c>
      <c r="AF5" s="58" t="s">
        <v>32</v>
      </c>
      <c r="AG5" s="55" t="s">
        <v>37</v>
      </c>
      <c r="AH5" s="55" t="s">
        <v>36</v>
      </c>
      <c r="AI5" s="55" t="s">
        <v>34</v>
      </c>
      <c r="AJ5" s="55" t="s">
        <v>33</v>
      </c>
      <c r="AK5" s="55" t="s">
        <v>38</v>
      </c>
      <c r="AL5" s="55" t="s">
        <v>41</v>
      </c>
      <c r="AM5" s="59" t="s">
        <v>35</v>
      </c>
      <c r="AN5" s="55"/>
      <c r="AO5" s="44" t="s">
        <v>218</v>
      </c>
      <c r="AP5" s="60" t="s">
        <v>219</v>
      </c>
      <c r="AQ5" s="60" t="s">
        <v>220</v>
      </c>
      <c r="AR5" s="60" t="s">
        <v>221</v>
      </c>
      <c r="AS5" s="60" t="s">
        <v>222</v>
      </c>
      <c r="AT5" s="60" t="s">
        <v>223</v>
      </c>
      <c r="AU5" s="60" t="s">
        <v>224</v>
      </c>
      <c r="AV5" s="61" t="s">
        <v>46</v>
      </c>
      <c r="AW5" s="61" t="s">
        <v>47</v>
      </c>
      <c r="AX5" s="61" t="s">
        <v>48</v>
      </c>
      <c r="AY5" s="61" t="s">
        <v>49</v>
      </c>
      <c r="AZ5" s="61" t="s">
        <v>50</v>
      </c>
      <c r="BA5" s="61" t="s">
        <v>51</v>
      </c>
      <c r="BB5" s="61" t="s">
        <v>52</v>
      </c>
      <c r="BC5" s="62" t="s">
        <v>53</v>
      </c>
      <c r="BD5" s="62" t="s">
        <v>54</v>
      </c>
      <c r="BE5" s="62" t="s">
        <v>55</v>
      </c>
      <c r="BF5" s="62" t="s">
        <v>56</v>
      </c>
      <c r="BG5" s="62" t="s">
        <v>57</v>
      </c>
    </row>
    <row r="6" s="66" customFormat="true" ht="12.75" hidden="false" customHeight="false" outlineLevel="0" collapsed="false">
      <c r="A6" s="63" t="s">
        <v>225</v>
      </c>
      <c r="B6" s="40" t="s">
        <v>172</v>
      </c>
      <c r="C6" s="41" t="n">
        <v>50</v>
      </c>
      <c r="D6" s="64" t="n">
        <v>50.7195612034322</v>
      </c>
      <c r="E6" s="64" t="n">
        <v>56.0185185185185</v>
      </c>
      <c r="F6" s="64" t="n">
        <v>51.6446516446516</v>
      </c>
      <c r="G6" s="64" t="n">
        <v>53.3950617283951</v>
      </c>
      <c r="H6" s="64" t="n">
        <v>41.7989417989418</v>
      </c>
      <c r="I6" s="64" t="n">
        <v>70.3703703703704</v>
      </c>
      <c r="J6" s="64" t="n">
        <v>63.8888888888889</v>
      </c>
      <c r="K6" s="64" t="n">
        <v>73.1481481481481</v>
      </c>
      <c r="L6" s="64" t="n">
        <v>37.037037037037</v>
      </c>
      <c r="M6" s="64" t="n">
        <v>60.1851851851852</v>
      </c>
      <c r="N6" s="64" t="n">
        <v>62.037037037037</v>
      </c>
      <c r="O6" s="64" t="n">
        <v>50</v>
      </c>
      <c r="P6" s="64" t="n">
        <v>31.4814814814815</v>
      </c>
      <c r="Q6" s="64" t="n">
        <v>67.5925925925926</v>
      </c>
      <c r="R6" s="64" t="n">
        <v>64.8148148148148</v>
      </c>
      <c r="S6" s="64" t="n">
        <v>59.2592592592593</v>
      </c>
      <c r="T6" s="64" t="n">
        <v>56.5656565656566</v>
      </c>
      <c r="U6" s="64" t="n">
        <v>45.3703703703704</v>
      </c>
      <c r="V6" s="64" t="n">
        <v>54.6296296296296</v>
      </c>
      <c r="W6" s="64" t="n">
        <v>58.3333333333333</v>
      </c>
      <c r="X6" s="64" t="n">
        <v>56.4814814814815</v>
      </c>
      <c r="Y6" s="64" t="n">
        <v>49.0740740740741</v>
      </c>
      <c r="Z6" s="64" t="n">
        <v>49.0740740740741</v>
      </c>
      <c r="AA6" s="64" t="n">
        <v>52.7777777777778</v>
      </c>
      <c r="AB6" s="64" t="n">
        <v>46.2962962962963</v>
      </c>
      <c r="AC6" s="64" t="n">
        <v>11.1111111111111</v>
      </c>
      <c r="AD6" s="64" t="n">
        <v>57.4074074074074</v>
      </c>
      <c r="AE6" s="64" t="n">
        <v>53.7037037037037</v>
      </c>
      <c r="AF6" s="64" t="n">
        <v>49.0740740740741</v>
      </c>
      <c r="AG6" s="64" t="n">
        <v>15.7407407407407</v>
      </c>
      <c r="AH6" s="64" t="n">
        <v>28.7037037037037</v>
      </c>
      <c r="AI6" s="64" t="n">
        <v>58.3333333333333</v>
      </c>
      <c r="AJ6" s="64" t="n">
        <v>47.2222222222222</v>
      </c>
      <c r="AK6" s="64" t="n">
        <v>67.5925925925926</v>
      </c>
      <c r="AL6" s="64" t="n">
        <v>9.25925925925926</v>
      </c>
      <c r="AM6" s="64" t="n">
        <v>65.7407407407408</v>
      </c>
      <c r="AN6" s="64"/>
      <c r="AO6" s="64" t="n">
        <v>50</v>
      </c>
      <c r="AP6" s="65" t="n">
        <v>45</v>
      </c>
      <c r="AQ6" s="65" t="n">
        <v>35</v>
      </c>
      <c r="AR6" s="65" t="n">
        <v>75</v>
      </c>
      <c r="AS6" s="65" t="n">
        <v>66.6666666666667</v>
      </c>
      <c r="AT6" s="65" t="n">
        <v>6.66666666666667</v>
      </c>
      <c r="AU6" s="65" t="n">
        <v>-14.5454545454545</v>
      </c>
      <c r="AV6" s="64" t="n">
        <v>77.7777777777778</v>
      </c>
      <c r="AW6" s="64" t="n">
        <v>85.1851851851852</v>
      </c>
      <c r="AX6" s="64" t="n">
        <v>84.2592592592593</v>
      </c>
      <c r="AY6" s="64" t="n">
        <v>95.3703703703704</v>
      </c>
      <c r="AZ6" s="64" t="n">
        <v>91.6666666666667</v>
      </c>
      <c r="BA6" s="64" t="n">
        <v>58.3333333333333</v>
      </c>
      <c r="BB6" s="64" t="n">
        <v>82.4074074074074</v>
      </c>
      <c r="BC6" s="64" t="n">
        <v>25</v>
      </c>
      <c r="BD6" s="64" t="n">
        <v>62.962962962963</v>
      </c>
      <c r="BE6" s="64" t="n">
        <v>66.6666666666667</v>
      </c>
      <c r="BF6" s="64" t="n">
        <v>62.962962962963</v>
      </c>
      <c r="BG6" s="64" t="n">
        <v>49.0740740740741</v>
      </c>
    </row>
    <row r="7" s="66" customFormat="true" ht="12.75" hidden="false" customHeight="false" outlineLevel="0" collapsed="false">
      <c r="A7" s="63" t="s">
        <v>226</v>
      </c>
      <c r="B7" s="40" t="s">
        <v>173</v>
      </c>
      <c r="C7" s="41" t="n">
        <v>60</v>
      </c>
      <c r="D7" s="64" t="n">
        <v>63.6392017978039</v>
      </c>
      <c r="E7" s="64" t="n">
        <v>71.0281635802469</v>
      </c>
      <c r="F7" s="64" t="n">
        <v>62.4162257495591</v>
      </c>
      <c r="G7" s="64" t="n">
        <v>74.3158436213992</v>
      </c>
      <c r="H7" s="64" t="n">
        <v>52.8902116402116</v>
      </c>
      <c r="I7" s="64" t="n">
        <v>65.1388888888889</v>
      </c>
      <c r="J7" s="64" t="n">
        <v>50</v>
      </c>
      <c r="K7" s="64" t="n">
        <v>62.7777777777778</v>
      </c>
      <c r="L7" s="64" t="n">
        <v>85.5555555555556</v>
      </c>
      <c r="M7" s="64" t="n">
        <v>88.3333333333333</v>
      </c>
      <c r="N7" s="64" t="n">
        <v>65</v>
      </c>
      <c r="O7" s="64" t="n">
        <v>72.7777777777778</v>
      </c>
      <c r="P7" s="64" t="n">
        <v>78.641975308642</v>
      </c>
      <c r="Q7" s="64" t="n">
        <v>63.3333333333333</v>
      </c>
      <c r="R7" s="64" t="n">
        <v>58.1481481481482</v>
      </c>
      <c r="S7" s="64" t="n">
        <v>68.3333333333333</v>
      </c>
      <c r="T7" s="64" t="n">
        <v>77.2222222222222</v>
      </c>
      <c r="U7" s="64" t="n">
        <v>73.3333333333333</v>
      </c>
      <c r="V7" s="64" t="n">
        <v>38.3950617283951</v>
      </c>
      <c r="W7" s="64" t="n">
        <v>66.1111111111111</v>
      </c>
      <c r="X7" s="64" t="n">
        <v>72.7777777777778</v>
      </c>
      <c r="Y7" s="64" t="n">
        <v>70</v>
      </c>
      <c r="Z7" s="64" t="n">
        <v>77.7777777777778</v>
      </c>
      <c r="AA7" s="64" t="n">
        <v>61.4197530864197</v>
      </c>
      <c r="AB7" s="64" t="n">
        <v>48.7654320987654</v>
      </c>
      <c r="AC7" s="64" t="n">
        <v>35.7936507936508</v>
      </c>
      <c r="AD7" s="64" t="n">
        <v>68.641975308642</v>
      </c>
      <c r="AE7" s="64" t="n">
        <v>74.8611111111111</v>
      </c>
      <c r="AF7" s="64" t="n">
        <v>79.4444444444445</v>
      </c>
      <c r="AG7" s="64" t="n">
        <v>18.3333333333333</v>
      </c>
      <c r="AH7" s="64" t="n">
        <v>27.5925925925926</v>
      </c>
      <c r="AI7" s="64" t="n">
        <v>91.1111111111111</v>
      </c>
      <c r="AJ7" s="64" t="n">
        <v>75.5555555555556</v>
      </c>
      <c r="AK7" s="64" t="n">
        <v>86.6666666666667</v>
      </c>
      <c r="AL7" s="64" t="n">
        <v>17.7777777777778</v>
      </c>
      <c r="AM7" s="64" t="n">
        <v>53.1944444444444</v>
      </c>
      <c r="AN7" s="64"/>
      <c r="AO7" s="64" t="n">
        <v>69.3650793650794</v>
      </c>
      <c r="AP7" s="65" t="n">
        <v>64</v>
      </c>
      <c r="AQ7" s="65" t="n">
        <v>65</v>
      </c>
      <c r="AR7" s="65" t="n">
        <v>81</v>
      </c>
      <c r="AS7" s="65" t="n">
        <v>62</v>
      </c>
      <c r="AT7" s="65" t="n">
        <v>29</v>
      </c>
      <c r="AU7" s="65" t="n">
        <v>37.25</v>
      </c>
      <c r="AV7" s="64" t="n">
        <v>78.3333333333333</v>
      </c>
      <c r="AW7" s="64" t="n">
        <v>90.5555555555556</v>
      </c>
      <c r="AX7" s="64" t="n">
        <v>87.7777777777778</v>
      </c>
      <c r="AY7" s="64" t="n">
        <v>95</v>
      </c>
      <c r="AZ7" s="64" t="n">
        <v>95.5555555555555</v>
      </c>
      <c r="BA7" s="64" t="n">
        <v>61.6666666666667</v>
      </c>
      <c r="BB7" s="64" t="n">
        <v>80</v>
      </c>
      <c r="BC7" s="64" t="n">
        <v>60.5555555555556</v>
      </c>
      <c r="BD7" s="64" t="n">
        <v>69.4444444444444</v>
      </c>
      <c r="BE7" s="64" t="n">
        <v>77.2222222222222</v>
      </c>
      <c r="BF7" s="64" t="n">
        <v>85</v>
      </c>
      <c r="BG7" s="64" t="n">
        <v>66.6666666666667</v>
      </c>
    </row>
    <row r="8" s="66" customFormat="true" ht="12.75" hidden="false" customHeight="false" outlineLevel="0" collapsed="false">
      <c r="A8" s="63" t="s">
        <v>227</v>
      </c>
      <c r="B8" s="40" t="s">
        <v>115</v>
      </c>
      <c r="C8" s="41" t="n">
        <v>80</v>
      </c>
      <c r="D8" s="64" t="n">
        <v>38.0905832518736</v>
      </c>
      <c r="E8" s="64" t="n">
        <v>49.7474747474747</v>
      </c>
      <c r="F8" s="64" t="n">
        <v>31.6239316239316</v>
      </c>
      <c r="G8" s="64" t="n">
        <v>46.1279461279461</v>
      </c>
      <c r="H8" s="64" t="n">
        <v>33.3333333333333</v>
      </c>
      <c r="I8" s="64" t="n">
        <v>8.08080808080808</v>
      </c>
      <c r="J8" s="64" t="n">
        <v>83.8383838383838</v>
      </c>
      <c r="K8" s="64" t="n">
        <v>67.6767676767677</v>
      </c>
      <c r="L8" s="64" t="n">
        <v>89.8989898989899</v>
      </c>
      <c r="M8" s="64" t="n">
        <v>34.3434343434343</v>
      </c>
      <c r="N8" s="64" t="n">
        <v>70.7070707070707</v>
      </c>
      <c r="O8" s="64" t="n">
        <v>43.4343434343434</v>
      </c>
      <c r="P8" s="64" t="n">
        <v>0</v>
      </c>
      <c r="Q8" s="64" t="n">
        <v>63.6363636363636</v>
      </c>
      <c r="R8" s="64" t="n">
        <v>40.4040404040404</v>
      </c>
      <c r="S8" s="64" t="n">
        <v>37.3737373737374</v>
      </c>
      <c r="T8" s="64" t="n">
        <v>30.3030303030303</v>
      </c>
      <c r="U8" s="64" t="n">
        <v>15.1515151515152</v>
      </c>
      <c r="V8" s="64" t="n">
        <v>7.07070707070707</v>
      </c>
      <c r="W8" s="64" t="n">
        <v>41.4141414141414</v>
      </c>
      <c r="X8" s="64" t="n">
        <v>58.5858585858586</v>
      </c>
      <c r="Y8" s="64" t="n">
        <v>40.4040404040404</v>
      </c>
      <c r="Z8" s="64" t="n">
        <v>11.1111111111111</v>
      </c>
      <c r="AA8" s="64" t="n">
        <v>20.2020202020202</v>
      </c>
      <c r="AB8" s="64" t="n">
        <v>40.4040404040404</v>
      </c>
      <c r="AC8" s="64" t="n">
        <v>5.05050505050505</v>
      </c>
      <c r="AD8" s="64" t="n">
        <v>25.2525252525253</v>
      </c>
      <c r="AE8" s="64" t="n">
        <v>65.6565656565657</v>
      </c>
      <c r="AF8" s="64" t="n">
        <v>47.4747474747475</v>
      </c>
      <c r="AG8" s="64" t="n">
        <v>0</v>
      </c>
      <c r="AH8" s="64" t="n">
        <v>1.01010101010101</v>
      </c>
      <c r="AI8" s="64" t="n">
        <v>25.2525252525253</v>
      </c>
      <c r="AJ8" s="64" t="n">
        <v>70.7070707070707</v>
      </c>
      <c r="AK8" s="64" t="n">
        <v>76.7676767676768</v>
      </c>
      <c r="AL8" s="64" t="n">
        <v>54.5454545454545</v>
      </c>
      <c r="AM8" s="64" t="n">
        <v>5.05050505050505</v>
      </c>
      <c r="AN8" s="64"/>
      <c r="AO8" s="64" t="n">
        <v>53.5353535353535</v>
      </c>
      <c r="AP8" s="65" t="n">
        <v>38.1818181818182</v>
      </c>
      <c r="AQ8" s="65" t="n">
        <v>69.0909090909091</v>
      </c>
      <c r="AR8" s="65" t="n">
        <v>78.1818181818182</v>
      </c>
      <c r="AS8" s="65" t="n">
        <v>69.0909090909091</v>
      </c>
      <c r="AT8" s="65" t="n">
        <v>76.3636363636364</v>
      </c>
      <c r="AU8" s="65" t="n">
        <v>18.1818181818182</v>
      </c>
      <c r="AV8" s="64" t="n">
        <v>0</v>
      </c>
      <c r="AW8" s="64" t="n">
        <v>4.04040404040404</v>
      </c>
      <c r="AX8" s="64" t="n">
        <v>80.8080808080808</v>
      </c>
      <c r="AY8" s="64" t="n">
        <v>87.8787878787879</v>
      </c>
      <c r="AZ8" s="64" t="n">
        <v>53.5353535353535</v>
      </c>
      <c r="BA8" s="64" t="n">
        <v>80.8080808080808</v>
      </c>
      <c r="BB8" s="64" t="n">
        <v>79.7979797979798</v>
      </c>
      <c r="BC8" s="64" t="n">
        <v>68.6868686868687</v>
      </c>
      <c r="BD8" s="64" t="n">
        <v>29.2929292929293</v>
      </c>
      <c r="BE8" s="64" t="n">
        <v>25.2525252525253</v>
      </c>
      <c r="BF8" s="64" t="n">
        <v>13.1313131313131</v>
      </c>
      <c r="BG8" s="64" t="n">
        <v>31.3131313131313</v>
      </c>
    </row>
    <row r="9" s="66" customFormat="true" ht="12.75" hidden="false" customHeight="false" outlineLevel="0" collapsed="false">
      <c r="A9" s="63" t="s">
        <v>227</v>
      </c>
      <c r="B9" s="40" t="s">
        <v>116</v>
      </c>
      <c r="C9" s="41" t="n">
        <v>80</v>
      </c>
      <c r="D9" s="64" t="n">
        <v>48.9732758281145</v>
      </c>
      <c r="E9" s="64" t="n">
        <v>44.4097222222222</v>
      </c>
      <c r="F9" s="64" t="n">
        <v>50.4642935412166</v>
      </c>
      <c r="G9" s="64" t="n">
        <v>63.1528964862298</v>
      </c>
      <c r="H9" s="64" t="n">
        <v>45.3427524856096</v>
      </c>
      <c r="I9" s="64" t="n">
        <v>28.8888888888889</v>
      </c>
      <c r="J9" s="64" t="n">
        <v>40.7407407407408</v>
      </c>
      <c r="K9" s="64" t="n">
        <v>86.1111111111111</v>
      </c>
      <c r="L9" s="64" t="n">
        <v>33.3333333333333</v>
      </c>
      <c r="M9" s="64" t="n">
        <v>43.0555555555556</v>
      </c>
      <c r="N9" s="64" t="n">
        <v>66.6666666666667</v>
      </c>
      <c r="O9" s="64" t="n">
        <v>52.7777777777778</v>
      </c>
      <c r="P9" s="64" t="n">
        <v>3.7037037037037</v>
      </c>
      <c r="Q9" s="64" t="n">
        <v>35.1851851851852</v>
      </c>
      <c r="R9" s="64" t="n">
        <v>38.8888888888889</v>
      </c>
      <c r="S9" s="64" t="n">
        <v>54.7619047619048</v>
      </c>
      <c r="T9" s="64" t="n">
        <v>27.7777777777778</v>
      </c>
      <c r="U9" s="64" t="n">
        <v>49.0740740740741</v>
      </c>
      <c r="V9" s="64" t="n">
        <v>44.4444444444444</v>
      </c>
      <c r="W9" s="64" t="n">
        <v>68.2539682539683</v>
      </c>
      <c r="X9" s="64" t="n">
        <v>80.1587301587302</v>
      </c>
      <c r="Y9" s="64" t="n">
        <v>69.8412698412698</v>
      </c>
      <c r="Z9" s="64" t="n">
        <v>45.5555555555556</v>
      </c>
      <c r="AA9" s="64" t="n">
        <v>58.1196581196581</v>
      </c>
      <c r="AB9" s="64" t="n">
        <v>47.8632478632479</v>
      </c>
      <c r="AC9" s="64" t="n">
        <v>36.1111111111111</v>
      </c>
      <c r="AD9" s="64" t="n">
        <v>51.8518518518519</v>
      </c>
      <c r="AE9" s="64" t="n">
        <v>63.2478632478632</v>
      </c>
      <c r="AF9" s="64" t="n">
        <v>74.3589743589744</v>
      </c>
      <c r="AG9" s="64" t="n">
        <v>5.98290598290598</v>
      </c>
      <c r="AH9" s="64" t="n">
        <v>12.8205128205128</v>
      </c>
      <c r="AI9" s="64" t="n">
        <v>67.4603174603175</v>
      </c>
      <c r="AJ9" s="64" t="n">
        <v>65.8730158730159</v>
      </c>
      <c r="AK9" s="64" t="n">
        <v>77.7777777777778</v>
      </c>
      <c r="AL9" s="64" t="n">
        <v>73.8095238095238</v>
      </c>
      <c r="AM9" s="64" t="n">
        <v>13.6752136752137</v>
      </c>
      <c r="AN9" s="64"/>
      <c r="AO9" s="64" t="n">
        <v>50</v>
      </c>
      <c r="AP9" s="65" t="n">
        <v>31.6666666666667</v>
      </c>
      <c r="AQ9" s="65" t="n">
        <v>78.4615384615385</v>
      </c>
      <c r="AR9" s="65" t="n">
        <v>85.7142857142857</v>
      </c>
      <c r="AS9" s="65" t="n">
        <v>75</v>
      </c>
      <c r="AT9" s="65" t="n">
        <v>60</v>
      </c>
      <c r="AU9" s="65" t="n">
        <v>60</v>
      </c>
      <c r="AV9" s="64" t="n">
        <v>35.7142857142857</v>
      </c>
      <c r="AW9" s="64" t="n">
        <v>79.3650793650794</v>
      </c>
      <c r="AX9" s="64" t="n">
        <v>88.0952380952381</v>
      </c>
      <c r="AY9" s="64" t="n">
        <v>91.2698412698413</v>
      </c>
      <c r="AZ9" s="64" t="n">
        <v>92.8571428571429</v>
      </c>
      <c r="BA9" s="64" t="n">
        <v>81.7460317460318</v>
      </c>
      <c r="BB9" s="64" t="n">
        <v>84.9206349206349</v>
      </c>
      <c r="BC9" s="64" t="n">
        <v>70.9401709401709</v>
      </c>
      <c r="BD9" s="64" t="n">
        <v>70.9401709401709</v>
      </c>
      <c r="BE9" s="64" t="n">
        <v>65.8119658119658</v>
      </c>
      <c r="BF9" s="64" t="n">
        <v>82.9059829059829</v>
      </c>
      <c r="BG9" s="64" t="n">
        <v>82.9059829059829</v>
      </c>
    </row>
    <row r="10" s="66" customFormat="true" ht="12.75" hidden="false" customHeight="false" outlineLevel="0" collapsed="false">
      <c r="A10" s="63" t="s">
        <v>225</v>
      </c>
      <c r="B10" s="40" t="s">
        <v>117</v>
      </c>
      <c r="C10" s="41" t="n">
        <v>50</v>
      </c>
      <c r="D10" s="64" t="n">
        <v>56.4131351465317</v>
      </c>
      <c r="E10" s="64" t="n">
        <v>61.0845588235294</v>
      </c>
      <c r="F10" s="64" t="n">
        <v>53.0920060331825</v>
      </c>
      <c r="G10" s="64" t="n">
        <v>49.4553376906318</v>
      </c>
      <c r="H10" s="64" t="n">
        <v>60.2240896358544</v>
      </c>
      <c r="I10" s="64" t="n">
        <v>75.1633986928105</v>
      </c>
      <c r="J10" s="64" t="n">
        <v>67.3202614379085</v>
      </c>
      <c r="K10" s="64" t="n">
        <v>67.9738562091503</v>
      </c>
      <c r="L10" s="64" t="n">
        <v>46.4052287581699</v>
      </c>
      <c r="M10" s="64" t="n">
        <v>50</v>
      </c>
      <c r="N10" s="64" t="n">
        <v>70.8333333333333</v>
      </c>
      <c r="O10" s="64" t="n">
        <v>50.9803921568627</v>
      </c>
      <c r="P10" s="64" t="n">
        <v>60</v>
      </c>
      <c r="Q10" s="64" t="n">
        <v>58.1699346405229</v>
      </c>
      <c r="R10" s="64" t="n">
        <v>54.2483660130719</v>
      </c>
      <c r="S10" s="64" t="n">
        <v>64.0522875816994</v>
      </c>
      <c r="T10" s="64" t="n">
        <v>75.8169934640523</v>
      </c>
      <c r="U10" s="64" t="n">
        <v>35.2941176470588</v>
      </c>
      <c r="V10" s="64" t="n">
        <v>54.2483660130719</v>
      </c>
      <c r="W10" s="64" t="n">
        <v>62.7450980392157</v>
      </c>
      <c r="X10" s="64" t="n">
        <v>52.2875816993464</v>
      </c>
      <c r="Y10" s="64" t="n">
        <v>45.7516339869281</v>
      </c>
      <c r="Z10" s="64" t="n">
        <v>54.2483660130719</v>
      </c>
      <c r="AA10" s="64" t="n">
        <v>37.2549019607843</v>
      </c>
      <c r="AB10" s="64" t="n">
        <v>52.2875816993464</v>
      </c>
      <c r="AC10" s="64" t="n">
        <v>43.7908496732026</v>
      </c>
      <c r="AD10" s="64" t="n">
        <v>49.6732026143791</v>
      </c>
      <c r="AE10" s="64" t="n">
        <v>54.9019607843137</v>
      </c>
      <c r="AF10" s="64" t="n">
        <v>43.7908496732026</v>
      </c>
      <c r="AG10" s="64" t="n">
        <v>46.4052287581699</v>
      </c>
      <c r="AH10" s="64" t="n">
        <v>54.2483660130719</v>
      </c>
      <c r="AI10" s="64" t="n">
        <v>83.0065359477124</v>
      </c>
      <c r="AJ10" s="64" t="n">
        <v>52.2875816993464</v>
      </c>
      <c r="AK10" s="64" t="n">
        <v>73.202614379085</v>
      </c>
      <c r="AL10" s="64" t="n">
        <v>50.3267973856209</v>
      </c>
      <c r="AM10" s="64" t="n">
        <v>62.0915032679739</v>
      </c>
      <c r="AN10" s="64"/>
      <c r="AO10" s="64" t="n">
        <v>54.9019607843137</v>
      </c>
      <c r="AP10" s="65" t="n">
        <v>23.75</v>
      </c>
      <c r="AQ10" s="65" t="n">
        <v>35</v>
      </c>
      <c r="AR10" s="65" t="n">
        <v>45</v>
      </c>
      <c r="AS10" s="65" t="n">
        <v>46.25</v>
      </c>
      <c r="AT10" s="65" t="n">
        <v>23.5294117647059</v>
      </c>
      <c r="AU10" s="65" t="n">
        <v>23.5294117647059</v>
      </c>
      <c r="AV10" s="64" t="n">
        <v>85.6209150326797</v>
      </c>
      <c r="AW10" s="64" t="n">
        <v>80.3921568627451</v>
      </c>
      <c r="AX10" s="64" t="n">
        <v>81.6993464052288</v>
      </c>
      <c r="AY10" s="64" t="n">
        <v>83.0065359477124</v>
      </c>
      <c r="AZ10" s="64" t="n">
        <v>79.7385620915033</v>
      </c>
      <c r="BA10" s="64" t="n">
        <v>52.7777777777778</v>
      </c>
      <c r="BB10" s="64" t="n">
        <v>79.0849673202614</v>
      </c>
      <c r="BC10" s="64" t="n">
        <v>30.0653594771242</v>
      </c>
      <c r="BD10" s="64" t="n">
        <v>67.9738562091503</v>
      </c>
      <c r="BE10" s="64" t="n">
        <v>77.7777777777778</v>
      </c>
      <c r="BF10" s="64" t="n">
        <v>40.5228758169935</v>
      </c>
      <c r="BG10" s="64" t="n">
        <v>30.5555555555556</v>
      </c>
      <c r="BH10" s="67"/>
    </row>
    <row r="11" s="66" customFormat="true" ht="12.75" hidden="false" customHeight="false" outlineLevel="0" collapsed="false">
      <c r="A11" s="63" t="s">
        <v>228</v>
      </c>
      <c r="B11" s="40" t="s">
        <v>229</v>
      </c>
      <c r="C11" s="41" t="n">
        <v>44</v>
      </c>
      <c r="D11" s="64" t="n">
        <v>35.1250103938276</v>
      </c>
      <c r="E11" s="64" t="n">
        <v>42.8325532492199</v>
      </c>
      <c r="F11" s="64" t="n">
        <v>31.013431013431</v>
      </c>
      <c r="G11" s="64" t="n">
        <v>40.4761904761905</v>
      </c>
      <c r="H11" s="64" t="n">
        <v>31.6588173731031</v>
      </c>
      <c r="I11" s="64" t="n">
        <v>38.4615384615385</v>
      </c>
      <c r="J11" s="64" t="n">
        <v>20.5128205128205</v>
      </c>
      <c r="K11" s="64" t="n">
        <v>39.6825396825397</v>
      </c>
      <c r="L11" s="64" t="n">
        <v>30.952380952381</v>
      </c>
      <c r="M11" s="64" t="n">
        <v>63.4920634920635</v>
      </c>
      <c r="N11" s="64" t="n">
        <v>76.1904761904762</v>
      </c>
      <c r="O11" s="64" t="n">
        <v>52.3809523809524</v>
      </c>
      <c r="P11" s="64" t="n">
        <v>20.9876543209877</v>
      </c>
      <c r="Q11" s="64" t="n">
        <v>53.968253968254</v>
      </c>
      <c r="R11" s="64" t="n">
        <v>39.6825396825397</v>
      </c>
      <c r="S11" s="64" t="n">
        <v>30.952380952381</v>
      </c>
      <c r="T11" s="64" t="n">
        <v>67.4603174603175</v>
      </c>
      <c r="U11" s="64" t="n">
        <v>33.3333333333333</v>
      </c>
      <c r="V11" s="64" t="n">
        <v>15.0793650793651</v>
      </c>
      <c r="W11" s="64" t="n">
        <v>30.952380952381</v>
      </c>
      <c r="X11" s="64" t="n">
        <v>27.7777777777778</v>
      </c>
      <c r="Y11" s="64" t="n">
        <v>31.7460317460317</v>
      </c>
      <c r="Z11" s="64" t="n">
        <v>27.7777777777778</v>
      </c>
      <c r="AA11" s="64" t="n">
        <v>13.4920634920635</v>
      </c>
      <c r="AB11" s="64" t="n">
        <v>26.984126984127</v>
      </c>
      <c r="AC11" s="64" t="n">
        <v>3.96825396825397</v>
      </c>
      <c r="AD11" s="64" t="n">
        <v>43.6507936507937</v>
      </c>
      <c r="AE11" s="64" t="n">
        <v>38.8888888888889</v>
      </c>
      <c r="AF11" s="64" t="n">
        <v>38.8888888888889</v>
      </c>
      <c r="AG11" s="64" t="n">
        <v>2.56410256410256</v>
      </c>
      <c r="AH11" s="64" t="n">
        <v>11.9047619047619</v>
      </c>
      <c r="AI11" s="64" t="n">
        <v>42.0634920634921</v>
      </c>
      <c r="AJ11" s="64" t="n">
        <v>26.1904761904762</v>
      </c>
      <c r="AK11" s="64" t="n">
        <v>77.7777777777778</v>
      </c>
      <c r="AL11" s="64" t="n">
        <v>22.2222222222222</v>
      </c>
      <c r="AM11" s="64" t="n">
        <v>38.8888888888889</v>
      </c>
      <c r="AN11" s="64"/>
      <c r="AO11" s="64" t="n">
        <v>30.7692307692308</v>
      </c>
      <c r="AP11" s="65" t="n">
        <v>31.4285714285714</v>
      </c>
      <c r="AQ11" s="65" t="n">
        <v>45.7142857142857</v>
      </c>
      <c r="AR11" s="65" t="n">
        <v>31.4285714285714</v>
      </c>
      <c r="AS11" s="65" t="n">
        <v>42.8571428571429</v>
      </c>
      <c r="AT11" s="65" t="n">
        <v>9.09090909090909</v>
      </c>
      <c r="AU11" s="65" t="n">
        <v>30</v>
      </c>
      <c r="AV11" s="64" t="n">
        <v>47.6190476190476</v>
      </c>
      <c r="AW11" s="64" t="n">
        <v>46.8253968253968</v>
      </c>
      <c r="AX11" s="64" t="n">
        <v>64.2857142857143</v>
      </c>
      <c r="AY11" s="64" t="n">
        <v>63.4920634920635</v>
      </c>
      <c r="AZ11" s="64" t="n">
        <v>62.6984126984127</v>
      </c>
      <c r="BA11" s="64" t="n">
        <v>59.5238095238095</v>
      </c>
      <c r="BB11" s="64" t="n">
        <v>53.968253968254</v>
      </c>
      <c r="BC11" s="64" t="n">
        <v>21.4285714285714</v>
      </c>
      <c r="BD11" s="64" t="n">
        <v>17.948717948718</v>
      </c>
      <c r="BE11" s="64" t="n">
        <v>18.8034188034188</v>
      </c>
      <c r="BF11" s="64" t="n">
        <v>29.3650793650794</v>
      </c>
      <c r="BG11" s="64" t="n">
        <v>26.1904761904762</v>
      </c>
    </row>
    <row r="12" s="66" customFormat="true" ht="12.75" hidden="false" customHeight="false" outlineLevel="0" collapsed="false">
      <c r="A12" s="63" t="s">
        <v>230</v>
      </c>
      <c r="B12" s="40" t="s">
        <v>119</v>
      </c>
      <c r="C12" s="41" t="n">
        <v>12</v>
      </c>
      <c r="D12" s="64" t="n">
        <v>48.8332247203215</v>
      </c>
      <c r="E12" s="64" t="n">
        <v>46.2657828282828</v>
      </c>
      <c r="F12" s="64" t="n">
        <v>46.4387464387465</v>
      </c>
      <c r="G12" s="64" t="n">
        <v>50.7407407407407</v>
      </c>
      <c r="H12" s="64" t="n">
        <v>55.3968253968254</v>
      </c>
      <c r="I12" s="64" t="n">
        <v>51.5151515151515</v>
      </c>
      <c r="J12" s="64" t="n">
        <v>40</v>
      </c>
      <c r="K12" s="64" t="n">
        <v>41.1111111111111</v>
      </c>
      <c r="L12" s="64" t="n">
        <v>43.0555555555556</v>
      </c>
      <c r="M12" s="64" t="n">
        <v>43.4343434343434</v>
      </c>
      <c r="N12" s="64" t="n">
        <v>62.6262626262626</v>
      </c>
      <c r="O12" s="64" t="n">
        <v>38.3838383838384</v>
      </c>
      <c r="P12" s="64" t="n">
        <v>50</v>
      </c>
      <c r="Q12" s="64" t="n">
        <v>51.5151515151515</v>
      </c>
      <c r="R12" s="64" t="n">
        <v>41.4141414141414</v>
      </c>
      <c r="S12" s="64" t="n">
        <v>44.4444444444444</v>
      </c>
      <c r="T12" s="64" t="n">
        <v>49.4949494949495</v>
      </c>
      <c r="U12" s="64" t="n">
        <v>50.5050505050505</v>
      </c>
      <c r="V12" s="64" t="n">
        <v>29.2929292929293</v>
      </c>
      <c r="W12" s="64" t="n">
        <v>51.5151515151515</v>
      </c>
      <c r="X12" s="64" t="n">
        <v>58.5858585858586</v>
      </c>
      <c r="Y12" s="64" t="n">
        <v>49.4949494949495</v>
      </c>
      <c r="Z12" s="64" t="n">
        <v>38.3838383838384</v>
      </c>
      <c r="AA12" s="64" t="n">
        <v>45.4545454545455</v>
      </c>
      <c r="AB12" s="64" t="n">
        <v>56.5656565656566</v>
      </c>
      <c r="AC12" s="64" t="n">
        <v>37.037037037037</v>
      </c>
      <c r="AD12" s="64" t="n">
        <v>52.2222222222222</v>
      </c>
      <c r="AE12" s="64" t="n">
        <v>52.2222222222222</v>
      </c>
      <c r="AF12" s="64" t="n">
        <v>47.7777777777778</v>
      </c>
      <c r="AG12" s="64" t="n">
        <v>28.8888888888889</v>
      </c>
      <c r="AH12" s="64" t="n">
        <v>44.4444444444444</v>
      </c>
      <c r="AI12" s="64" t="n">
        <v>74.4444444444444</v>
      </c>
      <c r="AJ12" s="64" t="n">
        <v>70.7070707070707</v>
      </c>
      <c r="AK12" s="64" t="n">
        <v>67.7777777777778</v>
      </c>
      <c r="AL12" s="64" t="n">
        <v>29.2929292929293</v>
      </c>
      <c r="AM12" s="64" t="n">
        <v>72.2222222222222</v>
      </c>
      <c r="AN12" s="64"/>
      <c r="AO12" s="64" t="n">
        <v>57.5757575757576</v>
      </c>
      <c r="AP12" s="65" t="n">
        <v>10.9090909090909</v>
      </c>
      <c r="AQ12" s="65" t="n">
        <v>23.6363636363636</v>
      </c>
      <c r="AR12" s="65" t="n">
        <v>30.9090909090909</v>
      </c>
      <c r="AS12" s="65" t="n">
        <v>23.6363636363636</v>
      </c>
      <c r="AT12" s="65" t="n">
        <v>4.44444444444444</v>
      </c>
      <c r="AU12" s="65" t="n">
        <v>4.44444444444444</v>
      </c>
      <c r="AV12" s="64" t="n">
        <v>50.5050505050505</v>
      </c>
      <c r="AW12" s="64" t="n">
        <v>63.6363636363636</v>
      </c>
      <c r="AX12" s="64" t="n">
        <v>55.5555555555556</v>
      </c>
      <c r="AY12" s="64" t="n">
        <v>65.6565656565657</v>
      </c>
      <c r="AZ12" s="64" t="n">
        <v>68.6868686868687</v>
      </c>
      <c r="BA12" s="64" t="n">
        <v>45.4545454545455</v>
      </c>
      <c r="BB12" s="64" t="n">
        <v>57.5757575757576</v>
      </c>
      <c r="BC12" s="64" t="n">
        <v>73.7373737373737</v>
      </c>
      <c r="BD12" s="64" t="n">
        <v>75.5555555555556</v>
      </c>
      <c r="BE12" s="64" t="n">
        <v>60</v>
      </c>
      <c r="BF12" s="64" t="n">
        <v>70.7070707070707</v>
      </c>
      <c r="BG12" s="64" t="n">
        <v>66.6666666666667</v>
      </c>
    </row>
    <row r="13" s="66" customFormat="true" ht="12.75" hidden="false" customHeight="false" outlineLevel="0" collapsed="false">
      <c r="A13" s="63" t="s">
        <v>230</v>
      </c>
      <c r="B13" s="40" t="s">
        <v>231</v>
      </c>
      <c r="C13" s="41" t="n">
        <v>11</v>
      </c>
      <c r="D13" s="64" t="n">
        <v>39.2757103509792</v>
      </c>
      <c r="E13" s="64" t="n">
        <v>45.927059052059</v>
      </c>
      <c r="F13" s="64" t="n">
        <v>32.8554446503164</v>
      </c>
      <c r="G13" s="64" t="n">
        <v>40.679012345679</v>
      </c>
      <c r="H13" s="64" t="n">
        <v>42.9961044246759</v>
      </c>
      <c r="I13" s="64" t="n">
        <v>5.55555555555556</v>
      </c>
      <c r="J13" s="64" t="n">
        <v>56.3492063492064</v>
      </c>
      <c r="K13" s="64" t="n">
        <v>36.1111111111111</v>
      </c>
      <c r="L13" s="64" t="n">
        <v>12.8205128205128</v>
      </c>
      <c r="M13" s="64" t="n">
        <v>70</v>
      </c>
      <c r="N13" s="64" t="n">
        <v>49.2063492063492</v>
      </c>
      <c r="O13" s="64" t="n">
        <v>46.4646464646465</v>
      </c>
      <c r="P13" s="64" t="n">
        <v>90.9090909090909</v>
      </c>
      <c r="Q13" s="64" t="n">
        <v>25.9259259259259</v>
      </c>
      <c r="R13" s="64" t="n">
        <v>62.2222222222222</v>
      </c>
      <c r="S13" s="64" t="n">
        <v>18.1818181818182</v>
      </c>
      <c r="T13" s="64" t="n">
        <v>63.2478632478632</v>
      </c>
      <c r="U13" s="64" t="n">
        <v>35.8974358974359</v>
      </c>
      <c r="V13" s="64" t="n">
        <v>31.3131313131313</v>
      </c>
      <c r="W13" s="64" t="n">
        <v>37.962962962963</v>
      </c>
      <c r="X13" s="64" t="n">
        <v>34.4444444444444</v>
      </c>
      <c r="Y13" s="64" t="n">
        <v>28.3950617283951</v>
      </c>
      <c r="Z13" s="64" t="n">
        <v>37.3737373737374</v>
      </c>
      <c r="AA13" s="64" t="n">
        <v>19.4444444444444</v>
      </c>
      <c r="AB13" s="64" t="n">
        <v>29.2929292929293</v>
      </c>
      <c r="AC13" s="64" t="n">
        <v>3.41880341880342</v>
      </c>
      <c r="AD13" s="64" t="n">
        <v>23.1481481481482</v>
      </c>
      <c r="AE13" s="64" t="n">
        <v>51.1111111111111</v>
      </c>
      <c r="AF13" s="64" t="n">
        <v>47.7777777777778</v>
      </c>
      <c r="AG13" s="64" t="n">
        <v>53.3333333333333</v>
      </c>
      <c r="AH13" s="64" t="n">
        <v>42.0634920634921</v>
      </c>
      <c r="AI13" s="64" t="n">
        <v>66.6666666666667</v>
      </c>
      <c r="AJ13" s="64" t="n">
        <v>18.5185185185185</v>
      </c>
      <c r="AK13" s="64" t="n">
        <v>68.2539682539683</v>
      </c>
      <c r="AL13" s="64" t="n">
        <v>8.54700854700855</v>
      </c>
      <c r="AM13" s="64" t="n">
        <v>43.5897435897436</v>
      </c>
      <c r="AN13" s="64"/>
      <c r="AO13" s="64" t="n">
        <v>27.3504273504274</v>
      </c>
      <c r="AP13" s="65" t="n">
        <v>24.2857142857143</v>
      </c>
      <c r="AQ13" s="65" t="n">
        <v>38.1818181818182</v>
      </c>
      <c r="AR13" s="65" t="n">
        <v>64.2857142857143</v>
      </c>
      <c r="AS13" s="65" t="n">
        <v>32.8571428571429</v>
      </c>
      <c r="AT13" s="65" t="n">
        <v>6.66666666666667</v>
      </c>
      <c r="AU13" s="65" t="n">
        <v>-8.88888888888889</v>
      </c>
      <c r="AV13" s="64" t="n">
        <v>4.76190476190476</v>
      </c>
      <c r="AW13" s="64" t="n">
        <v>7.93650793650794</v>
      </c>
      <c r="AX13" s="64" t="n">
        <v>88.0952380952381</v>
      </c>
      <c r="AY13" s="64" t="n">
        <v>79.3650793650794</v>
      </c>
      <c r="AZ13" s="64" t="n">
        <v>73.1481481481481</v>
      </c>
      <c r="BA13" s="64" t="n">
        <v>53.1746031746032</v>
      </c>
      <c r="BB13" s="64" t="n">
        <v>82.0512820512821</v>
      </c>
      <c r="BC13" s="64" t="n">
        <v>45.3703703703704</v>
      </c>
      <c r="BD13" s="64" t="n">
        <v>72.6495726495727</v>
      </c>
      <c r="BE13" s="64" t="n">
        <v>42.7350427350427</v>
      </c>
      <c r="BF13" s="64" t="n">
        <v>45.3703703703704</v>
      </c>
      <c r="BG13" s="64" t="n">
        <v>44.4444444444444</v>
      </c>
    </row>
    <row r="14" s="66" customFormat="true" ht="12.75" hidden="false" customHeight="false" outlineLevel="0" collapsed="false">
      <c r="A14" s="63" t="s">
        <v>228</v>
      </c>
      <c r="B14" s="40" t="s">
        <v>232</v>
      </c>
      <c r="C14" s="41" t="n">
        <v>44</v>
      </c>
      <c r="D14" s="64" t="n">
        <v>45.5861482205568</v>
      </c>
      <c r="E14" s="64" t="n">
        <v>49.3167789001122</v>
      </c>
      <c r="F14" s="64" t="n">
        <v>41.1434861434861</v>
      </c>
      <c r="G14" s="64" t="n">
        <v>50.7070707070707</v>
      </c>
      <c r="H14" s="64" t="n">
        <v>47.3785473785474</v>
      </c>
      <c r="I14" s="64" t="n">
        <v>44.4444444444444</v>
      </c>
      <c r="J14" s="64" t="n">
        <v>58.5858585858586</v>
      </c>
      <c r="K14" s="64" t="n">
        <v>21.2121212121212</v>
      </c>
      <c r="L14" s="64" t="n">
        <v>43.4343434343434</v>
      </c>
      <c r="M14" s="64" t="n">
        <v>63.3333333333333</v>
      </c>
      <c r="N14" s="64" t="n">
        <v>83.8383838383838</v>
      </c>
      <c r="O14" s="64" t="n">
        <v>52.5252525252525</v>
      </c>
      <c r="P14" s="64" t="n">
        <v>27.1604938271605</v>
      </c>
      <c r="Q14" s="64" t="n">
        <v>50.5050505050505</v>
      </c>
      <c r="R14" s="64" t="n">
        <v>45.5555555555556</v>
      </c>
      <c r="S14" s="64" t="n">
        <v>27.2727272727273</v>
      </c>
      <c r="T14" s="64" t="n">
        <v>64.8148148148148</v>
      </c>
      <c r="U14" s="64" t="n">
        <v>48.4848484848485</v>
      </c>
      <c r="V14" s="64" t="n">
        <v>23.2323232323232</v>
      </c>
      <c r="W14" s="64" t="n">
        <v>33.3333333333333</v>
      </c>
      <c r="X14" s="64" t="n">
        <v>48.4848484848485</v>
      </c>
      <c r="Y14" s="64" t="n">
        <v>43.4343434343434</v>
      </c>
      <c r="Z14" s="64" t="n">
        <v>46.2962962962963</v>
      </c>
      <c r="AA14" s="64" t="n">
        <v>33.3333333333333</v>
      </c>
      <c r="AB14" s="64" t="n">
        <v>39.8148148148148</v>
      </c>
      <c r="AC14" s="64" t="n">
        <v>30.3030303030303</v>
      </c>
      <c r="AD14" s="64" t="n">
        <v>42.2222222222222</v>
      </c>
      <c r="AE14" s="64" t="n">
        <v>56.5656565656566</v>
      </c>
      <c r="AF14" s="64" t="n">
        <v>53.3333333333333</v>
      </c>
      <c r="AG14" s="64" t="n">
        <v>18.8888888888889</v>
      </c>
      <c r="AH14" s="64" t="n">
        <v>30</v>
      </c>
      <c r="AI14" s="64" t="n">
        <v>75.9259259259259</v>
      </c>
      <c r="AJ14" s="64" t="n">
        <v>44.4444444444444</v>
      </c>
      <c r="AK14" s="64" t="n">
        <v>87.0370370370371</v>
      </c>
      <c r="AL14" s="64" t="n">
        <v>13.1313131313131</v>
      </c>
      <c r="AM14" s="64" t="n">
        <v>62.2222222222222</v>
      </c>
      <c r="AN14" s="64"/>
      <c r="AO14" s="64" t="n">
        <v>37.7777777777778</v>
      </c>
      <c r="AP14" s="65" t="n">
        <v>41.8181818181818</v>
      </c>
      <c r="AQ14" s="65" t="n">
        <v>-40</v>
      </c>
      <c r="AR14" s="65" t="n">
        <v>74.5454545454545</v>
      </c>
      <c r="AS14" s="65" t="n">
        <v>69.0909090909091</v>
      </c>
      <c r="AT14" s="65" t="n">
        <v>-41.8181818181818</v>
      </c>
      <c r="AU14" s="65" t="n">
        <v>7.27272727272727</v>
      </c>
      <c r="AV14" s="64" t="n">
        <v>98.1481481481482</v>
      </c>
      <c r="AW14" s="64" t="n">
        <v>47.2222222222222</v>
      </c>
      <c r="AX14" s="64" t="n">
        <v>75</v>
      </c>
      <c r="AY14" s="64" t="n">
        <v>82.4074074074074</v>
      </c>
      <c r="AZ14" s="64" t="n">
        <v>79.6296296296296</v>
      </c>
      <c r="BA14" s="64" t="n">
        <v>65.7407407407408</v>
      </c>
      <c r="BB14" s="64" t="n">
        <v>62.962962962963</v>
      </c>
      <c r="BC14" s="64" t="n">
        <v>48.1481481481481</v>
      </c>
      <c r="BD14" s="64" t="n">
        <v>51.8518518518519</v>
      </c>
      <c r="BE14" s="64" t="n">
        <v>46.2962962962963</v>
      </c>
      <c r="BF14" s="64" t="n">
        <v>53.7037037037037</v>
      </c>
      <c r="BG14" s="64" t="n">
        <v>41.6666666666667</v>
      </c>
    </row>
    <row r="15" s="66" customFormat="true" ht="12.75" hidden="false" customHeight="false" outlineLevel="0" collapsed="false">
      <c r="A15" s="63" t="s">
        <v>228</v>
      </c>
      <c r="B15" s="40" t="s">
        <v>120</v>
      </c>
      <c r="C15" s="41" t="n">
        <v>44</v>
      </c>
      <c r="D15" s="64" t="n">
        <v>40.1666135537103</v>
      </c>
      <c r="E15" s="64" t="n">
        <v>55.6998556998557</v>
      </c>
      <c r="F15" s="64" t="n">
        <v>32.5243132935441</v>
      </c>
      <c r="G15" s="64" t="n">
        <v>43.6914936914937</v>
      </c>
      <c r="H15" s="64" t="n">
        <v>35.0965172393744</v>
      </c>
      <c r="I15" s="64" t="n">
        <v>47.6190476190476</v>
      </c>
      <c r="J15" s="64" t="n">
        <v>59.5238095238095</v>
      </c>
      <c r="K15" s="64" t="n">
        <v>60.3174603174603</v>
      </c>
      <c r="L15" s="64" t="n">
        <v>75.3968253968254</v>
      </c>
      <c r="M15" s="64" t="n">
        <v>80.1587301587302</v>
      </c>
      <c r="N15" s="64" t="n">
        <v>61.1111111111111</v>
      </c>
      <c r="O15" s="64" t="n">
        <v>41.2698412698413</v>
      </c>
      <c r="P15" s="64" t="n">
        <v>20.2020202020202</v>
      </c>
      <c r="Q15" s="64" t="n">
        <v>36.7521367521368</v>
      </c>
      <c r="R15" s="64" t="n">
        <v>19.8412698412698</v>
      </c>
      <c r="S15" s="64" t="n">
        <v>26.4957264957265</v>
      </c>
      <c r="T15" s="64" t="n">
        <v>16.1616161616162</v>
      </c>
      <c r="U15" s="64" t="n">
        <v>16.2393162393162</v>
      </c>
      <c r="V15" s="64" t="n">
        <v>14.2857142857143</v>
      </c>
      <c r="W15" s="64" t="n">
        <v>33.3333333333333</v>
      </c>
      <c r="X15" s="64" t="n">
        <v>46.031746031746</v>
      </c>
      <c r="Y15" s="64" t="n">
        <v>47.008547008547</v>
      </c>
      <c r="Z15" s="64" t="n">
        <v>51.5873015873016</v>
      </c>
      <c r="AA15" s="64" t="n">
        <v>51.5873015873016</v>
      </c>
      <c r="AB15" s="64" t="n">
        <v>55.5555555555556</v>
      </c>
      <c r="AC15" s="64" t="n">
        <v>7.93650793650794</v>
      </c>
      <c r="AD15" s="64" t="n">
        <v>53.8461538461539</v>
      </c>
      <c r="AE15" s="64" t="n">
        <v>40.4761904761905</v>
      </c>
      <c r="AF15" s="64" t="n">
        <v>36.7521367521368</v>
      </c>
      <c r="AG15" s="64" t="n">
        <v>8.54700854700855</v>
      </c>
      <c r="AH15" s="64" t="n">
        <v>20.6349206349206</v>
      </c>
      <c r="AI15" s="64" t="n">
        <v>56.4814814814815</v>
      </c>
      <c r="AJ15" s="64" t="n">
        <v>35.8974358974359</v>
      </c>
      <c r="AK15" s="64" t="n">
        <v>65.0793650793651</v>
      </c>
      <c r="AL15" s="64" t="n">
        <v>4.27350427350427</v>
      </c>
      <c r="AM15" s="64" t="n">
        <v>54.7619047619048</v>
      </c>
      <c r="AN15" s="64"/>
      <c r="AO15" s="64" t="n">
        <v>42.7350427350427</v>
      </c>
      <c r="AP15" s="65" t="n">
        <v>24.2857142857143</v>
      </c>
      <c r="AQ15" s="65" t="n">
        <v>40</v>
      </c>
      <c r="AR15" s="65" t="n">
        <v>47.1428571428571</v>
      </c>
      <c r="AS15" s="65" t="n">
        <v>41.4285714285714</v>
      </c>
      <c r="AT15" s="65" t="n">
        <v>-20</v>
      </c>
      <c r="AU15" s="65" t="n">
        <v>-9.09090909090909</v>
      </c>
      <c r="AV15" s="64" t="n">
        <v>67.4603174603175</v>
      </c>
      <c r="AW15" s="64" t="n">
        <v>70.6349206349206</v>
      </c>
      <c r="AX15" s="64" t="n">
        <v>60.3174603174603</v>
      </c>
      <c r="AY15" s="64" t="n">
        <v>68.2539682539683</v>
      </c>
      <c r="AZ15" s="64" t="n">
        <v>67.4603174603175</v>
      </c>
      <c r="BA15" s="64" t="n">
        <v>54.7619047619048</v>
      </c>
      <c r="BB15" s="64" t="n">
        <v>57.9365079365079</v>
      </c>
      <c r="BC15" s="64" t="n">
        <v>39.6825396825397</v>
      </c>
      <c r="BD15" s="64" t="n">
        <v>33.3333333333333</v>
      </c>
      <c r="BE15" s="64" t="n">
        <v>54.7619047619048</v>
      </c>
      <c r="BF15" s="64" t="n">
        <v>40.4761904761905</v>
      </c>
      <c r="BG15" s="64" t="n">
        <v>37.3015873015873</v>
      </c>
    </row>
    <row r="16" s="66" customFormat="true" ht="12.75" hidden="false" customHeight="false" outlineLevel="0" collapsed="false">
      <c r="A16" s="63" t="s">
        <v>225</v>
      </c>
      <c r="B16" s="40" t="s">
        <v>174</v>
      </c>
      <c r="C16" s="41" t="n">
        <v>50</v>
      </c>
      <c r="D16" s="64" t="n">
        <v>55.8183990442055</v>
      </c>
      <c r="E16" s="64" t="n">
        <v>59.891975308642</v>
      </c>
      <c r="F16" s="64" t="n">
        <v>58.5185185185185</v>
      </c>
      <c r="G16" s="64" t="n">
        <v>51.1111111111111</v>
      </c>
      <c r="H16" s="64" t="n">
        <v>48.1657848324515</v>
      </c>
      <c r="I16" s="64" t="n">
        <v>53.3333333333333</v>
      </c>
      <c r="J16" s="64" t="n">
        <v>47.7777777777778</v>
      </c>
      <c r="K16" s="64" t="n">
        <v>56.7901234567901</v>
      </c>
      <c r="L16" s="64" t="n">
        <v>67.9012345679012</v>
      </c>
      <c r="M16" s="64" t="n">
        <v>68.8888888888889</v>
      </c>
      <c r="N16" s="64" t="n">
        <v>85.5555555555556</v>
      </c>
      <c r="O16" s="64" t="n">
        <v>65.5555555555556</v>
      </c>
      <c r="P16" s="64" t="n">
        <v>33.3333333333333</v>
      </c>
      <c r="Q16" s="64" t="n">
        <v>64.4444444444444</v>
      </c>
      <c r="R16" s="64" t="n">
        <v>58.8888888888889</v>
      </c>
      <c r="S16" s="64" t="n">
        <v>72.2222222222222</v>
      </c>
      <c r="T16" s="64" t="n">
        <v>73.3333333333333</v>
      </c>
      <c r="U16" s="64" t="n">
        <v>46.6666666666667</v>
      </c>
      <c r="V16" s="64" t="n">
        <v>52.2222222222222</v>
      </c>
      <c r="W16" s="64" t="n">
        <v>55.5555555555556</v>
      </c>
      <c r="X16" s="64" t="n">
        <v>59.2592592592593</v>
      </c>
      <c r="Y16" s="64" t="n">
        <v>55.5555555555556</v>
      </c>
      <c r="Z16" s="64" t="n">
        <v>64.4444444444444</v>
      </c>
      <c r="AA16" s="64" t="n">
        <v>58.8888888888889</v>
      </c>
      <c r="AB16" s="64" t="n">
        <v>62.2222222222222</v>
      </c>
      <c r="AC16" s="64" t="n">
        <v>37.037037037037</v>
      </c>
      <c r="AD16" s="64" t="n">
        <v>48.8888888888889</v>
      </c>
      <c r="AE16" s="64" t="n">
        <v>51.1111111111111</v>
      </c>
      <c r="AF16" s="64" t="n">
        <v>53.3333333333333</v>
      </c>
      <c r="AG16" s="64" t="n">
        <v>23.6111111111111</v>
      </c>
      <c r="AH16" s="64" t="n">
        <v>26.3888888888889</v>
      </c>
      <c r="AI16" s="64" t="n">
        <v>72.2222222222222</v>
      </c>
      <c r="AJ16" s="64" t="n">
        <v>50</v>
      </c>
      <c r="AK16" s="64" t="n">
        <v>76.5432098765432</v>
      </c>
      <c r="AL16" s="64" t="n">
        <v>28.3950617283951</v>
      </c>
      <c r="AM16" s="64" t="n">
        <v>60</v>
      </c>
      <c r="AN16" s="64"/>
      <c r="AO16" s="64" t="n">
        <v>51.8518518518519</v>
      </c>
      <c r="AP16" s="65" t="n">
        <v>46.6666666666667</v>
      </c>
      <c r="AQ16" s="65" t="n">
        <v>62.2222222222222</v>
      </c>
      <c r="AR16" s="65" t="n">
        <v>67.5</v>
      </c>
      <c r="AS16" s="65" t="n">
        <v>51.1111111111111</v>
      </c>
      <c r="AT16" s="65" t="n">
        <v>46.6666666666667</v>
      </c>
      <c r="AU16" s="65" t="n">
        <v>40</v>
      </c>
      <c r="AV16" s="64" t="n">
        <v>52.7777777777778</v>
      </c>
      <c r="AW16" s="64" t="n">
        <v>62.962962962963</v>
      </c>
      <c r="AX16" s="64" t="n">
        <v>71.604938271605</v>
      </c>
      <c r="AY16" s="64" t="n">
        <v>72.8395061728395</v>
      </c>
      <c r="AZ16" s="64" t="n">
        <v>69.1358024691358</v>
      </c>
      <c r="BA16" s="64" t="n">
        <v>56.7901234567901</v>
      </c>
      <c r="BB16" s="64" t="n">
        <v>63.8888888888889</v>
      </c>
      <c r="BC16" s="64" t="n">
        <v>53.0864197530864</v>
      </c>
      <c r="BD16" s="64" t="n">
        <v>69.1358024691358</v>
      </c>
      <c r="BE16" s="64" t="n">
        <v>66.6666666666667</v>
      </c>
      <c r="BF16" s="64" t="n">
        <v>51.8518518518519</v>
      </c>
      <c r="BG16" s="64" t="n">
        <v>53.0864197530864</v>
      </c>
    </row>
    <row r="17" s="66" customFormat="true" ht="12.75" hidden="false" customHeight="false" outlineLevel="0" collapsed="false">
      <c r="A17" s="63" t="s">
        <v>228</v>
      </c>
      <c r="B17" s="40" t="s">
        <v>121</v>
      </c>
      <c r="C17" s="41" t="n">
        <v>44</v>
      </c>
      <c r="D17" s="64" t="n">
        <v>41.418938488831</v>
      </c>
      <c r="E17" s="64" t="n">
        <v>52.0465067340067</v>
      </c>
      <c r="F17" s="64" t="n">
        <v>36.1801778468445</v>
      </c>
      <c r="G17" s="64" t="n">
        <v>41.8518518518519</v>
      </c>
      <c r="H17" s="64" t="n">
        <v>38.8167388167388</v>
      </c>
      <c r="I17" s="64" t="n">
        <v>62.962962962963</v>
      </c>
      <c r="J17" s="64" t="n">
        <v>58.5858585858586</v>
      </c>
      <c r="K17" s="64" t="n">
        <v>44.4444444444444</v>
      </c>
      <c r="L17" s="64" t="n">
        <v>43.4343434343434</v>
      </c>
      <c r="M17" s="64" t="n">
        <v>50</v>
      </c>
      <c r="N17" s="64" t="n">
        <v>62.962962962963</v>
      </c>
      <c r="O17" s="64" t="n">
        <v>64.8148148148148</v>
      </c>
      <c r="P17" s="64" t="n">
        <v>29.1666666666667</v>
      </c>
      <c r="Q17" s="64" t="n">
        <v>51.8518518518519</v>
      </c>
      <c r="R17" s="64" t="n">
        <v>45.679012345679</v>
      </c>
      <c r="S17" s="64" t="n">
        <v>24.2424242424242</v>
      </c>
      <c r="T17" s="64" t="n">
        <v>59.2592592592593</v>
      </c>
      <c r="U17" s="64" t="n">
        <v>41.6666666666667</v>
      </c>
      <c r="V17" s="64" t="n">
        <v>12.037037037037</v>
      </c>
      <c r="W17" s="64" t="n">
        <v>37.962962962963</v>
      </c>
      <c r="X17" s="64" t="n">
        <v>39.8148148148148</v>
      </c>
      <c r="Y17" s="64" t="n">
        <v>51.8518518518519</v>
      </c>
      <c r="Z17" s="64" t="n">
        <v>29.6296296296296</v>
      </c>
      <c r="AA17" s="64" t="n">
        <v>25.2525252525253</v>
      </c>
      <c r="AB17" s="64" t="n">
        <v>37.962962962963</v>
      </c>
      <c r="AC17" s="64" t="n">
        <v>13.1313131313131</v>
      </c>
      <c r="AD17" s="64" t="n">
        <v>45.5555555555556</v>
      </c>
      <c r="AE17" s="64" t="n">
        <v>42.2222222222222</v>
      </c>
      <c r="AF17" s="64" t="n">
        <v>37.7777777777778</v>
      </c>
      <c r="AG17" s="64" t="n">
        <v>16.1616161616162</v>
      </c>
      <c r="AH17" s="64" t="n">
        <v>27.2727272727273</v>
      </c>
      <c r="AI17" s="64" t="n">
        <v>45.3703703703704</v>
      </c>
      <c r="AJ17" s="64" t="n">
        <v>34.3434343434343</v>
      </c>
      <c r="AK17" s="64" t="n">
        <v>76.8518518518519</v>
      </c>
      <c r="AL17" s="64" t="n">
        <v>27.2727272727273</v>
      </c>
      <c r="AM17" s="64" t="n">
        <v>44.4444444444444</v>
      </c>
      <c r="AN17" s="64"/>
      <c r="AO17" s="64" t="n">
        <v>44.4444444444444</v>
      </c>
      <c r="AP17" s="65" t="n">
        <v>56.6666666666667</v>
      </c>
      <c r="AQ17" s="65" t="n">
        <v>73.3333333333333</v>
      </c>
      <c r="AR17" s="65" t="n">
        <v>50.9090909090909</v>
      </c>
      <c r="AS17" s="65" t="n">
        <v>65</v>
      </c>
      <c r="AT17" s="65" t="n">
        <v>-2.22222222222222</v>
      </c>
      <c r="AU17" s="65" t="n">
        <v>-8.88888888888889</v>
      </c>
      <c r="AV17" s="64" t="n">
        <v>12.037037037037</v>
      </c>
      <c r="AW17" s="64" t="n">
        <v>57.4074074074074</v>
      </c>
      <c r="AX17" s="64" t="n">
        <v>83.3333333333333</v>
      </c>
      <c r="AY17" s="64" t="n">
        <v>91.6666666666667</v>
      </c>
      <c r="AZ17" s="64" t="n">
        <v>88.8888888888889</v>
      </c>
      <c r="BA17" s="64" t="n">
        <v>85.1851851851852</v>
      </c>
      <c r="BB17" s="64" t="n">
        <v>50</v>
      </c>
      <c r="BC17" s="64" t="n">
        <v>59.2592592592593</v>
      </c>
      <c r="BD17" s="64" t="n">
        <v>45.3703703703704</v>
      </c>
      <c r="BE17" s="64" t="n">
        <v>35.1851851851852</v>
      </c>
      <c r="BF17" s="64" t="n">
        <v>70.3703703703704</v>
      </c>
      <c r="BG17" s="64" t="n">
        <v>53.7037037037037</v>
      </c>
    </row>
    <row r="18" s="66" customFormat="true" ht="12.75" hidden="false" customHeight="false" outlineLevel="0" collapsed="false">
      <c r="A18" s="63" t="s">
        <v>228</v>
      </c>
      <c r="B18" s="40" t="s">
        <v>122</v>
      </c>
      <c r="C18" s="41" t="n">
        <v>44</v>
      </c>
      <c r="D18" s="64" t="n">
        <v>36.6943500545651</v>
      </c>
      <c r="E18" s="64" t="n">
        <v>51.6424162257496</v>
      </c>
      <c r="F18" s="64" t="n">
        <v>30.4299404299404</v>
      </c>
      <c r="G18" s="64" t="n">
        <v>38.1172839506173</v>
      </c>
      <c r="H18" s="64" t="n">
        <v>30.6349206349206</v>
      </c>
      <c r="I18" s="64" t="n">
        <v>55.5555555555556</v>
      </c>
      <c r="J18" s="64" t="n">
        <v>51.1111111111111</v>
      </c>
      <c r="K18" s="64" t="n">
        <v>56.7901234567901</v>
      </c>
      <c r="L18" s="64" t="n">
        <v>31.1111111111111</v>
      </c>
      <c r="M18" s="64" t="n">
        <v>72.2222222222222</v>
      </c>
      <c r="N18" s="64" t="n">
        <v>70</v>
      </c>
      <c r="O18" s="64" t="n">
        <v>58.8888888888889</v>
      </c>
      <c r="P18" s="64" t="n">
        <v>17.4603174603175</v>
      </c>
      <c r="Q18" s="64" t="n">
        <v>60.1851851851852</v>
      </c>
      <c r="R18" s="64" t="n">
        <v>28.8888888888889</v>
      </c>
      <c r="S18" s="64" t="n">
        <v>20.3703703703704</v>
      </c>
      <c r="T18" s="64" t="n">
        <v>58.5858585858586</v>
      </c>
      <c r="U18" s="64" t="n">
        <v>26.8518518518518</v>
      </c>
      <c r="V18" s="64" t="n">
        <v>14.8148148148148</v>
      </c>
      <c r="W18" s="64" t="n">
        <v>21.2962962962963</v>
      </c>
      <c r="X18" s="64" t="n">
        <v>30</v>
      </c>
      <c r="Y18" s="64" t="n">
        <v>33.3333333333333</v>
      </c>
      <c r="Z18" s="64" t="n">
        <v>28.2828282828283</v>
      </c>
      <c r="AA18" s="64" t="n">
        <v>25.9259259259259</v>
      </c>
      <c r="AB18" s="64" t="n">
        <v>37.962962962963</v>
      </c>
      <c r="AC18" s="64" t="n">
        <v>9.09090909090909</v>
      </c>
      <c r="AD18" s="64" t="n">
        <v>40.7407407407408</v>
      </c>
      <c r="AE18" s="64" t="n">
        <v>27.7777777777778</v>
      </c>
      <c r="AF18" s="64" t="n">
        <v>45.8333333333333</v>
      </c>
      <c r="AG18" s="64" t="n">
        <v>0</v>
      </c>
      <c r="AH18" s="64" t="n">
        <v>10</v>
      </c>
      <c r="AI18" s="64" t="n">
        <v>51.1111111111111</v>
      </c>
      <c r="AJ18" s="64" t="n">
        <v>33.3333333333333</v>
      </c>
      <c r="AK18" s="64" t="n">
        <v>68.6868686868687</v>
      </c>
      <c r="AL18" s="64" t="n">
        <v>8.88888888888889</v>
      </c>
      <c r="AM18" s="64" t="n">
        <v>42.4242424242424</v>
      </c>
      <c r="AN18" s="64"/>
      <c r="AO18" s="64" t="n">
        <v>40.4040404040404</v>
      </c>
      <c r="AP18" s="65" t="n">
        <v>46</v>
      </c>
      <c r="AQ18" s="65" t="n">
        <v>61.8181818181818</v>
      </c>
      <c r="AR18" s="65" t="n">
        <v>60</v>
      </c>
      <c r="AS18" s="65" t="n">
        <v>58.1818181818182</v>
      </c>
      <c r="AT18" s="65" t="n">
        <v>6.66666666666667</v>
      </c>
      <c r="AU18" s="65" t="n">
        <v>20</v>
      </c>
      <c r="AV18" s="64" t="n">
        <v>42.4242424242424</v>
      </c>
      <c r="AW18" s="64" t="n">
        <v>63.2478632478632</v>
      </c>
      <c r="AX18" s="64" t="n">
        <v>81.4814814814815</v>
      </c>
      <c r="AY18" s="64" t="n">
        <v>81.4814814814815</v>
      </c>
      <c r="AZ18" s="64" t="n">
        <v>75.9259259259259</v>
      </c>
      <c r="BA18" s="64" t="n">
        <v>78.7037037037037</v>
      </c>
      <c r="BB18" s="64" t="n">
        <v>67.7777777777778</v>
      </c>
      <c r="BC18" s="64" t="n">
        <v>64.4444444444444</v>
      </c>
      <c r="BD18" s="64" t="n">
        <v>28.8888888888889</v>
      </c>
      <c r="BE18" s="64" t="n">
        <v>38.8888888888889</v>
      </c>
      <c r="BF18" s="64" t="n">
        <v>52.2222222222222</v>
      </c>
      <c r="BG18" s="64" t="n">
        <v>52.2222222222222</v>
      </c>
    </row>
    <row r="19" s="66" customFormat="true" ht="12.75" hidden="false" customHeight="false" outlineLevel="0" collapsed="false">
      <c r="A19" s="63" t="s">
        <v>230</v>
      </c>
      <c r="B19" s="40" t="s">
        <v>233</v>
      </c>
      <c r="C19" s="41" t="n">
        <v>11</v>
      </c>
      <c r="D19" s="64" t="n">
        <v>64.7121794971257</v>
      </c>
      <c r="E19" s="64" t="n">
        <v>68.387091303758</v>
      </c>
      <c r="F19" s="64" t="n">
        <v>64.1150871920103</v>
      </c>
      <c r="G19" s="64" t="n">
        <v>76.4029180695847</v>
      </c>
      <c r="H19" s="64" t="n">
        <v>56.6108494679923</v>
      </c>
      <c r="I19" s="64" t="n">
        <v>42.5925925925926</v>
      </c>
      <c r="J19" s="64" t="n">
        <v>53.968253968254</v>
      </c>
      <c r="K19" s="64" t="n">
        <v>76.1904761904762</v>
      </c>
      <c r="L19" s="64" t="n">
        <v>64.957264957265</v>
      </c>
      <c r="M19" s="64" t="n">
        <v>93.1623931623932</v>
      </c>
      <c r="N19" s="64" t="n">
        <v>71.4285714285714</v>
      </c>
      <c r="O19" s="64" t="n">
        <v>57.1428571428572</v>
      </c>
      <c r="P19" s="64" t="n">
        <v>87.6543209876543</v>
      </c>
      <c r="Q19" s="64" t="n">
        <v>63.4920634920635</v>
      </c>
      <c r="R19" s="64" t="n">
        <v>77.7777777777778</v>
      </c>
      <c r="S19" s="64" t="n">
        <v>65.8730158730159</v>
      </c>
      <c r="T19" s="64" t="n">
        <v>55.5555555555556</v>
      </c>
      <c r="U19" s="64" t="n">
        <v>88.0952380952381</v>
      </c>
      <c r="V19" s="64" t="n">
        <v>59.2592592592593</v>
      </c>
      <c r="W19" s="64" t="n">
        <v>84.9206349206349</v>
      </c>
      <c r="X19" s="64" t="n">
        <v>80.3418803418803</v>
      </c>
      <c r="Y19" s="64" t="n">
        <v>82.9059829059829</v>
      </c>
      <c r="Z19" s="64" t="n">
        <v>74.3589743589744</v>
      </c>
      <c r="AA19" s="64" t="n">
        <v>58.974358974359</v>
      </c>
      <c r="AB19" s="64" t="n">
        <v>31.6239316239316</v>
      </c>
      <c r="AC19" s="64" t="n">
        <v>10.3174603174603</v>
      </c>
      <c r="AD19" s="64" t="n">
        <v>89.8148148148148</v>
      </c>
      <c r="AE19" s="64" t="n">
        <v>70.7070707070707</v>
      </c>
      <c r="AF19" s="64" t="n">
        <v>68.6868686868687</v>
      </c>
      <c r="AG19" s="64" t="n">
        <v>18.8034188034188</v>
      </c>
      <c r="AH19" s="64" t="n">
        <v>49.5726495726496</v>
      </c>
      <c r="AI19" s="64" t="n">
        <v>87.1794871794872</v>
      </c>
      <c r="AJ19" s="64" t="n">
        <v>96.5811965811966</v>
      </c>
      <c r="AK19" s="64" t="n">
        <v>84.6153846153846</v>
      </c>
      <c r="AL19" s="64" t="n">
        <v>9.52380952380953</v>
      </c>
      <c r="AM19" s="64" t="n">
        <v>50</v>
      </c>
      <c r="AN19" s="64"/>
      <c r="AO19" s="64" t="n">
        <v>80.3418803418803</v>
      </c>
      <c r="AP19" s="65" t="n">
        <v>64.2857142857143</v>
      </c>
      <c r="AQ19" s="65" t="n">
        <v>58.5714285714286</v>
      </c>
      <c r="AR19" s="65" t="n">
        <v>81.4285714285714</v>
      </c>
      <c r="AS19" s="65" t="n">
        <v>55.7142857142857</v>
      </c>
      <c r="AT19" s="65" t="n">
        <v>-21.8181818181818</v>
      </c>
      <c r="AU19" s="65" t="n">
        <v>25.4545454545455</v>
      </c>
      <c r="AV19" s="64" t="n">
        <v>17.0940170940171</v>
      </c>
      <c r="AW19" s="64" t="n">
        <v>63.4920634920635</v>
      </c>
      <c r="AX19" s="64" t="n">
        <v>97.6190476190476</v>
      </c>
      <c r="AY19" s="64" t="n">
        <v>85.7142857142857</v>
      </c>
      <c r="AZ19" s="64" t="n">
        <v>76.1904761904762</v>
      </c>
      <c r="BA19" s="64" t="n">
        <v>81.7460317460318</v>
      </c>
      <c r="BB19" s="64" t="n">
        <v>66.6666666666667</v>
      </c>
      <c r="BC19" s="64" t="n">
        <v>69.8412698412698</v>
      </c>
      <c r="BD19" s="64" t="n">
        <v>85.7142857142857</v>
      </c>
      <c r="BE19" s="64" t="n">
        <v>72.2222222222222</v>
      </c>
      <c r="BF19" s="64" t="n">
        <v>95.2380952380952</v>
      </c>
      <c r="BG19" s="64" t="n">
        <v>84.9206349206349</v>
      </c>
    </row>
    <row r="20" s="66" customFormat="true" ht="12.75" hidden="false" customHeight="false" outlineLevel="0" collapsed="false">
      <c r="A20" s="63" t="s">
        <v>225</v>
      </c>
      <c r="B20" s="40" t="s">
        <v>175</v>
      </c>
      <c r="C20" s="41" t="n">
        <v>50</v>
      </c>
      <c r="D20" s="64" t="n">
        <v>72.887476919735</v>
      </c>
      <c r="E20" s="64" t="n">
        <v>82.9861111111111</v>
      </c>
      <c r="F20" s="64" t="n">
        <v>74.7863247863248</v>
      </c>
      <c r="G20" s="64" t="n">
        <v>75.3928170594837</v>
      </c>
      <c r="H20" s="64" t="n">
        <v>56.7460317460318</v>
      </c>
      <c r="I20" s="64" t="n">
        <v>93.5185185185185</v>
      </c>
      <c r="J20" s="64" t="n">
        <v>90.7407407407407</v>
      </c>
      <c r="K20" s="64" t="n">
        <v>95.3703703703704</v>
      </c>
      <c r="L20" s="64" t="n">
        <v>87.0370370370371</v>
      </c>
      <c r="M20" s="64" t="n">
        <v>79.6296296296296</v>
      </c>
      <c r="N20" s="64" t="n">
        <v>38.8888888888889</v>
      </c>
      <c r="O20" s="64" t="n">
        <v>86.1111111111111</v>
      </c>
      <c r="P20" s="64" t="n">
        <v>92.5925925925926</v>
      </c>
      <c r="Q20" s="64" t="n">
        <v>24.0740740740741</v>
      </c>
      <c r="R20" s="64" t="n">
        <v>92.5925925925926</v>
      </c>
      <c r="S20" s="64" t="n">
        <v>79.6296296296296</v>
      </c>
      <c r="T20" s="64" t="n">
        <v>64.8148148148148</v>
      </c>
      <c r="U20" s="64" t="n">
        <v>71.2962962962963</v>
      </c>
      <c r="V20" s="64" t="n">
        <v>75</v>
      </c>
      <c r="W20" s="64" t="n">
        <v>91.6666666666667</v>
      </c>
      <c r="X20" s="64" t="n">
        <v>75</v>
      </c>
      <c r="Y20" s="64" t="n">
        <v>79.6296296296296</v>
      </c>
      <c r="Z20" s="64" t="n">
        <v>91.6666666666667</v>
      </c>
      <c r="AA20" s="64" t="n">
        <v>76.8518518518519</v>
      </c>
      <c r="AB20" s="64" t="n">
        <v>67.5925925925926</v>
      </c>
      <c r="AC20" s="64" t="n">
        <v>82.4074074074074</v>
      </c>
      <c r="AD20" s="64" t="n">
        <v>72.2222222222222</v>
      </c>
      <c r="AE20" s="64" t="n">
        <v>80.8080808080808</v>
      </c>
      <c r="AF20" s="64" t="n">
        <v>73.1481481481481</v>
      </c>
      <c r="AG20" s="64" t="n">
        <v>21.2962962962963</v>
      </c>
      <c r="AH20" s="64" t="n">
        <v>53.7037037037037</v>
      </c>
      <c r="AI20" s="64" t="n">
        <v>54.6296296296296</v>
      </c>
      <c r="AJ20" s="64" t="n">
        <v>87.0370370370371</v>
      </c>
      <c r="AK20" s="64" t="n">
        <v>70.3703703703704</v>
      </c>
      <c r="AL20" s="64" t="n">
        <v>73.1481481481481</v>
      </c>
      <c r="AM20" s="64" t="n">
        <v>37.037037037037</v>
      </c>
      <c r="AN20" s="64"/>
      <c r="AO20" s="64" t="n">
        <v>70.3703703703704</v>
      </c>
      <c r="AP20" s="65" t="n">
        <v>30.9090909090909</v>
      </c>
      <c r="AQ20" s="65" t="n">
        <v>60</v>
      </c>
      <c r="AR20" s="65" t="n">
        <v>58.3333333333333</v>
      </c>
      <c r="AS20" s="65" t="n">
        <v>46.6666666666667</v>
      </c>
      <c r="AT20" s="65" t="n">
        <v>0</v>
      </c>
      <c r="AU20" s="65" t="n">
        <v>16</v>
      </c>
      <c r="AV20" s="64" t="n">
        <v>87.0370370370371</v>
      </c>
      <c r="AW20" s="64" t="n">
        <v>76.8518518518519</v>
      </c>
      <c r="AX20" s="64" t="n">
        <v>88.8888888888889</v>
      </c>
      <c r="AY20" s="64" t="n">
        <v>86.1111111111111</v>
      </c>
      <c r="AZ20" s="64" t="n">
        <v>75</v>
      </c>
      <c r="BA20" s="64" t="n">
        <v>62.962962962963</v>
      </c>
      <c r="BB20" s="64" t="n">
        <v>82.4074074074074</v>
      </c>
      <c r="BC20" s="64" t="n">
        <v>40.7407407407408</v>
      </c>
      <c r="BD20" s="64" t="n">
        <v>83.3333333333333</v>
      </c>
      <c r="BE20" s="64" t="n">
        <v>92.5925925925926</v>
      </c>
      <c r="BF20" s="64" t="n">
        <v>78.7037037037037</v>
      </c>
      <c r="BG20" s="64" t="n">
        <v>70.3703703703704</v>
      </c>
    </row>
    <row r="21" s="66" customFormat="true" ht="12.75" hidden="false" customHeight="false" outlineLevel="0" collapsed="false">
      <c r="A21" s="63" t="s">
        <v>230</v>
      </c>
      <c r="B21" s="40" t="s">
        <v>234</v>
      </c>
      <c r="C21" s="41" t="n">
        <v>11</v>
      </c>
      <c r="D21" s="64" t="n">
        <v>49.9847822428468</v>
      </c>
      <c r="E21" s="64" t="n">
        <v>52.4364524364524</v>
      </c>
      <c r="F21" s="64" t="n">
        <v>42.3828308443693</v>
      </c>
      <c r="G21" s="64" t="n">
        <v>42.0634920634921</v>
      </c>
      <c r="H21" s="64" t="n">
        <v>64.695621838479</v>
      </c>
      <c r="I21" s="64" t="n">
        <v>54.7008547008547</v>
      </c>
      <c r="J21" s="64" t="n">
        <v>51.5873015873016</v>
      </c>
      <c r="K21" s="64" t="n">
        <v>28.2828282828283</v>
      </c>
      <c r="L21" s="64" t="n">
        <v>41.2698412698413</v>
      </c>
      <c r="M21" s="64" t="n">
        <v>77.7777777777778</v>
      </c>
      <c r="N21" s="64" t="n">
        <v>75.3968253968254</v>
      </c>
      <c r="O21" s="64" t="n">
        <v>50.7936507936508</v>
      </c>
      <c r="P21" s="64" t="n">
        <v>39.6825396825397</v>
      </c>
      <c r="Q21" s="64" t="n">
        <v>74.6031746031746</v>
      </c>
      <c r="R21" s="64" t="n">
        <v>56.4102564102564</v>
      </c>
      <c r="S21" s="64" t="n">
        <v>38.8888888888889</v>
      </c>
      <c r="T21" s="64" t="n">
        <v>53.968253968254</v>
      </c>
      <c r="U21" s="64" t="n">
        <v>46.031746031746</v>
      </c>
      <c r="V21" s="64" t="n">
        <v>36.5079365079365</v>
      </c>
      <c r="W21" s="64" t="n">
        <v>45.2380952380952</v>
      </c>
      <c r="X21" s="64" t="n">
        <v>40.1709401709402</v>
      </c>
      <c r="Y21" s="64" t="n">
        <v>45.2991452991453</v>
      </c>
      <c r="Z21" s="64" t="n">
        <v>34.1880341880342</v>
      </c>
      <c r="AA21" s="64" t="n">
        <v>26.4957264957265</v>
      </c>
      <c r="AB21" s="64" t="n">
        <v>47.6190476190476</v>
      </c>
      <c r="AC21" s="64" t="n">
        <v>5.55555555555556</v>
      </c>
      <c r="AD21" s="64" t="n">
        <v>39.6825396825397</v>
      </c>
      <c r="AE21" s="64" t="n">
        <v>50</v>
      </c>
      <c r="AF21" s="64" t="n">
        <v>36.5079365079365</v>
      </c>
      <c r="AG21" s="64" t="n">
        <v>58.1196581196581</v>
      </c>
      <c r="AH21" s="64" t="n">
        <v>70.9401709401709</v>
      </c>
      <c r="AI21" s="64" t="n">
        <v>82.0512820512821</v>
      </c>
      <c r="AJ21" s="64" t="n">
        <v>74.3589743589744</v>
      </c>
      <c r="AK21" s="64" t="n">
        <v>64.1025641025641</v>
      </c>
      <c r="AL21" s="64" t="n">
        <v>23.8095238095238</v>
      </c>
      <c r="AM21" s="64" t="n">
        <v>79.4871794871795</v>
      </c>
      <c r="AN21" s="64"/>
      <c r="AO21" s="64" t="n">
        <v>50.4273504273504</v>
      </c>
      <c r="AP21" s="65" t="n">
        <v>32.8571428571429</v>
      </c>
      <c r="AQ21" s="65" t="n">
        <v>40</v>
      </c>
      <c r="AR21" s="65" t="n">
        <v>65.7142857142857</v>
      </c>
      <c r="AS21" s="65" t="n">
        <v>62.8571428571429</v>
      </c>
      <c r="AT21" s="65" t="n">
        <v>3.33333333333333</v>
      </c>
      <c r="AU21" s="65" t="n">
        <v>21.6666666666667</v>
      </c>
      <c r="AV21" s="64" t="n">
        <v>67.4603174603175</v>
      </c>
      <c r="AW21" s="64" t="n">
        <v>73.8095238095238</v>
      </c>
      <c r="AX21" s="64" t="n">
        <v>87.3015873015873</v>
      </c>
      <c r="AY21" s="64" t="n">
        <v>87.3015873015873</v>
      </c>
      <c r="AZ21" s="64" t="n">
        <v>84.1269841269841</v>
      </c>
      <c r="BA21" s="64" t="n">
        <v>69.8412698412698</v>
      </c>
      <c r="BB21" s="64" t="n">
        <v>81.7460317460318</v>
      </c>
      <c r="BC21" s="64" t="n">
        <v>62.6984126984127</v>
      </c>
      <c r="BD21" s="64" t="n">
        <v>61.1111111111111</v>
      </c>
      <c r="BE21" s="64" t="n">
        <v>48.7179487179487</v>
      </c>
      <c r="BF21" s="64" t="n">
        <v>50.7936507936508</v>
      </c>
      <c r="BG21" s="64" t="n">
        <v>55.5555555555556</v>
      </c>
    </row>
    <row r="22" s="66" customFormat="true" ht="12.75" hidden="false" customHeight="false" outlineLevel="0" collapsed="false">
      <c r="A22" s="63" t="s">
        <v>228</v>
      </c>
      <c r="B22" s="40" t="s">
        <v>123</v>
      </c>
      <c r="C22" s="41" t="n">
        <v>44</v>
      </c>
      <c r="D22" s="64" t="n">
        <v>44.7553044327238</v>
      </c>
      <c r="E22" s="64" t="n">
        <v>49.5788933288933</v>
      </c>
      <c r="F22" s="64" t="n">
        <v>43.174290097367</v>
      </c>
      <c r="G22" s="64" t="n">
        <v>45.7575757575758</v>
      </c>
      <c r="H22" s="64" t="n">
        <v>41.7492560349703</v>
      </c>
      <c r="I22" s="64" t="n">
        <v>40.7407407407408</v>
      </c>
      <c r="J22" s="64" t="n">
        <v>46.1538461538462</v>
      </c>
      <c r="K22" s="64" t="n">
        <v>53.5353535353535</v>
      </c>
      <c r="L22" s="64" t="n">
        <v>52.1367521367521</v>
      </c>
      <c r="M22" s="64" t="n">
        <v>53.5353535353535</v>
      </c>
      <c r="N22" s="64" t="n">
        <v>70.3703703703704</v>
      </c>
      <c r="O22" s="64" t="n">
        <v>52.3809523809524</v>
      </c>
      <c r="P22" s="64" t="n">
        <v>27.7777777777778</v>
      </c>
      <c r="Q22" s="64" t="n">
        <v>49.5726495726496</v>
      </c>
      <c r="R22" s="64" t="n">
        <v>45.5555555555556</v>
      </c>
      <c r="S22" s="64" t="n">
        <v>34.2592592592593</v>
      </c>
      <c r="T22" s="64" t="n">
        <v>54.6296296296296</v>
      </c>
      <c r="U22" s="64" t="n">
        <v>55.5555555555556</v>
      </c>
      <c r="V22" s="64" t="n">
        <v>4.76190476190476</v>
      </c>
      <c r="W22" s="64" t="n">
        <v>40.7407407407408</v>
      </c>
      <c r="X22" s="64" t="n">
        <v>49.2063492063492</v>
      </c>
      <c r="Y22" s="64" t="n">
        <v>56.3492063492064</v>
      </c>
      <c r="Z22" s="64" t="n">
        <v>52.3809523809524</v>
      </c>
      <c r="AA22" s="64" t="n">
        <v>42.8571428571429</v>
      </c>
      <c r="AB22" s="64" t="n">
        <v>43.6507936507937</v>
      </c>
      <c r="AC22" s="64" t="n">
        <v>31.7460317460317</v>
      </c>
      <c r="AD22" s="64" t="n">
        <v>41.1111111111111</v>
      </c>
      <c r="AE22" s="64" t="n">
        <v>49.4949494949495</v>
      </c>
      <c r="AF22" s="64" t="n">
        <v>46.6666666666667</v>
      </c>
      <c r="AG22" s="64" t="n">
        <v>10.1010101010101</v>
      </c>
      <c r="AH22" s="64" t="n">
        <v>15.1515151515152</v>
      </c>
      <c r="AI22" s="64" t="n">
        <v>65.0793650793651</v>
      </c>
      <c r="AJ22" s="64" t="n">
        <v>29.6296296296296</v>
      </c>
      <c r="AK22" s="64" t="n">
        <v>78.5714285714286</v>
      </c>
      <c r="AL22" s="64" t="n">
        <v>34.1880341880342</v>
      </c>
      <c r="AM22" s="64" t="n">
        <v>59.5238095238095</v>
      </c>
      <c r="AN22" s="64"/>
      <c r="AO22" s="64" t="n">
        <v>64.957264957265</v>
      </c>
      <c r="AP22" s="65" t="n">
        <v>26.6666666666667</v>
      </c>
      <c r="AQ22" s="65" t="n">
        <v>85.4545454545455</v>
      </c>
      <c r="AR22" s="65" t="n">
        <v>80</v>
      </c>
      <c r="AS22" s="65" t="n">
        <v>52</v>
      </c>
      <c r="AT22" s="65" t="n">
        <v>31.4285714285714</v>
      </c>
      <c r="AU22" s="65" t="n">
        <v>37.1428571428571</v>
      </c>
      <c r="AV22" s="64" t="n">
        <v>53.5353535353535</v>
      </c>
      <c r="AW22" s="64" t="n">
        <v>78.5714285714286</v>
      </c>
      <c r="AX22" s="64" t="n">
        <v>88.0952380952381</v>
      </c>
      <c r="AY22" s="64" t="n">
        <v>91.2698412698413</v>
      </c>
      <c r="AZ22" s="64" t="n">
        <v>91.2698412698413</v>
      </c>
      <c r="BA22" s="64" t="n">
        <v>87.3015873015873</v>
      </c>
      <c r="BB22" s="64" t="n">
        <v>84.6153846153846</v>
      </c>
      <c r="BC22" s="64" t="n">
        <v>74.3589743589744</v>
      </c>
      <c r="BD22" s="64" t="n">
        <v>58.974358974359</v>
      </c>
      <c r="BE22" s="64" t="n">
        <v>58.1196581196581</v>
      </c>
      <c r="BF22" s="64" t="n">
        <v>82.5396825396825</v>
      </c>
      <c r="BG22" s="64" t="n">
        <v>68.2539682539683</v>
      </c>
    </row>
    <row r="23" s="66" customFormat="true" ht="12.75" hidden="false" customHeight="false" outlineLevel="0" collapsed="false">
      <c r="A23" s="63" t="s">
        <v>228</v>
      </c>
      <c r="B23" s="40" t="s">
        <v>235</v>
      </c>
      <c r="C23" s="41" t="n">
        <v>44</v>
      </c>
      <c r="D23" s="64" t="n">
        <v>34.2811628833134</v>
      </c>
      <c r="E23" s="64" t="n">
        <v>34.5707070707071</v>
      </c>
      <c r="F23" s="64" t="n">
        <v>33.5189501856168</v>
      </c>
      <c r="G23" s="64" t="n">
        <v>40.8754208754209</v>
      </c>
      <c r="H23" s="64" t="n">
        <v>32.5396825396825</v>
      </c>
      <c r="I23" s="64" t="n">
        <v>25.2525252525253</v>
      </c>
      <c r="J23" s="64" t="n">
        <v>35.3535353535354</v>
      </c>
      <c r="K23" s="64" t="n">
        <v>33.3333333333333</v>
      </c>
      <c r="L23" s="64" t="n">
        <v>50</v>
      </c>
      <c r="M23" s="64" t="n">
        <v>35.3535353535354</v>
      </c>
      <c r="N23" s="64" t="n">
        <v>62.6262626262626</v>
      </c>
      <c r="O23" s="64" t="n">
        <v>31.3131313131313</v>
      </c>
      <c r="P23" s="64" t="n">
        <v>3.33333333333333</v>
      </c>
      <c r="Q23" s="64" t="n">
        <v>49.3827160493827</v>
      </c>
      <c r="R23" s="64" t="n">
        <v>24.2424242424242</v>
      </c>
      <c r="S23" s="64" t="n">
        <v>35.5555555555556</v>
      </c>
      <c r="T23" s="64" t="n">
        <v>40.4040404040404</v>
      </c>
      <c r="U23" s="64" t="n">
        <v>38.3838383838384</v>
      </c>
      <c r="V23" s="64" t="n">
        <v>25.5555555555556</v>
      </c>
      <c r="W23" s="64" t="n">
        <v>44.4444444444444</v>
      </c>
      <c r="X23" s="64" t="n">
        <v>43.4343434343434</v>
      </c>
      <c r="Y23" s="64" t="n">
        <v>42.4242424242424</v>
      </c>
      <c r="Z23" s="64" t="n">
        <v>20.2020202020202</v>
      </c>
      <c r="AA23" s="64" t="n">
        <v>32.3232323232323</v>
      </c>
      <c r="AB23" s="64" t="n">
        <v>32.3232323232323</v>
      </c>
      <c r="AC23" s="64" t="n">
        <v>7.07070707070707</v>
      </c>
      <c r="AD23" s="64" t="n">
        <v>43.3333333333333</v>
      </c>
      <c r="AE23" s="64" t="n">
        <v>38.8888888888889</v>
      </c>
      <c r="AF23" s="64" t="n">
        <v>40.4040404040404</v>
      </c>
      <c r="AG23" s="64" t="n">
        <v>3.33333333333333</v>
      </c>
      <c r="AH23" s="64" t="n">
        <v>18.8888888888889</v>
      </c>
      <c r="AI23" s="64" t="n">
        <v>52.5252525252525</v>
      </c>
      <c r="AJ23" s="64" t="n">
        <v>41.1111111111111</v>
      </c>
      <c r="AK23" s="64" t="n">
        <v>64.6464646464647</v>
      </c>
      <c r="AL23" s="64" t="n">
        <v>8.88888888888889</v>
      </c>
      <c r="AM23" s="64" t="n">
        <v>38.3838383838384</v>
      </c>
      <c r="AN23" s="64"/>
      <c r="AO23" s="64" t="n">
        <v>43.3333333333333</v>
      </c>
      <c r="AP23" s="65" t="n">
        <v>6</v>
      </c>
      <c r="AQ23" s="65" t="n">
        <v>64</v>
      </c>
      <c r="AR23" s="65" t="n">
        <v>41.8181818181818</v>
      </c>
      <c r="AS23" s="65" t="n">
        <v>36.3636363636364</v>
      </c>
      <c r="AT23" s="65" t="n">
        <v>11.1111111111111</v>
      </c>
      <c r="AU23" s="65" t="n">
        <v>0</v>
      </c>
      <c r="AV23" s="64" t="n">
        <v>42.2222222222222</v>
      </c>
      <c r="AW23" s="64" t="n">
        <v>67.7777777777778</v>
      </c>
      <c r="AX23" s="64" t="n">
        <v>76.6666666666667</v>
      </c>
      <c r="AY23" s="64" t="n">
        <v>84.4444444444444</v>
      </c>
      <c r="AZ23" s="64" t="n">
        <v>85.5555555555556</v>
      </c>
      <c r="BA23" s="64" t="n">
        <v>80</v>
      </c>
      <c r="BB23" s="64" t="n">
        <v>70</v>
      </c>
      <c r="BC23" s="64" t="n">
        <v>41.4141414141414</v>
      </c>
      <c r="BD23" s="64" t="n">
        <v>39.3939393939394</v>
      </c>
      <c r="BE23" s="64" t="n">
        <v>38.3838383838384</v>
      </c>
      <c r="BF23" s="64" t="n">
        <v>53.5353535353535</v>
      </c>
      <c r="BG23" s="64" t="n">
        <v>49.3827160493827</v>
      </c>
    </row>
    <row r="24" s="66" customFormat="true" ht="12.75" hidden="false" customHeight="false" outlineLevel="0" collapsed="false">
      <c r="A24" s="63" t="s">
        <v>230</v>
      </c>
      <c r="B24" s="40" t="s">
        <v>124</v>
      </c>
      <c r="C24" s="41" t="n">
        <v>11</v>
      </c>
      <c r="D24" s="64" t="n">
        <v>53.082049372372</v>
      </c>
      <c r="E24" s="64" t="n">
        <v>54.9564093314093</v>
      </c>
      <c r="F24" s="64" t="n">
        <v>49.1996891996892</v>
      </c>
      <c r="G24" s="64" t="n">
        <v>44.6127946127946</v>
      </c>
      <c r="H24" s="64" t="n">
        <v>61.7797017797018</v>
      </c>
      <c r="I24" s="64" t="n">
        <v>48.1481481481481</v>
      </c>
      <c r="J24" s="64" t="n">
        <v>33.3333333333333</v>
      </c>
      <c r="K24" s="64" t="n">
        <v>51.1111111111111</v>
      </c>
      <c r="L24" s="64" t="n">
        <v>79.6296296296296</v>
      </c>
      <c r="M24" s="64" t="n">
        <v>76.7676767676768</v>
      </c>
      <c r="N24" s="64" t="n">
        <v>56.4814814814815</v>
      </c>
      <c r="O24" s="64" t="n">
        <v>37.037037037037</v>
      </c>
      <c r="P24" s="64" t="n">
        <v>57.1428571428572</v>
      </c>
      <c r="Q24" s="64" t="n">
        <v>50</v>
      </c>
      <c r="R24" s="64" t="n">
        <v>56.5656565656566</v>
      </c>
      <c r="S24" s="64" t="n">
        <v>62.6262626262626</v>
      </c>
      <c r="T24" s="64" t="n">
        <v>41.1111111111111</v>
      </c>
      <c r="U24" s="64" t="n">
        <v>76.8518518518519</v>
      </c>
      <c r="V24" s="64" t="n">
        <v>53.7037037037037</v>
      </c>
      <c r="W24" s="64" t="n">
        <v>53.5353535353535</v>
      </c>
      <c r="X24" s="64" t="n">
        <v>46.2962962962963</v>
      </c>
      <c r="Y24" s="64" t="n">
        <v>55.5555555555556</v>
      </c>
      <c r="Z24" s="64" t="n">
        <v>66.6666666666667</v>
      </c>
      <c r="AA24" s="64" t="n">
        <v>42.4242424242424</v>
      </c>
      <c r="AB24" s="64" t="n">
        <v>25.9259259259259</v>
      </c>
      <c r="AC24" s="64" t="n">
        <v>8.33333333333333</v>
      </c>
      <c r="AD24" s="64" t="n">
        <v>52.7777777777778</v>
      </c>
      <c r="AE24" s="64" t="n">
        <v>41.6666666666667</v>
      </c>
      <c r="AF24" s="64" t="n">
        <v>39.3939393939394</v>
      </c>
      <c r="AG24" s="64" t="n">
        <v>27.2727272727273</v>
      </c>
      <c r="AH24" s="64" t="n">
        <v>62.962962962963</v>
      </c>
      <c r="AI24" s="64" t="n">
        <v>91.6666666666667</v>
      </c>
      <c r="AJ24" s="64" t="n">
        <v>77.7777777777778</v>
      </c>
      <c r="AK24" s="64" t="n">
        <v>91.6666666666667</v>
      </c>
      <c r="AL24" s="64" t="n">
        <v>3.33333333333333</v>
      </c>
      <c r="AM24" s="64" t="n">
        <v>77.7777777777778</v>
      </c>
      <c r="AN24" s="64"/>
      <c r="AO24" s="64" t="n">
        <v>48.1481481481481</v>
      </c>
      <c r="AP24" s="65" t="n">
        <v>36.6666666666667</v>
      </c>
      <c r="AQ24" s="65" t="n">
        <v>20</v>
      </c>
      <c r="AR24" s="65" t="n">
        <v>15</v>
      </c>
      <c r="AS24" s="65" t="n">
        <v>38.3333333333333</v>
      </c>
      <c r="AT24" s="65" t="n">
        <v>-37.5</v>
      </c>
      <c r="AU24" s="65" t="n">
        <v>-20</v>
      </c>
      <c r="AV24" s="64" t="n">
        <v>43.5185185185185</v>
      </c>
      <c r="AW24" s="64" t="n">
        <v>41.4141414141414</v>
      </c>
      <c r="AX24" s="64" t="n">
        <v>63.8888888888889</v>
      </c>
      <c r="AY24" s="64" t="n">
        <v>69.4444444444444</v>
      </c>
      <c r="AZ24" s="64" t="n">
        <v>73.1481481481481</v>
      </c>
      <c r="BA24" s="64" t="n">
        <v>62.037037037037</v>
      </c>
      <c r="BB24" s="64" t="n">
        <v>67.5925925925926</v>
      </c>
      <c r="BC24" s="64" t="n">
        <v>48.1481481481481</v>
      </c>
      <c r="BD24" s="64" t="n">
        <v>44.4444444444444</v>
      </c>
      <c r="BE24" s="64" t="n">
        <v>50.9259259259259</v>
      </c>
      <c r="BF24" s="64" t="n">
        <v>72.2222222222222</v>
      </c>
      <c r="BG24" s="64" t="n">
        <v>58.8888888888889</v>
      </c>
    </row>
    <row r="25" s="66" customFormat="true" ht="12.75" hidden="false" customHeight="false" outlineLevel="0" collapsed="false">
      <c r="A25" s="63" t="s">
        <v>228</v>
      </c>
      <c r="B25" s="40" t="s">
        <v>125</v>
      </c>
      <c r="C25" s="41" t="n">
        <v>43</v>
      </c>
      <c r="D25" s="64" t="n">
        <v>54.3695014662757</v>
      </c>
      <c r="E25" s="64" t="n">
        <v>61.1111111111111</v>
      </c>
      <c r="F25" s="64" t="n">
        <v>52.2921522921523</v>
      </c>
      <c r="G25" s="64" t="n">
        <v>62.2895622895623</v>
      </c>
      <c r="H25" s="64" t="n">
        <v>47.1284271284271</v>
      </c>
      <c r="I25" s="64" t="n">
        <v>49.4949494949495</v>
      </c>
      <c r="J25" s="64" t="n">
        <v>63.6363636363636</v>
      </c>
      <c r="K25" s="64" t="n">
        <v>39.3939393939394</v>
      </c>
      <c r="L25" s="64" t="n">
        <v>74.7474747474748</v>
      </c>
      <c r="M25" s="64" t="n">
        <v>82.8282828282828</v>
      </c>
      <c r="N25" s="64" t="n">
        <v>72.7272727272727</v>
      </c>
      <c r="O25" s="64" t="n">
        <v>69.6969696969697</v>
      </c>
      <c r="P25" s="64" t="n">
        <v>36.3636363636364</v>
      </c>
      <c r="Q25" s="64" t="n">
        <v>71.7171717171717</v>
      </c>
      <c r="R25" s="64" t="n">
        <v>54.5454545454545</v>
      </c>
      <c r="S25" s="64" t="n">
        <v>40.4040404040404</v>
      </c>
      <c r="T25" s="64" t="n">
        <v>59.5959595959596</v>
      </c>
      <c r="U25" s="64" t="n">
        <v>57.5757575757576</v>
      </c>
      <c r="V25" s="64" t="n">
        <v>41.4141414141414</v>
      </c>
      <c r="W25" s="64" t="n">
        <v>63.6363636363636</v>
      </c>
      <c r="X25" s="64" t="n">
        <v>60.6060606060606</v>
      </c>
      <c r="Y25" s="64" t="n">
        <v>63.6363636363636</v>
      </c>
      <c r="Z25" s="64" t="n">
        <v>59.5959595959596</v>
      </c>
      <c r="AA25" s="64" t="n">
        <v>46.4646464646465</v>
      </c>
      <c r="AB25" s="64" t="n">
        <v>35.3535353535354</v>
      </c>
      <c r="AC25" s="64" t="n">
        <v>25.2525252525253</v>
      </c>
      <c r="AD25" s="64" t="n">
        <v>61.6161616161616</v>
      </c>
      <c r="AE25" s="64" t="n">
        <v>57.5757575757576</v>
      </c>
      <c r="AF25" s="64" t="n">
        <v>67.6767676767677</v>
      </c>
      <c r="AG25" s="64" t="n">
        <v>3.33333333333333</v>
      </c>
      <c r="AH25" s="64" t="n">
        <v>6.66666666666667</v>
      </c>
      <c r="AI25" s="64" t="n">
        <v>83.8383838383838</v>
      </c>
      <c r="AJ25" s="64" t="n">
        <v>50.5050505050505</v>
      </c>
      <c r="AK25" s="64" t="n">
        <v>92.2222222222222</v>
      </c>
      <c r="AL25" s="64" t="n">
        <v>15.5555555555556</v>
      </c>
      <c r="AM25" s="64" t="n">
        <v>77.7777777777778</v>
      </c>
      <c r="AN25" s="64"/>
      <c r="AO25" s="64" t="n">
        <v>59.5959595959596</v>
      </c>
      <c r="AP25" s="65" t="n">
        <v>30.9090909090909</v>
      </c>
      <c r="AQ25" s="65" t="n">
        <v>34.5454545454546</v>
      </c>
      <c r="AR25" s="65" t="n">
        <v>49.0909090909091</v>
      </c>
      <c r="AS25" s="65" t="n">
        <v>52.7272727272727</v>
      </c>
      <c r="AT25" s="65" t="n">
        <v>18.1818181818182</v>
      </c>
      <c r="AU25" s="65" t="n">
        <v>10.9090909090909</v>
      </c>
      <c r="AV25" s="64" t="n">
        <v>53.5353535353535</v>
      </c>
      <c r="AW25" s="64" t="n">
        <v>69.6969696969697</v>
      </c>
      <c r="AX25" s="64" t="n">
        <v>90.9090909090909</v>
      </c>
      <c r="AY25" s="64" t="n">
        <v>88.8888888888889</v>
      </c>
      <c r="AZ25" s="64" t="n">
        <v>86.8686868686869</v>
      </c>
      <c r="BA25" s="64" t="n">
        <v>89.8989898989899</v>
      </c>
      <c r="BB25" s="64" t="n">
        <v>75.7575757575758</v>
      </c>
      <c r="BC25" s="64" t="n">
        <v>75.7575757575758</v>
      </c>
      <c r="BD25" s="64" t="n">
        <v>73.7373737373737</v>
      </c>
      <c r="BE25" s="64" t="n">
        <v>58.5858585858586</v>
      </c>
      <c r="BF25" s="64" t="n">
        <v>69.6969696969697</v>
      </c>
      <c r="BG25" s="64" t="n">
        <v>74.7474747474748</v>
      </c>
    </row>
    <row r="26" s="66" customFormat="true" ht="12.75" hidden="false" customHeight="false" outlineLevel="0" collapsed="false">
      <c r="A26" s="63" t="s">
        <v>230</v>
      </c>
      <c r="B26" s="40" t="s">
        <v>176</v>
      </c>
      <c r="C26" s="41" t="n">
        <v>11</v>
      </c>
      <c r="D26" s="64" t="n">
        <v>46.2763839107925</v>
      </c>
      <c r="E26" s="64" t="n">
        <v>56.4043209876543</v>
      </c>
      <c r="F26" s="64" t="n">
        <v>42.2032288698955</v>
      </c>
      <c r="G26" s="64" t="n">
        <v>42.3868312757202</v>
      </c>
      <c r="H26" s="64" t="n">
        <v>43.9329805996473</v>
      </c>
      <c r="I26" s="64" t="n">
        <v>63.3333333333333</v>
      </c>
      <c r="J26" s="64" t="n">
        <v>51.1111111111111</v>
      </c>
      <c r="K26" s="64" t="n">
        <v>62.2222222222222</v>
      </c>
      <c r="L26" s="64" t="n">
        <v>45.679012345679</v>
      </c>
      <c r="M26" s="64" t="n">
        <v>63.3333333333333</v>
      </c>
      <c r="N26" s="64" t="n">
        <v>67.7777777777778</v>
      </c>
      <c r="O26" s="64" t="n">
        <v>54.4444444444445</v>
      </c>
      <c r="P26" s="64" t="n">
        <v>43.3333333333333</v>
      </c>
      <c r="Q26" s="64" t="n">
        <v>57.7777777777778</v>
      </c>
      <c r="R26" s="64" t="n">
        <v>53.0864197530864</v>
      </c>
      <c r="S26" s="64" t="n">
        <v>44.4444444444444</v>
      </c>
      <c r="T26" s="64" t="n">
        <v>32.2222222222222</v>
      </c>
      <c r="U26" s="64" t="n">
        <v>45.5555555555556</v>
      </c>
      <c r="V26" s="64" t="n">
        <v>27.7777777777778</v>
      </c>
      <c r="W26" s="64" t="n">
        <v>55.5555555555556</v>
      </c>
      <c r="X26" s="64" t="n">
        <v>62.2222222222222</v>
      </c>
      <c r="Y26" s="64" t="n">
        <v>50</v>
      </c>
      <c r="Z26" s="64" t="n">
        <v>38.8888888888889</v>
      </c>
      <c r="AA26" s="64" t="n">
        <v>41.1111111111111</v>
      </c>
      <c r="AB26" s="64" t="n">
        <v>26.6666666666667</v>
      </c>
      <c r="AC26" s="64" t="n">
        <v>13.3333333333333</v>
      </c>
      <c r="AD26" s="64" t="n">
        <v>44.4444444444444</v>
      </c>
      <c r="AE26" s="64" t="n">
        <v>44.4444444444444</v>
      </c>
      <c r="AF26" s="64" t="n">
        <v>38.2716049382716</v>
      </c>
      <c r="AG26" s="64" t="n">
        <v>13.3333333333333</v>
      </c>
      <c r="AH26" s="64" t="n">
        <v>57.7777777777778</v>
      </c>
      <c r="AI26" s="64" t="n">
        <v>72.8395061728395</v>
      </c>
      <c r="AJ26" s="64" t="n">
        <v>47.7777777777778</v>
      </c>
      <c r="AK26" s="64" t="n">
        <v>65.5555555555556</v>
      </c>
      <c r="AL26" s="64" t="n">
        <v>3.33333333333333</v>
      </c>
      <c r="AM26" s="64" t="n">
        <v>46.9135802469136</v>
      </c>
      <c r="AN26" s="64"/>
      <c r="AO26" s="64" t="n">
        <v>33.3333333333333</v>
      </c>
      <c r="AP26" s="65" t="n">
        <v>37.7777777777778</v>
      </c>
      <c r="AQ26" s="65" t="n">
        <v>46.6666666666667</v>
      </c>
      <c r="AR26" s="65" t="n">
        <v>40</v>
      </c>
      <c r="AS26" s="65" t="n">
        <v>33.3333333333333</v>
      </c>
      <c r="AT26" s="65" t="n">
        <v>22.2222222222222</v>
      </c>
      <c r="AU26" s="65" t="n">
        <v>24.4444444444444</v>
      </c>
      <c r="AV26" s="64" t="n">
        <v>73.3333333333333</v>
      </c>
      <c r="AW26" s="64" t="n">
        <v>80</v>
      </c>
      <c r="AX26" s="64" t="n">
        <v>85.5555555555556</v>
      </c>
      <c r="AY26" s="64" t="n">
        <v>93.3333333333333</v>
      </c>
      <c r="AZ26" s="64" t="n">
        <v>91.358024691358</v>
      </c>
      <c r="BA26" s="64" t="n">
        <v>95.0617283950617</v>
      </c>
      <c r="BB26" s="64" t="n">
        <v>96.6666666666667</v>
      </c>
      <c r="BC26" s="64" t="n">
        <v>36.6666666666667</v>
      </c>
      <c r="BD26" s="64" t="n">
        <v>67.7777777777778</v>
      </c>
      <c r="BE26" s="64" t="n">
        <v>55.5555555555556</v>
      </c>
      <c r="BF26" s="64" t="n">
        <v>52.2222222222222</v>
      </c>
      <c r="BG26" s="64" t="n">
        <v>40</v>
      </c>
    </row>
    <row r="27" s="66" customFormat="true" ht="12.75" hidden="false" customHeight="false" outlineLevel="0" collapsed="false">
      <c r="A27" s="63" t="s">
        <v>230</v>
      </c>
      <c r="B27" s="40" t="s">
        <v>127</v>
      </c>
      <c r="C27" s="41" t="n">
        <v>11</v>
      </c>
      <c r="D27" s="64" t="n">
        <v>52.7920244887354</v>
      </c>
      <c r="E27" s="64" t="n">
        <v>54.8265613063407</v>
      </c>
      <c r="F27" s="64" t="n">
        <v>48.8782051282051</v>
      </c>
      <c r="G27" s="64" t="n">
        <v>43.4156378600823</v>
      </c>
      <c r="H27" s="64" t="n">
        <v>61.7538126361656</v>
      </c>
      <c r="I27" s="64" t="n">
        <v>68.6274509803922</v>
      </c>
      <c r="J27" s="64" t="n">
        <v>41.1764705882353</v>
      </c>
      <c r="K27" s="64" t="n">
        <v>40.4040404040404</v>
      </c>
      <c r="L27" s="64" t="n">
        <v>42.483660130719</v>
      </c>
      <c r="M27" s="64" t="n">
        <v>69.281045751634</v>
      </c>
      <c r="N27" s="64" t="n">
        <v>74.3055555555556</v>
      </c>
      <c r="O27" s="64" t="n">
        <v>48.3660130718954</v>
      </c>
      <c r="P27" s="64" t="n">
        <v>53.968253968254</v>
      </c>
      <c r="Q27" s="64" t="n">
        <v>50</v>
      </c>
      <c r="R27" s="64" t="n">
        <v>51.2345679012346</v>
      </c>
      <c r="S27" s="64" t="n">
        <v>44.4444444444444</v>
      </c>
      <c r="T27" s="64" t="n">
        <v>47.5308641975309</v>
      </c>
      <c r="U27" s="64" t="n">
        <v>59.2592592592593</v>
      </c>
      <c r="V27" s="64" t="n">
        <v>44.4444444444444</v>
      </c>
      <c r="W27" s="64" t="n">
        <v>59.2592592592593</v>
      </c>
      <c r="X27" s="64" t="n">
        <v>60.4938271604938</v>
      </c>
      <c r="Y27" s="64" t="n">
        <v>62.3456790123457</v>
      </c>
      <c r="Z27" s="64" t="n">
        <v>60.4938271604938</v>
      </c>
      <c r="AA27" s="64" t="n">
        <v>45.0617283950617</v>
      </c>
      <c r="AB27" s="64" t="n">
        <v>35.4166666666667</v>
      </c>
      <c r="AC27" s="64" t="n">
        <v>15.4320987654321</v>
      </c>
      <c r="AD27" s="64" t="n">
        <v>45.0617283950617</v>
      </c>
      <c r="AE27" s="64" t="n">
        <v>43.2098765432099</v>
      </c>
      <c r="AF27" s="64" t="n">
        <v>41.9753086419753</v>
      </c>
      <c r="AG27" s="64" t="n">
        <v>40.1234567901235</v>
      </c>
      <c r="AH27" s="64" t="n">
        <v>58.0246913580247</v>
      </c>
      <c r="AI27" s="64" t="n">
        <v>80.2469135802469</v>
      </c>
      <c r="AJ27" s="64" t="n">
        <v>79.0123456790123</v>
      </c>
      <c r="AK27" s="64" t="n">
        <v>84.3137254901961</v>
      </c>
      <c r="AL27" s="64" t="n">
        <v>19.4444444444444</v>
      </c>
      <c r="AM27" s="64" t="n">
        <v>71.1111111111111</v>
      </c>
      <c r="AN27" s="64"/>
      <c r="AO27" s="64" t="n">
        <v>59.2592592592593</v>
      </c>
      <c r="AP27" s="65" t="n">
        <v>22.3529411764706</v>
      </c>
      <c r="AQ27" s="65" t="n">
        <v>67.5</v>
      </c>
      <c r="AR27" s="65" t="n">
        <v>37.6470588235294</v>
      </c>
      <c r="AS27" s="65" t="n">
        <v>62.3529411764706</v>
      </c>
      <c r="AT27" s="65" t="n">
        <v>27.6923076923077</v>
      </c>
      <c r="AU27" s="65" t="n">
        <v>65.3333333333333</v>
      </c>
      <c r="AV27" s="64" t="n">
        <v>70.3703703703704</v>
      </c>
      <c r="AW27" s="64" t="n">
        <v>68.5185185185185</v>
      </c>
      <c r="AX27" s="64" t="n">
        <v>84.5679012345679</v>
      </c>
      <c r="AY27" s="64" t="n">
        <v>87.0370370370371</v>
      </c>
      <c r="AZ27" s="64" t="n">
        <v>83.9506172839506</v>
      </c>
      <c r="BA27" s="64" t="n">
        <v>82.7160493827161</v>
      </c>
      <c r="BB27" s="64" t="n">
        <v>80.8641975308642</v>
      </c>
      <c r="BC27" s="64" t="n">
        <v>56.1728395061728</v>
      </c>
      <c r="BD27" s="64" t="n">
        <v>64.8148148148148</v>
      </c>
      <c r="BE27" s="64" t="n">
        <v>57.4074074074074</v>
      </c>
      <c r="BF27" s="64" t="n">
        <v>63.5802469135803</v>
      </c>
      <c r="BG27" s="64" t="n">
        <v>56.1728395061728</v>
      </c>
    </row>
    <row r="28" s="66" customFormat="true" ht="12.75" hidden="false" customHeight="false" outlineLevel="0" collapsed="false">
      <c r="A28" s="63" t="s">
        <v>226</v>
      </c>
      <c r="B28" s="40" t="s">
        <v>177</v>
      </c>
      <c r="C28" s="41" t="n">
        <v>60</v>
      </c>
      <c r="D28" s="64" t="n">
        <v>60.9318996415771</v>
      </c>
      <c r="E28" s="64" t="n">
        <v>71.8518518518519</v>
      </c>
      <c r="F28" s="64" t="n">
        <v>57.6068376068376</v>
      </c>
      <c r="G28" s="64" t="n">
        <v>69.3827160493827</v>
      </c>
      <c r="H28" s="64" t="n">
        <v>51.005291005291</v>
      </c>
      <c r="I28" s="64" t="n">
        <v>79.2592592592593</v>
      </c>
      <c r="J28" s="64" t="n">
        <v>83.7037037037037</v>
      </c>
      <c r="K28" s="64" t="n">
        <v>77.7777777777778</v>
      </c>
      <c r="L28" s="64" t="n">
        <v>79.2592592592593</v>
      </c>
      <c r="M28" s="64" t="n">
        <v>70.3703703703704</v>
      </c>
      <c r="N28" s="64" t="n">
        <v>63.7037037037037</v>
      </c>
      <c r="O28" s="64" t="n">
        <v>69.6296296296296</v>
      </c>
      <c r="P28" s="64" t="n">
        <v>51.1111111111111</v>
      </c>
      <c r="Q28" s="64" t="n">
        <v>49.6296296296296</v>
      </c>
      <c r="R28" s="64" t="n">
        <v>62.2222222222222</v>
      </c>
      <c r="S28" s="64" t="n">
        <v>33.3333333333333</v>
      </c>
      <c r="T28" s="64" t="n">
        <v>44.4444444444444</v>
      </c>
      <c r="U28" s="64" t="n">
        <v>48.8888888888889</v>
      </c>
      <c r="V28" s="64" t="n">
        <v>67.4074074074074</v>
      </c>
      <c r="W28" s="64" t="n">
        <v>79.2592592592593</v>
      </c>
      <c r="X28" s="64" t="n">
        <v>74.0740740740741</v>
      </c>
      <c r="Y28" s="64" t="n">
        <v>67.4074074074074</v>
      </c>
      <c r="Z28" s="64" t="n">
        <v>75.5555555555556</v>
      </c>
      <c r="AA28" s="64" t="n">
        <v>68.8888888888889</v>
      </c>
      <c r="AB28" s="64" t="n">
        <v>57.037037037037</v>
      </c>
      <c r="AC28" s="64" t="n">
        <v>20.7407407407407</v>
      </c>
      <c r="AD28" s="64" t="n">
        <v>71.1111111111111</v>
      </c>
      <c r="AE28" s="64" t="n">
        <v>76.2962962962963</v>
      </c>
      <c r="AF28" s="64" t="n">
        <v>60.7407407407407</v>
      </c>
      <c r="AG28" s="64" t="n">
        <v>0.740740740740741</v>
      </c>
      <c r="AH28" s="64" t="n">
        <v>8.88888888888889</v>
      </c>
      <c r="AI28" s="64" t="n">
        <v>89.6296296296296</v>
      </c>
      <c r="AJ28" s="64" t="n">
        <v>85.9259259259259</v>
      </c>
      <c r="AK28" s="64" t="n">
        <v>67.4074074074074</v>
      </c>
      <c r="AL28" s="64" t="n">
        <v>26.6666666666667</v>
      </c>
      <c r="AM28" s="64" t="n">
        <v>77.7777777777778</v>
      </c>
      <c r="AN28" s="64"/>
      <c r="AO28" s="64" t="n">
        <v>60</v>
      </c>
      <c r="AP28" s="65" t="n">
        <v>41.3333333333333</v>
      </c>
      <c r="AQ28" s="65" t="n">
        <v>20</v>
      </c>
      <c r="AR28" s="65" t="n">
        <v>20</v>
      </c>
      <c r="AS28" s="65" t="n">
        <v>28</v>
      </c>
      <c r="AT28" s="65" t="n">
        <v>-29.3333333333333</v>
      </c>
      <c r="AU28" s="65" t="n">
        <v>33.3333333333333</v>
      </c>
      <c r="AV28" s="64" t="n">
        <v>91.8518518518519</v>
      </c>
      <c r="AW28" s="64" t="n">
        <v>87.4074074074074</v>
      </c>
      <c r="AX28" s="64" t="n">
        <v>84.4444444444444</v>
      </c>
      <c r="AY28" s="64" t="n">
        <v>86.6666666666667</v>
      </c>
      <c r="AZ28" s="64" t="n">
        <v>88.1481481481482</v>
      </c>
      <c r="BA28" s="64" t="n">
        <v>25.1851851851852</v>
      </c>
      <c r="BB28" s="64" t="n">
        <v>72.5925925925926</v>
      </c>
      <c r="BC28" s="64" t="n">
        <v>20.7407407407407</v>
      </c>
      <c r="BD28" s="64" t="n">
        <v>74.8148148148148</v>
      </c>
      <c r="BE28" s="64" t="n">
        <v>85.1851851851852</v>
      </c>
      <c r="BF28" s="64" t="n">
        <v>61.4814814814815</v>
      </c>
      <c r="BG28" s="64" t="n">
        <v>43.7037037037037</v>
      </c>
    </row>
    <row r="29" s="66" customFormat="true" ht="12.75" hidden="false" customHeight="false" outlineLevel="0" collapsed="false">
      <c r="A29" s="63" t="s">
        <v>230</v>
      </c>
      <c r="B29" s="40" t="s">
        <v>128</v>
      </c>
      <c r="C29" s="41" t="n">
        <v>11</v>
      </c>
      <c r="D29" s="64" t="n">
        <v>47.4967833838802</v>
      </c>
      <c r="E29" s="64" t="n">
        <v>47.123778998779</v>
      </c>
      <c r="F29" s="64" t="n">
        <v>43.5861823361824</v>
      </c>
      <c r="G29" s="64" t="n">
        <v>57.6697530864198</v>
      </c>
      <c r="H29" s="64" t="n">
        <v>50.8257747543462</v>
      </c>
      <c r="I29" s="64" t="n">
        <v>41.6666666666667</v>
      </c>
      <c r="J29" s="64" t="n">
        <v>36.8055555555556</v>
      </c>
      <c r="K29" s="64" t="n">
        <v>70.0854700854701</v>
      </c>
      <c r="L29" s="64" t="n">
        <v>59.7222222222222</v>
      </c>
      <c r="M29" s="64" t="n">
        <v>68.1481481481482</v>
      </c>
      <c r="N29" s="64" t="n">
        <v>39.5833333333333</v>
      </c>
      <c r="O29" s="64" t="n">
        <v>28.5714285714286</v>
      </c>
      <c r="P29" s="64" t="n">
        <v>32.4074074074074</v>
      </c>
      <c r="Q29" s="64" t="n">
        <v>27.7777777777778</v>
      </c>
      <c r="R29" s="64" t="n">
        <v>35.1851851851852</v>
      </c>
      <c r="S29" s="64" t="n">
        <v>65.2777777777778</v>
      </c>
      <c r="T29" s="64" t="n">
        <v>31.9444444444444</v>
      </c>
      <c r="U29" s="64" t="n">
        <v>50.6944444444444</v>
      </c>
      <c r="V29" s="64" t="n">
        <v>55.5555555555556</v>
      </c>
      <c r="W29" s="64" t="n">
        <v>51.3888888888889</v>
      </c>
      <c r="X29" s="64" t="n">
        <v>72.2222222222222</v>
      </c>
      <c r="Y29" s="64" t="n">
        <v>58.5185185185185</v>
      </c>
      <c r="Z29" s="64" t="n">
        <v>49.3055555555556</v>
      </c>
      <c r="AA29" s="64" t="n">
        <v>48.6111111111111</v>
      </c>
      <c r="AB29" s="64" t="n">
        <v>15.2777777777778</v>
      </c>
      <c r="AC29" s="64" t="n">
        <v>4.86111111111111</v>
      </c>
      <c r="AD29" s="64" t="n">
        <v>55.5555555555556</v>
      </c>
      <c r="AE29" s="64" t="n">
        <v>60.4166666666667</v>
      </c>
      <c r="AF29" s="64" t="n">
        <v>57.037037037037</v>
      </c>
      <c r="AG29" s="64" t="n">
        <v>21.4814814814815</v>
      </c>
      <c r="AH29" s="64" t="n">
        <v>59.2592592592593</v>
      </c>
      <c r="AI29" s="64" t="n">
        <v>76.3888888888889</v>
      </c>
      <c r="AJ29" s="64" t="n">
        <v>35.4166666666667</v>
      </c>
      <c r="AK29" s="64" t="n">
        <v>80</v>
      </c>
      <c r="AL29" s="64" t="n">
        <v>4.76190476190476</v>
      </c>
      <c r="AM29" s="64" t="n">
        <v>78.4722222222222</v>
      </c>
      <c r="AN29" s="64"/>
      <c r="AO29" s="64" t="n">
        <v>59.0277777777778</v>
      </c>
      <c r="AP29" s="65" t="n">
        <v>21.25</v>
      </c>
      <c r="AQ29" s="65" t="n">
        <v>32</v>
      </c>
      <c r="AR29" s="65" t="n">
        <v>43.75</v>
      </c>
      <c r="AS29" s="65" t="n">
        <v>36.25</v>
      </c>
      <c r="AT29" s="65" t="n">
        <v>21.4285714285714</v>
      </c>
      <c r="AU29" s="65" t="n">
        <v>23.0769230769231</v>
      </c>
      <c r="AV29" s="64" t="n">
        <v>61.1111111111111</v>
      </c>
      <c r="AW29" s="64" t="n">
        <v>70.1388888888889</v>
      </c>
      <c r="AX29" s="64" t="n">
        <v>81.9444444444444</v>
      </c>
      <c r="AY29" s="64" t="n">
        <v>82.6388888888889</v>
      </c>
      <c r="AZ29" s="64" t="n">
        <v>77.7777777777778</v>
      </c>
      <c r="BA29" s="64" t="n">
        <v>79.8611111111111</v>
      </c>
      <c r="BB29" s="64" t="n">
        <v>77.7777777777778</v>
      </c>
      <c r="BC29" s="64" t="n">
        <v>52.7777777777778</v>
      </c>
      <c r="BD29" s="64" t="n">
        <v>63.8888888888889</v>
      </c>
      <c r="BE29" s="64" t="n">
        <v>68.75</v>
      </c>
      <c r="BF29" s="64" t="n">
        <v>63.8888888888889</v>
      </c>
      <c r="BG29" s="64" t="n">
        <v>56.9444444444444</v>
      </c>
    </row>
    <row r="30" s="66" customFormat="true" ht="12.75" hidden="false" customHeight="false" outlineLevel="0" collapsed="false">
      <c r="A30" s="63" t="s">
        <v>236</v>
      </c>
      <c r="B30" s="40" t="s">
        <v>129</v>
      </c>
      <c r="C30" s="41" t="n">
        <v>42</v>
      </c>
      <c r="D30" s="64" t="n">
        <v>37.8785551366197</v>
      </c>
      <c r="E30" s="64" t="n">
        <v>33.3071789321789</v>
      </c>
      <c r="F30" s="64" t="n">
        <v>38.6234136234136</v>
      </c>
      <c r="G30" s="64" t="n">
        <v>44.1470258136925</v>
      </c>
      <c r="H30" s="64" t="n">
        <v>39.033189033189</v>
      </c>
      <c r="I30" s="64" t="n">
        <v>38.8888888888889</v>
      </c>
      <c r="J30" s="64" t="n">
        <v>8.08080808080808</v>
      </c>
      <c r="K30" s="64" t="n">
        <v>22.2222222222222</v>
      </c>
      <c r="L30" s="64" t="n">
        <v>58.5858585858586</v>
      </c>
      <c r="M30" s="64" t="n">
        <v>47.6190476190476</v>
      </c>
      <c r="N30" s="64" t="n">
        <v>30.5555555555556</v>
      </c>
      <c r="O30" s="64" t="n">
        <v>39.3939393939394</v>
      </c>
      <c r="P30" s="64" t="n">
        <v>21.1111111111111</v>
      </c>
      <c r="Q30" s="64" t="n">
        <v>50.5050505050505</v>
      </c>
      <c r="R30" s="64" t="n">
        <v>34.3434343434343</v>
      </c>
      <c r="S30" s="64" t="n">
        <v>13.8888888888889</v>
      </c>
      <c r="T30" s="64" t="n">
        <v>29.2929292929293</v>
      </c>
      <c r="U30" s="64" t="n">
        <v>52.7777777777778</v>
      </c>
      <c r="V30" s="64" t="n">
        <v>32.4074074074074</v>
      </c>
      <c r="W30" s="64" t="n">
        <v>54.6296296296296</v>
      </c>
      <c r="X30" s="64" t="n">
        <v>67.5925925925926</v>
      </c>
      <c r="Y30" s="64" t="n">
        <v>57.4074074074074</v>
      </c>
      <c r="Z30" s="64" t="n">
        <v>55.5555555555556</v>
      </c>
      <c r="AA30" s="64" t="n">
        <v>27.7777777777778</v>
      </c>
      <c r="AB30" s="64" t="n">
        <v>20.3703703703704</v>
      </c>
      <c r="AC30" s="64" t="n">
        <v>5.55555555555556</v>
      </c>
      <c r="AD30" s="64" t="n">
        <v>62.037037037037</v>
      </c>
      <c r="AE30" s="64" t="n">
        <v>40.4040404040404</v>
      </c>
      <c r="AF30" s="64" t="n">
        <v>30</v>
      </c>
      <c r="AG30" s="64" t="n">
        <v>0</v>
      </c>
      <c r="AH30" s="64" t="n">
        <v>24.2424242424242</v>
      </c>
      <c r="AI30" s="64" t="n">
        <v>62.962962962963</v>
      </c>
      <c r="AJ30" s="64" t="n">
        <v>32.4074074074074</v>
      </c>
      <c r="AK30" s="64" t="n">
        <v>87.962962962963</v>
      </c>
      <c r="AL30" s="64" t="n">
        <v>10.1010101010101</v>
      </c>
      <c r="AM30" s="64" t="n">
        <v>55.5555555555556</v>
      </c>
      <c r="AN30" s="64"/>
      <c r="AO30" s="64" t="n">
        <v>41.6666666666667</v>
      </c>
      <c r="AP30" s="65" t="n">
        <v>35</v>
      </c>
      <c r="AQ30" s="65" t="n">
        <v>73.3333333333333</v>
      </c>
      <c r="AR30" s="65" t="n">
        <v>71.6666666666667</v>
      </c>
      <c r="AS30" s="65" t="n">
        <v>83.3333333333333</v>
      </c>
      <c r="AT30" s="65" t="n">
        <v>15</v>
      </c>
      <c r="AU30" s="65" t="n">
        <v>-21.8181818181818</v>
      </c>
      <c r="AV30" s="64" t="n">
        <v>32.4074074074074</v>
      </c>
      <c r="AW30" s="64" t="n">
        <v>71.2962962962963</v>
      </c>
      <c r="AX30" s="64" t="n">
        <v>92.5925925925926</v>
      </c>
      <c r="AY30" s="64" t="n">
        <v>93.5185185185185</v>
      </c>
      <c r="AZ30" s="64" t="n">
        <v>94.4444444444444</v>
      </c>
      <c r="BA30" s="64" t="n">
        <v>88.8888888888889</v>
      </c>
      <c r="BB30" s="64" t="n">
        <v>91.6666666666667</v>
      </c>
      <c r="BC30" s="64" t="n">
        <v>91.9191919191919</v>
      </c>
      <c r="BD30" s="64" t="n">
        <v>72.7272727272727</v>
      </c>
      <c r="BE30" s="64" t="n">
        <v>61.6161616161616</v>
      </c>
      <c r="BF30" s="64" t="n">
        <v>88.8888888888889</v>
      </c>
      <c r="BG30" s="64" t="n">
        <v>95.959595959596</v>
      </c>
    </row>
    <row r="31" s="66" customFormat="true" ht="12.75" hidden="false" customHeight="false" outlineLevel="0" collapsed="false">
      <c r="A31" s="63" t="s">
        <v>236</v>
      </c>
      <c r="B31" s="40" t="s">
        <v>130</v>
      </c>
      <c r="C31" s="41" t="n">
        <v>41</v>
      </c>
      <c r="D31" s="64" t="n">
        <v>45.2756264046587</v>
      </c>
      <c r="E31" s="64" t="n">
        <v>55.9256021756022</v>
      </c>
      <c r="F31" s="64" t="n">
        <v>43.6381567150798</v>
      </c>
      <c r="G31" s="64" t="n">
        <v>37.7104377104377</v>
      </c>
      <c r="H31" s="64" t="n">
        <v>39.3874643874644</v>
      </c>
      <c r="I31" s="64" t="n">
        <v>73.1481481481481</v>
      </c>
      <c r="J31" s="64" t="n">
        <v>48.7179487179487</v>
      </c>
      <c r="K31" s="64" t="n">
        <v>56.4814814814815</v>
      </c>
      <c r="L31" s="64" t="n">
        <v>77.7777777777778</v>
      </c>
      <c r="M31" s="64" t="n">
        <v>63.3333333333333</v>
      </c>
      <c r="N31" s="64" t="n">
        <v>69.4444444444444</v>
      </c>
      <c r="O31" s="64" t="n">
        <v>34.2592592592593</v>
      </c>
      <c r="P31" s="64" t="n">
        <v>24.2424242424242</v>
      </c>
      <c r="Q31" s="64" t="n">
        <v>47.008547008547</v>
      </c>
      <c r="R31" s="64" t="n">
        <v>41.1111111111111</v>
      </c>
      <c r="S31" s="64" t="n">
        <v>76.8518518518519</v>
      </c>
      <c r="T31" s="64" t="n">
        <v>72.2222222222222</v>
      </c>
      <c r="U31" s="64" t="n">
        <v>31.3131313131313</v>
      </c>
      <c r="V31" s="64" t="n">
        <v>70.0854700854701</v>
      </c>
      <c r="W31" s="64" t="n">
        <v>39.8148148148148</v>
      </c>
      <c r="X31" s="64" t="n">
        <v>40.7407407407408</v>
      </c>
      <c r="Y31" s="64" t="n">
        <v>40.4040404040404</v>
      </c>
      <c r="Z31" s="64" t="n">
        <v>37.3737373737374</v>
      </c>
      <c r="AA31" s="64" t="n">
        <v>34.2592592592593</v>
      </c>
      <c r="AB31" s="64" t="n">
        <v>28.7037037037037</v>
      </c>
      <c r="AC31" s="64" t="n">
        <v>7.40740740740741</v>
      </c>
      <c r="AD31" s="64" t="n">
        <v>41.4141414141414</v>
      </c>
      <c r="AE31" s="64" t="n">
        <v>41.4141414141414</v>
      </c>
      <c r="AF31" s="64" t="n">
        <v>30.3030303030303</v>
      </c>
      <c r="AG31" s="64" t="n">
        <v>16.6666666666667</v>
      </c>
      <c r="AH31" s="64" t="n">
        <v>20.3703703703704</v>
      </c>
      <c r="AI31" s="64" t="n">
        <v>66.6666666666667</v>
      </c>
      <c r="AJ31" s="64" t="n">
        <v>17.948717948718</v>
      </c>
      <c r="AK31" s="64" t="n">
        <v>64.957264957265</v>
      </c>
      <c r="AL31" s="64" t="n">
        <v>25</v>
      </c>
      <c r="AM31" s="64" t="n">
        <v>64.1025641025641</v>
      </c>
      <c r="AN31" s="64"/>
      <c r="AO31" s="64" t="n">
        <v>41.025641025641</v>
      </c>
      <c r="AP31" s="65" t="n">
        <v>58.3333333333333</v>
      </c>
      <c r="AQ31" s="65" t="n">
        <v>8.33333333333333</v>
      </c>
      <c r="AR31" s="65" t="n">
        <v>61.8181818181818</v>
      </c>
      <c r="AS31" s="65" t="n">
        <v>54.5454545454545</v>
      </c>
      <c r="AT31" s="65" t="n">
        <v>14</v>
      </c>
      <c r="AU31" s="65" t="n">
        <v>27.2727272727273</v>
      </c>
      <c r="AV31" s="64" t="n">
        <v>70.3703703703704</v>
      </c>
      <c r="AW31" s="64" t="n">
        <v>62.037037037037</v>
      </c>
      <c r="AX31" s="64" t="n">
        <v>74.3589743589744</v>
      </c>
      <c r="AY31" s="64" t="n">
        <v>76.8518518518519</v>
      </c>
      <c r="AZ31" s="64" t="n">
        <v>76.8518518518519</v>
      </c>
      <c r="BA31" s="64" t="n">
        <v>64.957264957265</v>
      </c>
      <c r="BB31" s="64" t="n">
        <v>80.3418803418803</v>
      </c>
      <c r="BC31" s="64" t="n">
        <v>41.025641025641</v>
      </c>
      <c r="BD31" s="64" t="n">
        <v>68.5185185185185</v>
      </c>
      <c r="BE31" s="64" t="n">
        <v>71.7948717948718</v>
      </c>
      <c r="BF31" s="64" t="n">
        <v>50.5050505050505</v>
      </c>
      <c r="BG31" s="64" t="n">
        <v>47.2222222222222</v>
      </c>
    </row>
    <row r="32" s="66" customFormat="true" ht="12.75" hidden="false" customHeight="false" outlineLevel="0" collapsed="false">
      <c r="A32" s="63" t="s">
        <v>236</v>
      </c>
      <c r="B32" s="40" t="s">
        <v>237</v>
      </c>
      <c r="C32" s="41" t="n">
        <v>42</v>
      </c>
      <c r="D32" s="64" t="n">
        <v>50.2850256076063</v>
      </c>
      <c r="E32" s="64" t="n">
        <v>53.4940753690754</v>
      </c>
      <c r="F32" s="64" t="n">
        <v>52.3872850795928</v>
      </c>
      <c r="G32" s="64" t="n">
        <v>46.5768799102132</v>
      </c>
      <c r="H32" s="64" t="n">
        <v>44.3025493025493</v>
      </c>
      <c r="I32" s="64" t="n">
        <v>69.4444444444444</v>
      </c>
      <c r="J32" s="64" t="n">
        <v>36.7521367521368</v>
      </c>
      <c r="K32" s="64" t="n">
        <v>70.0854700854701</v>
      </c>
      <c r="L32" s="64" t="n">
        <v>30.3030303030303</v>
      </c>
      <c r="M32" s="64" t="n">
        <v>64.1025641025641</v>
      </c>
      <c r="N32" s="64" t="n">
        <v>70.9401709401709</v>
      </c>
      <c r="O32" s="64" t="n">
        <v>53.8461538461539</v>
      </c>
      <c r="P32" s="64" t="n">
        <v>32.4786324786325</v>
      </c>
      <c r="Q32" s="64" t="n">
        <v>71.7948717948718</v>
      </c>
      <c r="R32" s="64" t="n">
        <v>52.1367521367521</v>
      </c>
      <c r="S32" s="64" t="n">
        <v>81.1965811965812</v>
      </c>
      <c r="T32" s="64" t="n">
        <v>64.8148148148148</v>
      </c>
      <c r="U32" s="64" t="n">
        <v>44.4444444444444</v>
      </c>
      <c r="V32" s="64" t="n">
        <v>45.2991452991453</v>
      </c>
      <c r="W32" s="64" t="n">
        <v>64.1025641025641</v>
      </c>
      <c r="X32" s="64" t="n">
        <v>62.037037037037</v>
      </c>
      <c r="Y32" s="64" t="n">
        <v>54.6296296296296</v>
      </c>
      <c r="Z32" s="64" t="n">
        <v>52.7777777777778</v>
      </c>
      <c r="AA32" s="64" t="n">
        <v>42.7350427350427</v>
      </c>
      <c r="AB32" s="64" t="n">
        <v>41.025641025641</v>
      </c>
      <c r="AC32" s="64" t="n">
        <v>4.04040404040404</v>
      </c>
      <c r="AD32" s="64" t="n">
        <v>40.7407407407408</v>
      </c>
      <c r="AE32" s="64" t="n">
        <v>49.4949494949495</v>
      </c>
      <c r="AF32" s="64" t="n">
        <v>49.4949494949495</v>
      </c>
      <c r="AG32" s="64" t="n">
        <v>6.66666666666667</v>
      </c>
      <c r="AH32" s="64" t="n">
        <v>25.2525252525253</v>
      </c>
      <c r="AI32" s="64" t="n">
        <v>74.0740740740741</v>
      </c>
      <c r="AJ32" s="64" t="n">
        <v>38.8888888888889</v>
      </c>
      <c r="AK32" s="64" t="n">
        <v>87.0370370370371</v>
      </c>
      <c r="AL32" s="64" t="n">
        <v>16.1616161616162</v>
      </c>
      <c r="AM32" s="64" t="n">
        <v>62.037037037037</v>
      </c>
      <c r="AN32" s="64"/>
      <c r="AO32" s="64" t="n">
        <v>58.3333333333333</v>
      </c>
      <c r="AP32" s="65" t="n">
        <v>36</v>
      </c>
      <c r="AQ32" s="65" t="n">
        <v>54.5454545454545</v>
      </c>
      <c r="AR32" s="65" t="n">
        <v>56.3636363636364</v>
      </c>
      <c r="AS32" s="65" t="n">
        <v>38.1818181818182</v>
      </c>
      <c r="AT32" s="65" t="n">
        <v>-7.27272727272727</v>
      </c>
      <c r="AU32" s="65" t="n">
        <v>-18</v>
      </c>
      <c r="AV32" s="64" t="n">
        <v>73.1481481481481</v>
      </c>
      <c r="AW32" s="64" t="n">
        <v>66.6666666666667</v>
      </c>
      <c r="AX32" s="64" t="n">
        <v>87.0370370370371</v>
      </c>
      <c r="AY32" s="64" t="n">
        <v>90.7407407407407</v>
      </c>
      <c r="AZ32" s="64" t="n">
        <v>89.8148148148148</v>
      </c>
      <c r="BA32" s="64" t="n">
        <v>69.4444444444444</v>
      </c>
      <c r="BB32" s="64" t="n">
        <v>71.2962962962963</v>
      </c>
      <c r="BC32" s="64" t="n">
        <v>68.6868686868687</v>
      </c>
      <c r="BD32" s="64" t="n">
        <v>62.6262626262626</v>
      </c>
      <c r="BE32" s="64" t="n">
        <v>70.7070707070707</v>
      </c>
      <c r="BF32" s="64" t="n">
        <v>71.7171717171717</v>
      </c>
      <c r="BG32" s="64" t="n">
        <v>61.1111111111111</v>
      </c>
    </row>
    <row r="33" s="66" customFormat="true" ht="12.75" hidden="false" customHeight="false" outlineLevel="0" collapsed="false">
      <c r="A33" s="63" t="s">
        <v>227</v>
      </c>
      <c r="B33" s="40" t="s">
        <v>131</v>
      </c>
      <c r="C33" s="41" t="n">
        <v>80</v>
      </c>
      <c r="D33" s="64" t="n">
        <v>46.5910553007327</v>
      </c>
      <c r="E33" s="64" t="n">
        <v>48.0893874643875</v>
      </c>
      <c r="F33" s="64" t="n">
        <v>43.0571992110454</v>
      </c>
      <c r="G33" s="64" t="n">
        <v>50.3086419753086</v>
      </c>
      <c r="H33" s="64" t="n">
        <v>49.8482998482998</v>
      </c>
      <c r="I33" s="64" t="n">
        <v>39.3162393162393</v>
      </c>
      <c r="J33" s="64" t="n">
        <v>50.4273504273504</v>
      </c>
      <c r="K33" s="64" t="n">
        <v>54.4444444444445</v>
      </c>
      <c r="L33" s="64" t="n">
        <v>59.8290598290598</v>
      </c>
      <c r="M33" s="64" t="n">
        <v>60.1851851851852</v>
      </c>
      <c r="N33" s="64" t="n">
        <v>82.0512820512821</v>
      </c>
      <c r="O33" s="64" t="n">
        <v>38.4615384615385</v>
      </c>
      <c r="P33" s="64" t="n">
        <v>0</v>
      </c>
      <c r="Q33" s="64" t="n">
        <v>41.8803418803419</v>
      </c>
      <c r="R33" s="64" t="n">
        <v>34.1880341880342</v>
      </c>
      <c r="S33" s="64" t="n">
        <v>49.5726495726496</v>
      </c>
      <c r="T33" s="64" t="n">
        <v>43.5897435897436</v>
      </c>
      <c r="U33" s="64" t="n">
        <v>47.7777777777778</v>
      </c>
      <c r="V33" s="64" t="n">
        <v>20.5128205128205</v>
      </c>
      <c r="W33" s="64" t="n">
        <v>34.2592592592593</v>
      </c>
      <c r="X33" s="64" t="n">
        <v>59.8290598290598</v>
      </c>
      <c r="Y33" s="64" t="n">
        <v>53.8461538461539</v>
      </c>
      <c r="Z33" s="64" t="n">
        <v>42.7350427350427</v>
      </c>
      <c r="AA33" s="64" t="n">
        <v>43.5185185185185</v>
      </c>
      <c r="AB33" s="64" t="n">
        <v>57.2649572649573</v>
      </c>
      <c r="AC33" s="64" t="n">
        <v>30.7692307692308</v>
      </c>
      <c r="AD33" s="64" t="n">
        <v>48.1481481481481</v>
      </c>
      <c r="AE33" s="64" t="n">
        <v>47.2222222222222</v>
      </c>
      <c r="AF33" s="64" t="n">
        <v>55.5555555555556</v>
      </c>
      <c r="AG33" s="64" t="n">
        <v>22.2222222222222</v>
      </c>
      <c r="AH33" s="64" t="n">
        <v>32.4074074074074</v>
      </c>
      <c r="AI33" s="64" t="n">
        <v>60.6837606837607</v>
      </c>
      <c r="AJ33" s="64" t="n">
        <v>62.3931623931624</v>
      </c>
      <c r="AK33" s="64" t="n">
        <v>84.6153846153846</v>
      </c>
      <c r="AL33" s="64" t="n">
        <v>58.3333333333333</v>
      </c>
      <c r="AM33" s="64" t="n">
        <v>28.2828282828283</v>
      </c>
      <c r="AN33" s="64"/>
      <c r="AO33" s="64" t="n">
        <v>51.2820512820513</v>
      </c>
      <c r="AP33" s="65" t="n">
        <v>-12.3076923076923</v>
      </c>
      <c r="AQ33" s="65" t="n">
        <v>30.7692307692308</v>
      </c>
      <c r="AR33" s="65" t="n">
        <v>60</v>
      </c>
      <c r="AS33" s="65" t="n">
        <v>66.1538461538462</v>
      </c>
      <c r="AT33" s="65" t="n">
        <v>53.8461538461539</v>
      </c>
      <c r="AU33" s="65" t="n">
        <v>47.6923076923077</v>
      </c>
      <c r="AV33" s="64" t="n">
        <v>5.98290598290598</v>
      </c>
      <c r="AW33" s="64" t="n">
        <v>49.5726495726496</v>
      </c>
      <c r="AX33" s="64" t="n">
        <v>65.8119658119658</v>
      </c>
      <c r="AY33" s="64" t="n">
        <v>77.7777777777778</v>
      </c>
      <c r="AZ33" s="64" t="n">
        <v>76.9230769230769</v>
      </c>
      <c r="BA33" s="64" t="n">
        <v>67.5213675213675</v>
      </c>
      <c r="BB33" s="64" t="n">
        <v>67.5213675213675</v>
      </c>
      <c r="BC33" s="64" t="n">
        <v>63.2478632478632</v>
      </c>
      <c r="BD33" s="64" t="n">
        <v>52.991452991453</v>
      </c>
      <c r="BE33" s="64" t="n">
        <v>56.4102564102564</v>
      </c>
      <c r="BF33" s="64" t="n">
        <v>55.5555555555556</v>
      </c>
      <c r="BG33" s="64" t="n">
        <v>58.974358974359</v>
      </c>
    </row>
    <row r="34" s="66" customFormat="true" ht="12.75" hidden="false" customHeight="false" outlineLevel="0" collapsed="false">
      <c r="A34" s="63" t="s">
        <v>236</v>
      </c>
      <c r="B34" s="40" t="s">
        <v>132</v>
      </c>
      <c r="C34" s="41" t="n">
        <v>42</v>
      </c>
      <c r="D34" s="64" t="n">
        <v>46.400229101842</v>
      </c>
      <c r="E34" s="64" t="n">
        <v>51.7443783068783</v>
      </c>
      <c r="F34" s="64" t="n">
        <v>41.771978021978</v>
      </c>
      <c r="G34" s="64" t="n">
        <v>50.1017501017501</v>
      </c>
      <c r="H34" s="64" t="n">
        <v>47.3015873015873</v>
      </c>
      <c r="I34" s="64" t="n">
        <v>58.5185185185185</v>
      </c>
      <c r="J34" s="64" t="n">
        <v>40.7407407407408</v>
      </c>
      <c r="K34" s="64" t="n">
        <v>50</v>
      </c>
      <c r="L34" s="64" t="n">
        <v>51.1111111111111</v>
      </c>
      <c r="M34" s="64" t="n">
        <v>62.6984126984127</v>
      </c>
      <c r="N34" s="64" t="n">
        <v>81.9444444444444</v>
      </c>
      <c r="O34" s="64" t="n">
        <v>45.9259259259259</v>
      </c>
      <c r="P34" s="64" t="n">
        <v>23.015873015873</v>
      </c>
      <c r="Q34" s="64" t="n">
        <v>58.3333333333333</v>
      </c>
      <c r="R34" s="64" t="n">
        <v>37.037037037037</v>
      </c>
      <c r="S34" s="64" t="n">
        <v>43.75</v>
      </c>
      <c r="T34" s="64" t="n">
        <v>49.3055555555556</v>
      </c>
      <c r="U34" s="64" t="n">
        <v>42.0634920634921</v>
      </c>
      <c r="V34" s="64" t="n">
        <v>33.3333333333333</v>
      </c>
      <c r="W34" s="64" t="n">
        <v>46.5277777777778</v>
      </c>
      <c r="X34" s="64" t="n">
        <v>50</v>
      </c>
      <c r="Y34" s="64" t="n">
        <v>42.962962962963</v>
      </c>
      <c r="Z34" s="64" t="n">
        <v>44.4444444444444</v>
      </c>
      <c r="AA34" s="64" t="n">
        <v>38.1944444444444</v>
      </c>
      <c r="AB34" s="64" t="n">
        <v>43.75</v>
      </c>
      <c r="AC34" s="64" t="n">
        <v>13.3333333333333</v>
      </c>
      <c r="AD34" s="64" t="n">
        <v>48.7179487179487</v>
      </c>
      <c r="AE34" s="64" t="n">
        <v>50.7936507936508</v>
      </c>
      <c r="AF34" s="64" t="n">
        <v>50.7936507936508</v>
      </c>
      <c r="AG34" s="64" t="n">
        <v>24.4444444444444</v>
      </c>
      <c r="AH34" s="64" t="n">
        <v>38.5185185185185</v>
      </c>
      <c r="AI34" s="64" t="n">
        <v>60.7407407407407</v>
      </c>
      <c r="AJ34" s="64" t="n">
        <v>44.4444444444444</v>
      </c>
      <c r="AK34" s="64" t="n">
        <v>79.2592592592593</v>
      </c>
      <c r="AL34" s="64" t="n">
        <v>26.6666666666667</v>
      </c>
      <c r="AM34" s="64" t="n">
        <v>57.037037037037</v>
      </c>
      <c r="AN34" s="64"/>
      <c r="AO34" s="64" t="n">
        <v>52.5925925925926</v>
      </c>
      <c r="AP34" s="65" t="n">
        <v>26.6666666666667</v>
      </c>
      <c r="AQ34" s="65" t="n">
        <v>18.75</v>
      </c>
      <c r="AR34" s="65" t="n">
        <v>36.25</v>
      </c>
      <c r="AS34" s="65" t="n">
        <v>45</v>
      </c>
      <c r="AT34" s="65" t="n">
        <v>-24</v>
      </c>
      <c r="AU34" s="65" t="n">
        <v>-2.66666666666667</v>
      </c>
      <c r="AV34" s="64" t="n">
        <v>74.0740740740741</v>
      </c>
      <c r="AW34" s="64" t="n">
        <v>77.7777777777778</v>
      </c>
      <c r="AX34" s="64" t="n">
        <v>84.7222222222222</v>
      </c>
      <c r="AY34" s="64" t="n">
        <v>88.1944444444444</v>
      </c>
      <c r="AZ34" s="64" t="n">
        <v>84.7222222222222</v>
      </c>
      <c r="BA34" s="64" t="n">
        <v>73.6111111111111</v>
      </c>
      <c r="BB34" s="64" t="n">
        <v>74.3055555555556</v>
      </c>
      <c r="BC34" s="64" t="n">
        <v>46.6666666666667</v>
      </c>
      <c r="BD34" s="64" t="n">
        <v>46.6666666666667</v>
      </c>
      <c r="BE34" s="64" t="n">
        <v>50.3703703703704</v>
      </c>
      <c r="BF34" s="64" t="n">
        <v>48.1481481481481</v>
      </c>
      <c r="BG34" s="64" t="n">
        <v>48.1481481481481</v>
      </c>
    </row>
    <row r="35" s="66" customFormat="true" ht="12.75" hidden="false" customHeight="false" outlineLevel="0" collapsed="false">
      <c r="A35" s="63" t="s">
        <v>230</v>
      </c>
      <c r="B35" s="40" t="s">
        <v>133</v>
      </c>
      <c r="C35" s="41" t="n">
        <v>12</v>
      </c>
      <c r="D35" s="64" t="n">
        <v>42.6836604255959</v>
      </c>
      <c r="E35" s="64" t="n">
        <v>36.1434861434862</v>
      </c>
      <c r="F35" s="64" t="n">
        <v>43.8218476680015</v>
      </c>
      <c r="G35" s="64" t="n">
        <v>47.2222222222222</v>
      </c>
      <c r="H35" s="64" t="n">
        <v>46.0992710992711</v>
      </c>
      <c r="I35" s="64" t="n">
        <v>27.3504273504274</v>
      </c>
      <c r="J35" s="64" t="n">
        <v>41.8803418803419</v>
      </c>
      <c r="K35" s="64" t="n">
        <v>24.7863247863248</v>
      </c>
      <c r="L35" s="64" t="n">
        <v>20.2020202020202</v>
      </c>
      <c r="M35" s="64" t="n">
        <v>59.8290598290598</v>
      </c>
      <c r="N35" s="64" t="n">
        <v>52.1367521367521</v>
      </c>
      <c r="O35" s="64" t="n">
        <v>16.6666666666667</v>
      </c>
      <c r="P35" s="64" t="n">
        <v>46.2962962962963</v>
      </c>
      <c r="Q35" s="64" t="n">
        <v>36.7521367521368</v>
      </c>
      <c r="R35" s="64" t="n">
        <v>48.7179487179487</v>
      </c>
      <c r="S35" s="64" t="n">
        <v>41.8803418803419</v>
      </c>
      <c r="T35" s="64" t="n">
        <v>47.8632478632479</v>
      </c>
      <c r="U35" s="64" t="n">
        <v>38.8888888888889</v>
      </c>
      <c r="V35" s="64" t="n">
        <v>33.3333333333333</v>
      </c>
      <c r="W35" s="64" t="n">
        <v>57.5757575757576</v>
      </c>
      <c r="X35" s="64" t="n">
        <v>63.2478632478632</v>
      </c>
      <c r="Y35" s="64" t="n">
        <v>51.8518518518519</v>
      </c>
      <c r="Z35" s="64" t="n">
        <v>70.9401709401709</v>
      </c>
      <c r="AA35" s="64" t="n">
        <v>37.6068376068376</v>
      </c>
      <c r="AB35" s="64" t="n">
        <v>30.7692307692308</v>
      </c>
      <c r="AC35" s="64" t="n">
        <v>10.2564102564103</v>
      </c>
      <c r="AD35" s="64" t="n">
        <v>50</v>
      </c>
      <c r="AE35" s="64" t="n">
        <v>50</v>
      </c>
      <c r="AF35" s="64" t="n">
        <v>41.6666666666667</v>
      </c>
      <c r="AG35" s="64" t="n">
        <v>25</v>
      </c>
      <c r="AH35" s="64" t="n">
        <v>38.8888888888889</v>
      </c>
      <c r="AI35" s="64" t="n">
        <v>70.0854700854701</v>
      </c>
      <c r="AJ35" s="64" t="n">
        <v>35.1851851851852</v>
      </c>
      <c r="AK35" s="64" t="n">
        <v>73.5042735042735</v>
      </c>
      <c r="AL35" s="64" t="n">
        <v>9.09090909090909</v>
      </c>
      <c r="AM35" s="64" t="n">
        <v>70.9401709401709</v>
      </c>
      <c r="AN35" s="64"/>
      <c r="AO35" s="64" t="n">
        <v>40.7407407407408</v>
      </c>
      <c r="AP35" s="65" t="n">
        <v>30.9090909090909</v>
      </c>
      <c r="AQ35" s="65" t="n">
        <v>35.3846153846154</v>
      </c>
      <c r="AR35" s="65" t="n">
        <v>35.3846153846154</v>
      </c>
      <c r="AS35" s="65" t="n">
        <v>29.2307692307692</v>
      </c>
      <c r="AT35" s="65" t="n">
        <v>-7.27272727272727</v>
      </c>
      <c r="AU35" s="65" t="n">
        <v>5</v>
      </c>
      <c r="AV35" s="64" t="n">
        <v>41.8803418803419</v>
      </c>
      <c r="AW35" s="64" t="n">
        <v>60.6837606837607</v>
      </c>
      <c r="AX35" s="64" t="n">
        <v>76.0683760683761</v>
      </c>
      <c r="AY35" s="64" t="n">
        <v>88.8888888888889</v>
      </c>
      <c r="AZ35" s="64" t="n">
        <v>82.0512820512821</v>
      </c>
      <c r="BA35" s="64" t="n">
        <v>61.5384615384615</v>
      </c>
      <c r="BB35" s="64" t="n">
        <v>77.7777777777778</v>
      </c>
      <c r="BC35" s="64" t="n">
        <v>35.042735042735</v>
      </c>
      <c r="BD35" s="64" t="n">
        <v>48.7179487179487</v>
      </c>
      <c r="BE35" s="64" t="n">
        <v>52.991452991453</v>
      </c>
      <c r="BF35" s="64" t="n">
        <v>56.4814814814815</v>
      </c>
      <c r="BG35" s="64" t="n">
        <v>57.7777777777778</v>
      </c>
    </row>
    <row r="36" s="66" customFormat="true" ht="12.75" hidden="false" customHeight="false" outlineLevel="0" collapsed="false">
      <c r="A36" s="63" t="s">
        <v>228</v>
      </c>
      <c r="B36" s="40" t="s">
        <v>238</v>
      </c>
      <c r="C36" s="41" t="n">
        <v>44</v>
      </c>
      <c r="D36" s="64" t="n">
        <v>46.2260559034753</v>
      </c>
      <c r="E36" s="64" t="n">
        <v>53.0346967846968</v>
      </c>
      <c r="F36" s="64" t="n">
        <v>46.4403118249272</v>
      </c>
      <c r="G36" s="64" t="n">
        <v>41.5343915343915</v>
      </c>
      <c r="H36" s="64" t="n">
        <v>40.0575614861329</v>
      </c>
      <c r="I36" s="64" t="n">
        <v>59.5238095238095</v>
      </c>
      <c r="J36" s="64" t="n">
        <v>47.8632478632479</v>
      </c>
      <c r="K36" s="64" t="n">
        <v>40.1709401709402</v>
      </c>
      <c r="L36" s="64" t="n">
        <v>56.3492063492064</v>
      </c>
      <c r="M36" s="64" t="n">
        <v>55.5555555555556</v>
      </c>
      <c r="N36" s="64" t="n">
        <v>82.5396825396825</v>
      </c>
      <c r="O36" s="64" t="n">
        <v>56.3492063492064</v>
      </c>
      <c r="P36" s="64" t="n">
        <v>25.9259259259259</v>
      </c>
      <c r="Q36" s="64" t="n">
        <v>59.5238095238095</v>
      </c>
      <c r="R36" s="64" t="n">
        <v>29.9145299145299</v>
      </c>
      <c r="S36" s="64" t="n">
        <v>57.9365079365079</v>
      </c>
      <c r="T36" s="64" t="n">
        <v>53.1746031746032</v>
      </c>
      <c r="U36" s="64" t="n">
        <v>34.9206349206349</v>
      </c>
      <c r="V36" s="64" t="n">
        <v>86.5079365079365</v>
      </c>
      <c r="W36" s="64" t="n">
        <v>54.7619047619048</v>
      </c>
      <c r="X36" s="64" t="n">
        <v>55.5555555555556</v>
      </c>
      <c r="Y36" s="64" t="n">
        <v>42.8571428571429</v>
      </c>
      <c r="Z36" s="64" t="n">
        <v>32.5396825396825</v>
      </c>
      <c r="AA36" s="64" t="n">
        <v>31.7460317460317</v>
      </c>
      <c r="AB36" s="64" t="n">
        <v>48.4126984126984</v>
      </c>
      <c r="AC36" s="64" t="n">
        <v>15.8730158730159</v>
      </c>
      <c r="AD36" s="64" t="n">
        <v>51.5873015873016</v>
      </c>
      <c r="AE36" s="64" t="n">
        <v>42.0634920634921</v>
      </c>
      <c r="AF36" s="64" t="n">
        <v>30.952380952381</v>
      </c>
      <c r="AG36" s="64" t="n">
        <v>3.17460317460318</v>
      </c>
      <c r="AH36" s="64" t="n">
        <v>19.0476190476191</v>
      </c>
      <c r="AI36" s="64" t="n">
        <v>61.5384615384615</v>
      </c>
      <c r="AJ36" s="64" t="n">
        <v>41.8803418803419</v>
      </c>
      <c r="AK36" s="64" t="n">
        <v>70.6349206349206</v>
      </c>
      <c r="AL36" s="64" t="n">
        <v>24.6031746031746</v>
      </c>
      <c r="AM36" s="64" t="n">
        <v>59.5238095238095</v>
      </c>
      <c r="AN36" s="64"/>
      <c r="AO36" s="64" t="n">
        <v>51.8518518518519</v>
      </c>
      <c r="AP36" s="65" t="n">
        <v>62.8571428571429</v>
      </c>
      <c r="AQ36" s="65" t="n">
        <v>80</v>
      </c>
      <c r="AR36" s="65" t="n">
        <v>61.4285714285714</v>
      </c>
      <c r="AS36" s="65" t="n">
        <v>60</v>
      </c>
      <c r="AT36" s="65" t="n">
        <v>41.5384615384615</v>
      </c>
      <c r="AU36" s="65" t="n">
        <v>43.0769230769231</v>
      </c>
      <c r="AV36" s="64" t="n">
        <v>59.5238095238095</v>
      </c>
      <c r="AW36" s="64" t="n">
        <v>77.7777777777778</v>
      </c>
      <c r="AX36" s="64" t="n">
        <v>87.3015873015873</v>
      </c>
      <c r="AY36" s="64" t="n">
        <v>84.9206349206349</v>
      </c>
      <c r="AZ36" s="64" t="n">
        <v>77.7777777777778</v>
      </c>
      <c r="BA36" s="64" t="n">
        <v>86.5079365079365</v>
      </c>
      <c r="BB36" s="64" t="n">
        <v>70.6349206349206</v>
      </c>
      <c r="BC36" s="64" t="n">
        <v>73.8095238095238</v>
      </c>
      <c r="BD36" s="64" t="n">
        <v>61.9047619047619</v>
      </c>
      <c r="BE36" s="64" t="n">
        <v>63.4920634920635</v>
      </c>
      <c r="BF36" s="64" t="n">
        <v>62.6984126984127</v>
      </c>
      <c r="BG36" s="64" t="n">
        <v>70.6349206349206</v>
      </c>
    </row>
    <row r="37" s="66" customFormat="true" ht="12.75" hidden="false" customHeight="false" outlineLevel="0" collapsed="false">
      <c r="A37" s="63" t="s">
        <v>230</v>
      </c>
      <c r="B37" s="40" t="s">
        <v>179</v>
      </c>
      <c r="C37" s="41" t="n">
        <v>12</v>
      </c>
      <c r="D37" s="64" t="n">
        <v>33.2336808949712</v>
      </c>
      <c r="E37" s="64" t="n">
        <v>36.9430415263749</v>
      </c>
      <c r="F37" s="64" t="n">
        <v>31.2898212898213</v>
      </c>
      <c r="G37" s="64" t="n">
        <v>29.6810699588477</v>
      </c>
      <c r="H37" s="64" t="n">
        <v>34.1269841269841</v>
      </c>
      <c r="I37" s="64" t="n">
        <v>33.3333333333333</v>
      </c>
      <c r="J37" s="64" t="n">
        <v>16.1616161616162</v>
      </c>
      <c r="K37" s="64" t="n">
        <v>22.2222222222222</v>
      </c>
      <c r="L37" s="64" t="n">
        <v>38.2716049382716</v>
      </c>
      <c r="M37" s="64" t="n">
        <v>52.2222222222222</v>
      </c>
      <c r="N37" s="64" t="n">
        <v>84.8484848484848</v>
      </c>
      <c r="O37" s="64" t="n">
        <v>37.3737373737374</v>
      </c>
      <c r="P37" s="64" t="n">
        <v>11.1111111111111</v>
      </c>
      <c r="Q37" s="64" t="n">
        <v>50.5050505050505</v>
      </c>
      <c r="R37" s="64" t="n">
        <v>33.3333333333333</v>
      </c>
      <c r="S37" s="64" t="n">
        <v>33.3333333333333</v>
      </c>
      <c r="T37" s="64" t="n">
        <v>60.6060606060606</v>
      </c>
      <c r="U37" s="64" t="n">
        <v>15.1515151515152</v>
      </c>
      <c r="V37" s="64" t="n">
        <v>23.2323232323232</v>
      </c>
      <c r="W37" s="64" t="n">
        <v>43.4343434343434</v>
      </c>
      <c r="X37" s="64" t="n">
        <v>38.3838383838384</v>
      </c>
      <c r="Y37" s="64" t="n">
        <v>30.3030303030303</v>
      </c>
      <c r="Z37" s="64" t="n">
        <v>30</v>
      </c>
      <c r="AA37" s="64" t="n">
        <v>25.2525252525253</v>
      </c>
      <c r="AB37" s="64" t="n">
        <v>19.1919191919192</v>
      </c>
      <c r="AC37" s="64" t="n">
        <v>4.04040404040404</v>
      </c>
      <c r="AD37" s="64" t="n">
        <v>34.7222222222222</v>
      </c>
      <c r="AE37" s="64" t="n">
        <v>32.0987654320988</v>
      </c>
      <c r="AF37" s="64" t="n">
        <v>22.2222222222222</v>
      </c>
      <c r="AG37" s="64" t="n">
        <v>5.05050505050505</v>
      </c>
      <c r="AH37" s="64" t="n">
        <v>16.1616161616162</v>
      </c>
      <c r="AI37" s="64" t="n">
        <v>62.6262626262626</v>
      </c>
      <c r="AJ37" s="64" t="n">
        <v>7.07070707070707</v>
      </c>
      <c r="AK37" s="64" t="n">
        <v>76.7676767676768</v>
      </c>
      <c r="AL37" s="64" t="n">
        <v>5.55555555555556</v>
      </c>
      <c r="AM37" s="64" t="n">
        <v>65.6565656565657</v>
      </c>
      <c r="AN37" s="64"/>
      <c r="AO37" s="64" t="n">
        <v>37.7777777777778</v>
      </c>
      <c r="AP37" s="65" t="n">
        <v>41.8181818181818</v>
      </c>
      <c r="AQ37" s="65" t="n">
        <v>22</v>
      </c>
      <c r="AR37" s="65" t="n">
        <v>61.8181818181818</v>
      </c>
      <c r="AS37" s="65" t="n">
        <v>60</v>
      </c>
      <c r="AT37" s="65" t="n">
        <v>-32.7272727272727</v>
      </c>
      <c r="AU37" s="65" t="n">
        <v>20</v>
      </c>
      <c r="AV37" s="64" t="n">
        <v>69.6969696969697</v>
      </c>
      <c r="AW37" s="64" t="n">
        <v>72.7272727272727</v>
      </c>
      <c r="AX37" s="64" t="n">
        <v>72.7272727272727</v>
      </c>
      <c r="AY37" s="64" t="n">
        <v>77.7777777777778</v>
      </c>
      <c r="AZ37" s="64" t="n">
        <v>67.6767676767677</v>
      </c>
      <c r="BA37" s="64" t="n">
        <v>70.7070707070707</v>
      </c>
      <c r="BB37" s="64" t="n">
        <v>64.4444444444444</v>
      </c>
      <c r="BC37" s="64" t="n">
        <v>25.2525252525253</v>
      </c>
      <c r="BD37" s="64" t="n">
        <v>33.3333333333333</v>
      </c>
      <c r="BE37" s="64" t="n">
        <v>36.3636363636364</v>
      </c>
      <c r="BF37" s="64" t="n">
        <v>28.2828282828283</v>
      </c>
      <c r="BG37" s="64" t="n">
        <v>19.1919191919192</v>
      </c>
    </row>
    <row r="38" s="66" customFormat="true" ht="12.75" hidden="false" customHeight="false" outlineLevel="0" collapsed="false">
      <c r="A38" s="63" t="s">
        <v>230</v>
      </c>
      <c r="B38" s="40" t="s">
        <v>134</v>
      </c>
      <c r="C38" s="41" t="n">
        <v>11</v>
      </c>
      <c r="D38" s="64" t="n">
        <v>50.3490607712619</v>
      </c>
      <c r="E38" s="64" t="n">
        <v>49.4081174136321</v>
      </c>
      <c r="F38" s="64" t="n">
        <v>49.0978955684838</v>
      </c>
      <c r="G38" s="64" t="n">
        <v>54.4934640522876</v>
      </c>
      <c r="H38" s="64" t="n">
        <v>51.9718442932729</v>
      </c>
      <c r="I38" s="64" t="n">
        <v>48.3660130718954</v>
      </c>
      <c r="J38" s="64" t="n">
        <v>33.3333333333333</v>
      </c>
      <c r="K38" s="64" t="n">
        <v>65.2777777777778</v>
      </c>
      <c r="L38" s="64" t="n">
        <v>38.5185185185185</v>
      </c>
      <c r="M38" s="64" t="n">
        <v>63.4920634920635</v>
      </c>
      <c r="N38" s="64" t="n">
        <v>69.9346405228758</v>
      </c>
      <c r="O38" s="64" t="n">
        <v>43.75</v>
      </c>
      <c r="P38" s="64" t="n">
        <v>32.5925925925926</v>
      </c>
      <c r="Q38" s="64" t="n">
        <v>58.8235294117647</v>
      </c>
      <c r="R38" s="64" t="n">
        <v>38.8888888888889</v>
      </c>
      <c r="S38" s="64" t="n">
        <v>51.1111111111111</v>
      </c>
      <c r="T38" s="64" t="n">
        <v>60.7843137254902</v>
      </c>
      <c r="U38" s="64" t="n">
        <v>52.2875816993464</v>
      </c>
      <c r="V38" s="64" t="n">
        <v>28.5714285714286</v>
      </c>
      <c r="W38" s="64" t="n">
        <v>55.5555555555556</v>
      </c>
      <c r="X38" s="64" t="n">
        <v>59.5238095238095</v>
      </c>
      <c r="Y38" s="64" t="n">
        <v>59.5238095238095</v>
      </c>
      <c r="Z38" s="64" t="n">
        <v>55.5555555555556</v>
      </c>
      <c r="AA38" s="64" t="n">
        <v>52.5925925925926</v>
      </c>
      <c r="AB38" s="64" t="n">
        <v>50.9803921568627</v>
      </c>
      <c r="AC38" s="64" t="n">
        <v>14.0740740740741</v>
      </c>
      <c r="AD38" s="64" t="n">
        <v>50.3267973856209</v>
      </c>
      <c r="AE38" s="64" t="n">
        <v>56.9444444444444</v>
      </c>
      <c r="AF38" s="64" t="n">
        <v>56.2091503267974</v>
      </c>
      <c r="AG38" s="64" t="n">
        <v>32.6388888888889</v>
      </c>
      <c r="AH38" s="64" t="n">
        <v>51.6339869281046</v>
      </c>
      <c r="AI38" s="64" t="n">
        <v>69.9346405228758</v>
      </c>
      <c r="AJ38" s="64" t="n">
        <v>56.2091503267974</v>
      </c>
      <c r="AK38" s="64" t="n">
        <v>76.2962962962963</v>
      </c>
      <c r="AL38" s="64" t="n">
        <v>9.62962962962963</v>
      </c>
      <c r="AM38" s="64" t="n">
        <v>67.4603174603175</v>
      </c>
      <c r="AN38" s="64"/>
      <c r="AO38" s="64" t="n">
        <v>58.1699346405229</v>
      </c>
      <c r="AP38" s="65" t="n">
        <v>21.25</v>
      </c>
      <c r="AQ38" s="65" t="n">
        <v>43.75</v>
      </c>
      <c r="AR38" s="65" t="n">
        <v>62.3529411764706</v>
      </c>
      <c r="AS38" s="65" t="n">
        <v>60</v>
      </c>
      <c r="AT38" s="65" t="n">
        <v>8</v>
      </c>
      <c r="AU38" s="65" t="n">
        <v>22.6666666666667</v>
      </c>
      <c r="AV38" s="64" t="n">
        <v>75</v>
      </c>
      <c r="AW38" s="64" t="n">
        <v>77.0833333333333</v>
      </c>
      <c r="AX38" s="64" t="n">
        <v>80.3921568627451</v>
      </c>
      <c r="AY38" s="64" t="n">
        <v>90.8496732026144</v>
      </c>
      <c r="AZ38" s="64" t="n">
        <v>88.8888888888889</v>
      </c>
      <c r="BA38" s="64" t="n">
        <v>84.0277777777778</v>
      </c>
      <c r="BB38" s="64" t="n">
        <v>81.0457516339869</v>
      </c>
      <c r="BC38" s="64" t="n">
        <v>47.9166666666667</v>
      </c>
      <c r="BD38" s="64" t="n">
        <v>66.6666666666667</v>
      </c>
      <c r="BE38" s="64" t="n">
        <v>62.0915032679739</v>
      </c>
      <c r="BF38" s="64" t="n">
        <v>62.7450980392157</v>
      </c>
      <c r="BG38" s="64" t="n">
        <v>55.5555555555556</v>
      </c>
    </row>
    <row r="39" s="66" customFormat="true" ht="12.75" hidden="false" customHeight="false" outlineLevel="0" collapsed="false">
      <c r="A39" s="63" t="s">
        <v>225</v>
      </c>
      <c r="B39" s="40" t="s">
        <v>135</v>
      </c>
      <c r="C39" s="41" t="n">
        <v>50</v>
      </c>
      <c r="D39" s="64" t="n">
        <v>53.4759147662374</v>
      </c>
      <c r="E39" s="64" t="n">
        <v>58.9896214896215</v>
      </c>
      <c r="F39" s="64" t="n">
        <v>51.037851037851</v>
      </c>
      <c r="G39" s="64" t="n">
        <v>55.8201058201058</v>
      </c>
      <c r="H39" s="64" t="n">
        <v>50.6977149834293</v>
      </c>
      <c r="I39" s="64" t="n">
        <v>53.968253968254</v>
      </c>
      <c r="J39" s="64" t="n">
        <v>46.031746031746</v>
      </c>
      <c r="K39" s="64" t="n">
        <v>52.991452991453</v>
      </c>
      <c r="L39" s="64" t="n">
        <v>51.5873015873016</v>
      </c>
      <c r="M39" s="64" t="n">
        <v>64.957264957265</v>
      </c>
      <c r="N39" s="64" t="n">
        <v>79.3650793650794</v>
      </c>
      <c r="O39" s="64" t="n">
        <v>42.8571428571429</v>
      </c>
      <c r="P39" s="64" t="n">
        <v>80.1587301587302</v>
      </c>
      <c r="Q39" s="64" t="n">
        <v>52.3809523809524</v>
      </c>
      <c r="R39" s="64" t="n">
        <v>59.5238095238095</v>
      </c>
      <c r="S39" s="64" t="n">
        <v>50</v>
      </c>
      <c r="T39" s="64" t="n">
        <v>58.7301587301587</v>
      </c>
      <c r="U39" s="64" t="n">
        <v>32.5396825396825</v>
      </c>
      <c r="V39" s="64" t="n">
        <v>49.2063492063492</v>
      </c>
      <c r="W39" s="64" t="n">
        <v>65.8730158730159</v>
      </c>
      <c r="X39" s="64" t="n">
        <v>51.5873015873016</v>
      </c>
      <c r="Y39" s="64" t="n">
        <v>43.6507936507937</v>
      </c>
      <c r="Z39" s="64" t="n">
        <v>49.2063492063492</v>
      </c>
      <c r="AA39" s="64" t="n">
        <v>37.3015873015873</v>
      </c>
      <c r="AB39" s="64" t="n">
        <v>57.9365079365079</v>
      </c>
      <c r="AC39" s="64" t="n">
        <v>55.5555555555556</v>
      </c>
      <c r="AD39" s="64" t="n">
        <v>48.4126984126984</v>
      </c>
      <c r="AE39" s="64" t="n">
        <v>68.2539682539683</v>
      </c>
      <c r="AF39" s="64" t="n">
        <v>50.7936507936508</v>
      </c>
      <c r="AG39" s="64" t="n">
        <v>46.1538461538462</v>
      </c>
      <c r="AH39" s="64" t="n">
        <v>75.3968253968254</v>
      </c>
      <c r="AI39" s="64" t="n">
        <v>57.9365079365079</v>
      </c>
      <c r="AJ39" s="64" t="n">
        <v>50.7936507936508</v>
      </c>
      <c r="AK39" s="64" t="n">
        <v>74.6031746031746</v>
      </c>
      <c r="AL39" s="64" t="n">
        <v>38.8888888888889</v>
      </c>
      <c r="AM39" s="64" t="n">
        <v>11.1111111111111</v>
      </c>
      <c r="AN39" s="64"/>
      <c r="AO39" s="64" t="n">
        <v>42.8571428571429</v>
      </c>
      <c r="AP39" s="65" t="n">
        <v>57.1428571428571</v>
      </c>
      <c r="AQ39" s="65" t="n">
        <v>32.8571428571429</v>
      </c>
      <c r="AR39" s="65" t="n">
        <v>57.1428571428571</v>
      </c>
      <c r="AS39" s="65" t="n">
        <v>54.2857142857143</v>
      </c>
      <c r="AT39" s="65" t="n">
        <v>-9.23076923076923</v>
      </c>
      <c r="AU39" s="65" t="n">
        <v>20</v>
      </c>
      <c r="AV39" s="64" t="n">
        <v>76.1904761904762</v>
      </c>
      <c r="AW39" s="64" t="n">
        <v>73.015873015873</v>
      </c>
      <c r="AX39" s="64" t="n">
        <v>86.5079365079365</v>
      </c>
      <c r="AY39" s="64" t="n">
        <v>83.3333333333333</v>
      </c>
      <c r="AZ39" s="64" t="n">
        <v>80.952380952381</v>
      </c>
      <c r="BA39" s="64" t="n">
        <v>69.8412698412698</v>
      </c>
      <c r="BB39" s="64" t="n">
        <v>85.7142857142857</v>
      </c>
      <c r="BC39" s="64" t="n">
        <v>31.7460317460317</v>
      </c>
      <c r="BD39" s="64" t="n">
        <v>60.3174603174603</v>
      </c>
      <c r="BE39" s="64" t="n">
        <v>69.0476190476191</v>
      </c>
      <c r="BF39" s="64" t="n">
        <v>47.6190476190476</v>
      </c>
      <c r="BG39" s="64" t="n">
        <v>43.5897435897436</v>
      </c>
    </row>
    <row r="40" s="66" customFormat="true" ht="12.75" hidden="false" customHeight="false" outlineLevel="0" collapsed="false">
      <c r="A40" s="63" t="s">
        <v>225</v>
      </c>
      <c r="B40" s="40" t="s">
        <v>239</v>
      </c>
      <c r="C40" s="41" t="n">
        <v>20</v>
      </c>
      <c r="D40" s="64" t="n">
        <v>59.8729227761486</v>
      </c>
      <c r="E40" s="64" t="n">
        <v>68.5984848484848</v>
      </c>
      <c r="F40" s="64" t="n">
        <v>56.8764568764569</v>
      </c>
      <c r="G40" s="64" t="n">
        <v>67.3400673400673</v>
      </c>
      <c r="H40" s="64" t="n">
        <v>52.2655122655123</v>
      </c>
      <c r="I40" s="64" t="n">
        <v>75.7575757575758</v>
      </c>
      <c r="J40" s="64" t="n">
        <v>78.7878787878788</v>
      </c>
      <c r="K40" s="64" t="n">
        <v>70.7070707070707</v>
      </c>
      <c r="L40" s="64" t="n">
        <v>49.4949494949495</v>
      </c>
      <c r="M40" s="64" t="n">
        <v>63.6363636363636</v>
      </c>
      <c r="N40" s="64" t="n">
        <v>68.6868686868687</v>
      </c>
      <c r="O40" s="64" t="n">
        <v>71.7171717171717</v>
      </c>
      <c r="P40" s="64" t="n">
        <v>70</v>
      </c>
      <c r="Q40" s="64" t="n">
        <v>69.6969696969697</v>
      </c>
      <c r="R40" s="64" t="n">
        <v>59.5959595959596</v>
      </c>
      <c r="S40" s="64" t="n">
        <v>61.6161616161616</v>
      </c>
      <c r="T40" s="64" t="n">
        <v>60.6060606060606</v>
      </c>
      <c r="U40" s="64" t="n">
        <v>53.5353535353535</v>
      </c>
      <c r="V40" s="64" t="n">
        <v>53.5353535353535</v>
      </c>
      <c r="W40" s="64" t="n">
        <v>51.5151515151515</v>
      </c>
      <c r="X40" s="64" t="n">
        <v>57.5757575757576</v>
      </c>
      <c r="Y40" s="64" t="n">
        <v>53.5353535353535</v>
      </c>
      <c r="Z40" s="64" t="n">
        <v>62.6262626262626</v>
      </c>
      <c r="AA40" s="64" t="n">
        <v>52.5252525252525</v>
      </c>
      <c r="AB40" s="64" t="n">
        <v>59.5959595959596</v>
      </c>
      <c r="AC40" s="64" t="n">
        <v>43.4343434343434</v>
      </c>
      <c r="AD40" s="64" t="n">
        <v>65.6565656565657</v>
      </c>
      <c r="AE40" s="64" t="n">
        <v>71.7171717171717</v>
      </c>
      <c r="AF40" s="64" t="n">
        <v>64.6464646464647</v>
      </c>
      <c r="AG40" s="64" t="n">
        <v>32.2222222222222</v>
      </c>
      <c r="AH40" s="64" t="n">
        <v>38.8888888888889</v>
      </c>
      <c r="AI40" s="64" t="n">
        <v>77.7777777777778</v>
      </c>
      <c r="AJ40" s="64" t="n">
        <v>52.5252525252525</v>
      </c>
      <c r="AK40" s="64" t="n">
        <v>63.3333333333333</v>
      </c>
      <c r="AL40" s="64" t="n">
        <v>21.1111111111111</v>
      </c>
      <c r="AM40" s="64" t="n">
        <v>80</v>
      </c>
      <c r="AN40" s="64"/>
      <c r="AO40" s="64" t="n">
        <v>62.6262626262626</v>
      </c>
      <c r="AP40" s="65" t="n">
        <v>-47.2727272727273</v>
      </c>
      <c r="AQ40" s="65" t="n">
        <v>20</v>
      </c>
      <c r="AR40" s="65" t="n">
        <v>40</v>
      </c>
      <c r="AS40" s="65" t="n">
        <v>49.0909090909091</v>
      </c>
      <c r="AT40" s="65" t="n">
        <v>-34.5454545454546</v>
      </c>
      <c r="AU40" s="65" t="n">
        <v>-3.63636363636364</v>
      </c>
      <c r="AV40" s="64" t="n">
        <v>76.7676767676768</v>
      </c>
      <c r="AW40" s="64" t="n">
        <v>66.6666666666667</v>
      </c>
      <c r="AX40" s="64" t="n">
        <v>64.6464646464647</v>
      </c>
      <c r="AY40" s="64" t="n">
        <v>65.6565656565657</v>
      </c>
      <c r="AZ40" s="64" t="n">
        <v>58.5858585858586</v>
      </c>
      <c r="BA40" s="64" t="n">
        <v>42.4242424242424</v>
      </c>
      <c r="BB40" s="64" t="n">
        <v>61.6161616161616</v>
      </c>
      <c r="BC40" s="64" t="n">
        <v>27.2727272727273</v>
      </c>
      <c r="BD40" s="64" t="n">
        <v>73.7373737373737</v>
      </c>
      <c r="BE40" s="64" t="n">
        <v>67.6767676767677</v>
      </c>
      <c r="BF40" s="64" t="n">
        <v>56.5656565656566</v>
      </c>
      <c r="BG40" s="64" t="n">
        <v>38.3838383838384</v>
      </c>
    </row>
    <row r="41" s="66" customFormat="true" ht="12.75" hidden="false" customHeight="false" outlineLevel="0" collapsed="false">
      <c r="A41" s="63" t="s">
        <v>226</v>
      </c>
      <c r="B41" s="40" t="s">
        <v>180</v>
      </c>
      <c r="C41" s="41" t="n">
        <v>60</v>
      </c>
      <c r="D41" s="64" t="n">
        <v>57.9457529726347</v>
      </c>
      <c r="E41" s="64" t="n">
        <v>48.7037037037037</v>
      </c>
      <c r="F41" s="64" t="n">
        <v>58.3777642110975</v>
      </c>
      <c r="G41" s="64" t="n">
        <v>54.1152263374486</v>
      </c>
      <c r="H41" s="64" t="n">
        <v>69.347442680776</v>
      </c>
      <c r="I41" s="64" t="n">
        <v>59.2592592592593</v>
      </c>
      <c r="J41" s="64" t="n">
        <v>27.7777777777778</v>
      </c>
      <c r="K41" s="64" t="n">
        <v>45.679012345679</v>
      </c>
      <c r="L41" s="64" t="n">
        <v>27.7777777777778</v>
      </c>
      <c r="M41" s="64" t="n">
        <v>72.2222222222222</v>
      </c>
      <c r="N41" s="64" t="n">
        <v>32.2222222222222</v>
      </c>
      <c r="O41" s="64" t="n">
        <v>44.4444444444444</v>
      </c>
      <c r="P41" s="64" t="n">
        <v>80.2469135802469</v>
      </c>
      <c r="Q41" s="64" t="n">
        <v>42.2222222222222</v>
      </c>
      <c r="R41" s="64" t="n">
        <v>39.6825396825397</v>
      </c>
      <c r="S41" s="64" t="n">
        <v>54.320987654321</v>
      </c>
      <c r="T41" s="64" t="n">
        <v>54.320987654321</v>
      </c>
      <c r="U41" s="64" t="n">
        <v>81.9444444444444</v>
      </c>
      <c r="V41" s="64" t="n">
        <v>75.3086419753087</v>
      </c>
      <c r="W41" s="64" t="n">
        <v>77.7777777777778</v>
      </c>
      <c r="X41" s="64" t="n">
        <v>73.3333333333333</v>
      </c>
      <c r="Y41" s="64" t="n">
        <v>67.7777777777778</v>
      </c>
      <c r="Z41" s="64" t="n">
        <v>75.5555555555556</v>
      </c>
      <c r="AA41" s="64" t="n">
        <v>65.5555555555556</v>
      </c>
      <c r="AB41" s="64" t="n">
        <v>27.7777777777778</v>
      </c>
      <c r="AC41" s="64" t="n">
        <v>23.3333333333333</v>
      </c>
      <c r="AD41" s="64" t="n">
        <v>67.9012345679012</v>
      </c>
      <c r="AE41" s="64" t="n">
        <v>52.2222222222222</v>
      </c>
      <c r="AF41" s="64" t="n">
        <v>42.2222222222222</v>
      </c>
      <c r="AG41" s="64" t="n">
        <v>76.6666666666667</v>
      </c>
      <c r="AH41" s="64" t="n">
        <v>76.6666666666667</v>
      </c>
      <c r="AI41" s="64" t="n">
        <v>86.6666666666667</v>
      </c>
      <c r="AJ41" s="64" t="n">
        <v>77.7777777777778</v>
      </c>
      <c r="AK41" s="64" t="n">
        <v>86.6666666666667</v>
      </c>
      <c r="AL41" s="64" t="n">
        <v>15.5555555555556</v>
      </c>
      <c r="AM41" s="64" t="n">
        <v>65.4320987654321</v>
      </c>
      <c r="AN41" s="64"/>
      <c r="AO41" s="64" t="n">
        <v>65.5555555555556</v>
      </c>
      <c r="AP41" s="65" t="n">
        <v>24</v>
      </c>
      <c r="AQ41" s="65" t="n">
        <v>32</v>
      </c>
      <c r="AR41" s="65" t="n">
        <v>62.2222222222222</v>
      </c>
      <c r="AS41" s="65" t="n">
        <v>72</v>
      </c>
      <c r="AT41" s="65" t="n">
        <v>-2.5</v>
      </c>
      <c r="AU41" s="65" t="n">
        <v>2.85714285714286</v>
      </c>
      <c r="AV41" s="64" t="n">
        <v>54.4444444444445</v>
      </c>
      <c r="AW41" s="64" t="n">
        <v>42.2222222222222</v>
      </c>
      <c r="AX41" s="64" t="n">
        <v>73.3333333333333</v>
      </c>
      <c r="AY41" s="64" t="n">
        <v>72.2222222222222</v>
      </c>
      <c r="AZ41" s="64" t="n">
        <v>70.3703703703704</v>
      </c>
      <c r="BA41" s="64" t="n">
        <v>22.2222222222222</v>
      </c>
      <c r="BB41" s="64" t="n">
        <v>63.3333333333333</v>
      </c>
      <c r="BC41" s="64" t="n">
        <v>10</v>
      </c>
      <c r="BD41" s="64" t="n">
        <v>62.2222222222222</v>
      </c>
      <c r="BE41" s="64" t="n">
        <v>82.2222222222222</v>
      </c>
      <c r="BF41" s="64" t="n">
        <v>70</v>
      </c>
      <c r="BG41" s="64" t="n">
        <v>31.1111111111111</v>
      </c>
    </row>
    <row r="42" s="66" customFormat="true" ht="12.75" hidden="false" customHeight="false" outlineLevel="0" collapsed="false">
      <c r="A42" s="63" t="s">
        <v>230</v>
      </c>
      <c r="B42" s="40" t="s">
        <v>182</v>
      </c>
      <c r="C42" s="41" t="n">
        <v>11</v>
      </c>
      <c r="D42" s="64" t="n">
        <v>62.5020300289117</v>
      </c>
      <c r="E42" s="64" t="n">
        <v>72.5347222222222</v>
      </c>
      <c r="F42" s="64" t="n">
        <v>56.5802099135432</v>
      </c>
      <c r="G42" s="64" t="n">
        <v>68.0555555555556</v>
      </c>
      <c r="H42" s="64" t="n">
        <v>59.6536796536797</v>
      </c>
      <c r="I42" s="64" t="n">
        <v>71.2962962962963</v>
      </c>
      <c r="J42" s="64" t="n">
        <v>49.4949494949495</v>
      </c>
      <c r="K42" s="64" t="n">
        <v>82.8282828282828</v>
      </c>
      <c r="L42" s="64" t="n">
        <v>78.7878787878788</v>
      </c>
      <c r="M42" s="64" t="n">
        <v>89.8148148148148</v>
      </c>
      <c r="N42" s="64" t="n">
        <v>86.1111111111111</v>
      </c>
      <c r="O42" s="64" t="n">
        <v>62.2222222222222</v>
      </c>
      <c r="P42" s="64" t="n">
        <v>59.7222222222222</v>
      </c>
      <c r="Q42" s="64" t="n">
        <v>65.6565656565657</v>
      </c>
      <c r="R42" s="64" t="n">
        <v>55.5555555555556</v>
      </c>
      <c r="S42" s="64" t="n">
        <v>56.6666666666667</v>
      </c>
      <c r="T42" s="64" t="n">
        <v>65.5555555555556</v>
      </c>
      <c r="U42" s="64" t="n">
        <v>63.6363636363636</v>
      </c>
      <c r="V42" s="64" t="n">
        <v>50.6172839506173</v>
      </c>
      <c r="W42" s="64" t="n">
        <v>58.8888888888889</v>
      </c>
      <c r="X42" s="64" t="n">
        <v>64.4444444444444</v>
      </c>
      <c r="Y42" s="64" t="n">
        <v>60.6060606060606</v>
      </c>
      <c r="Z42" s="64" t="n">
        <v>73.015873015873</v>
      </c>
      <c r="AA42" s="64" t="n">
        <v>63.4920634920635</v>
      </c>
      <c r="AB42" s="64" t="n">
        <v>43.5185185185185</v>
      </c>
      <c r="AC42" s="64" t="n">
        <v>13.8888888888889</v>
      </c>
      <c r="AD42" s="64" t="n">
        <v>70.8333333333333</v>
      </c>
      <c r="AE42" s="64" t="n">
        <v>71.1111111111111</v>
      </c>
      <c r="AF42" s="64" t="n">
        <v>62.2222222222222</v>
      </c>
      <c r="AG42" s="64" t="n">
        <v>30</v>
      </c>
      <c r="AH42" s="64" t="n">
        <v>54.6296296296296</v>
      </c>
      <c r="AI42" s="64" t="n">
        <v>89.8989898989899</v>
      </c>
      <c r="AJ42" s="64" t="n">
        <v>49.4949494949495</v>
      </c>
      <c r="AK42" s="64" t="n">
        <v>95.3703703703704</v>
      </c>
      <c r="AL42" s="64" t="n">
        <v>24.4444444444444</v>
      </c>
      <c r="AM42" s="64" t="n">
        <v>73.7373737373737</v>
      </c>
      <c r="AN42" s="64"/>
      <c r="AO42" s="64" t="n">
        <v>71.1111111111111</v>
      </c>
      <c r="AP42" s="65" t="n">
        <v>21.8181818181818</v>
      </c>
      <c r="AQ42" s="65" t="n">
        <v>12.7272727272727</v>
      </c>
      <c r="AR42" s="65" t="n">
        <v>56.6666666666667</v>
      </c>
      <c r="AS42" s="65" t="n">
        <v>41.8181818181818</v>
      </c>
      <c r="AT42" s="65" t="n">
        <v>-14</v>
      </c>
      <c r="AU42" s="65" t="n">
        <v>30</v>
      </c>
      <c r="AV42" s="64" t="n">
        <v>72.2222222222222</v>
      </c>
      <c r="AW42" s="64" t="n">
        <v>80.5555555555556</v>
      </c>
      <c r="AX42" s="64" t="n">
        <v>81.4814814814815</v>
      </c>
      <c r="AY42" s="64" t="n">
        <v>79.6296296296296</v>
      </c>
      <c r="AZ42" s="64" t="n">
        <v>75.9259259259259</v>
      </c>
      <c r="BA42" s="64" t="n">
        <v>71.2962962962963</v>
      </c>
      <c r="BB42" s="64" t="n">
        <v>81.4814814814815</v>
      </c>
      <c r="BC42" s="64" t="n">
        <v>65.7407407407408</v>
      </c>
      <c r="BD42" s="64" t="n">
        <v>75.9259259259259</v>
      </c>
      <c r="BE42" s="64" t="n">
        <v>69.6969696969697</v>
      </c>
      <c r="BF42" s="64" t="n">
        <v>75</v>
      </c>
      <c r="BG42" s="64" t="n">
        <v>37.037037037037</v>
      </c>
    </row>
    <row r="43" s="66" customFormat="true" ht="12.75" hidden="false" customHeight="false" outlineLevel="0" collapsed="false">
      <c r="A43" s="63" t="s">
        <v>226</v>
      </c>
      <c r="B43" s="40" t="s">
        <v>183</v>
      </c>
      <c r="C43" s="41" t="n">
        <v>60</v>
      </c>
      <c r="D43" s="64" t="n">
        <v>51.2561094819159</v>
      </c>
      <c r="E43" s="64" t="n">
        <v>61.2366722783389</v>
      </c>
      <c r="F43" s="64" t="n">
        <v>41.7055167055167</v>
      </c>
      <c r="G43" s="64" t="n">
        <v>54.1339319117097</v>
      </c>
      <c r="H43" s="64" t="n">
        <v>56.353214686548</v>
      </c>
      <c r="I43" s="64" t="n">
        <v>65.7407407407408</v>
      </c>
      <c r="J43" s="64" t="n">
        <v>51.8518518518519</v>
      </c>
      <c r="K43" s="64" t="n">
        <v>64.4444444444444</v>
      </c>
      <c r="L43" s="64" t="n">
        <v>64.8148148148148</v>
      </c>
      <c r="M43" s="64" t="n">
        <v>65.4320987654321</v>
      </c>
      <c r="N43" s="64" t="n">
        <v>64.6464646464647</v>
      </c>
      <c r="O43" s="64" t="n">
        <v>62.962962962963</v>
      </c>
      <c r="P43" s="64" t="n">
        <v>50</v>
      </c>
      <c r="Q43" s="64" t="n">
        <v>51.8518518518519</v>
      </c>
      <c r="R43" s="64" t="n">
        <v>44.4444444444444</v>
      </c>
      <c r="S43" s="64" t="n">
        <v>28.2828282828283</v>
      </c>
      <c r="T43" s="64" t="n">
        <v>22.2222222222222</v>
      </c>
      <c r="U43" s="64" t="n">
        <v>31.4814814814815</v>
      </c>
      <c r="V43" s="64" t="n">
        <v>29.6296296296296</v>
      </c>
      <c r="W43" s="64" t="n">
        <v>46.2962962962963</v>
      </c>
      <c r="X43" s="64" t="n">
        <v>58.3333333333333</v>
      </c>
      <c r="Y43" s="64" t="n">
        <v>40.7407407407408</v>
      </c>
      <c r="Z43" s="64" t="n">
        <v>73.1481481481481</v>
      </c>
      <c r="AA43" s="64" t="n">
        <v>47.2222222222222</v>
      </c>
      <c r="AB43" s="64" t="n">
        <v>55.5555555555556</v>
      </c>
      <c r="AC43" s="64" t="n">
        <v>12.962962962963</v>
      </c>
      <c r="AD43" s="64" t="n">
        <v>54.320987654321</v>
      </c>
      <c r="AE43" s="64" t="n">
        <v>57.5757575757576</v>
      </c>
      <c r="AF43" s="64" t="n">
        <v>50.5050505050505</v>
      </c>
      <c r="AG43" s="64" t="n">
        <v>13.5802469135802</v>
      </c>
      <c r="AH43" s="64" t="n">
        <v>35.3535353535354</v>
      </c>
      <c r="AI43" s="64" t="n">
        <v>83.3333333333333</v>
      </c>
      <c r="AJ43" s="64" t="n">
        <v>72.2222222222222</v>
      </c>
      <c r="AK43" s="64" t="n">
        <v>87.962962962963</v>
      </c>
      <c r="AL43" s="64" t="n">
        <v>42.4242424242424</v>
      </c>
      <c r="AM43" s="64" t="n">
        <v>59.5959595959596</v>
      </c>
      <c r="AN43" s="64"/>
      <c r="AO43" s="64" t="n">
        <v>52.5252525252525</v>
      </c>
      <c r="AP43" s="65" t="n">
        <v>44</v>
      </c>
      <c r="AQ43" s="65" t="n">
        <v>32</v>
      </c>
      <c r="AR43" s="65" t="n">
        <v>80</v>
      </c>
      <c r="AS43" s="65" t="n">
        <v>61.8181818181818</v>
      </c>
      <c r="AT43" s="65" t="n">
        <v>-30</v>
      </c>
      <c r="AU43" s="65" t="n">
        <v>-2.5</v>
      </c>
      <c r="AV43" s="64" t="n">
        <v>90.7407407407407</v>
      </c>
      <c r="AW43" s="64" t="n">
        <v>85.1851851851852</v>
      </c>
      <c r="AX43" s="64" t="n">
        <v>84.2592592592593</v>
      </c>
      <c r="AY43" s="64" t="n">
        <v>85.1851851851852</v>
      </c>
      <c r="AZ43" s="64" t="n">
        <v>80.5555555555556</v>
      </c>
      <c r="BA43" s="64" t="n">
        <v>36.6666666666667</v>
      </c>
      <c r="BB43" s="64" t="n">
        <v>72.2222222222222</v>
      </c>
      <c r="BC43" s="64" t="n">
        <v>37.5</v>
      </c>
      <c r="BD43" s="64" t="n">
        <v>67.7777777777778</v>
      </c>
      <c r="BE43" s="64" t="n">
        <v>61.1111111111111</v>
      </c>
      <c r="BF43" s="64" t="n">
        <v>44.4444444444444</v>
      </c>
      <c r="BG43" s="64" t="n">
        <v>37.7777777777778</v>
      </c>
    </row>
    <row r="44" s="66" customFormat="true" ht="12.75" hidden="false" customHeight="false" outlineLevel="0" collapsed="false">
      <c r="A44" s="63" t="s">
        <v>227</v>
      </c>
      <c r="B44" s="40" t="s">
        <v>184</v>
      </c>
      <c r="C44" s="41" t="n">
        <v>70</v>
      </c>
      <c r="D44" s="64" t="n">
        <v>37.4519148712697</v>
      </c>
      <c r="E44" s="64" t="n">
        <v>42.6549145299145</v>
      </c>
      <c r="F44" s="64" t="n">
        <v>31.2435427820043</v>
      </c>
      <c r="G44" s="64" t="n">
        <v>33.6182336182336</v>
      </c>
      <c r="H44" s="64" t="n">
        <v>44.6784696784697</v>
      </c>
      <c r="I44" s="64" t="n">
        <v>45.2991452991453</v>
      </c>
      <c r="J44" s="64" t="n">
        <v>46.1538461538462</v>
      </c>
      <c r="K44" s="64" t="n">
        <v>46.1538461538462</v>
      </c>
      <c r="L44" s="64" t="n">
        <v>42.7350427350427</v>
      </c>
      <c r="M44" s="64" t="n">
        <v>35.1851851851852</v>
      </c>
      <c r="N44" s="64" t="n">
        <v>45.3703703703704</v>
      </c>
      <c r="O44" s="64" t="n">
        <v>41.8803418803419</v>
      </c>
      <c r="P44" s="64" t="n">
        <v>38.4615384615385</v>
      </c>
      <c r="Q44" s="64" t="n">
        <v>26.4957264957265</v>
      </c>
      <c r="R44" s="64" t="n">
        <v>27.7777777777778</v>
      </c>
      <c r="S44" s="64" t="n">
        <v>27.3504273504274</v>
      </c>
      <c r="T44" s="64" t="n">
        <v>23.9316239316239</v>
      </c>
      <c r="U44" s="64" t="n">
        <v>47.6190476190476</v>
      </c>
      <c r="V44" s="64" t="n">
        <v>39.3162393162393</v>
      </c>
      <c r="W44" s="64" t="n">
        <v>30.7692307692308</v>
      </c>
      <c r="X44" s="64" t="n">
        <v>45.2991452991453</v>
      </c>
      <c r="Y44" s="64" t="n">
        <v>33.3333333333333</v>
      </c>
      <c r="Z44" s="64" t="n">
        <v>22.2222222222222</v>
      </c>
      <c r="AA44" s="64" t="n">
        <v>29.9145299145299</v>
      </c>
      <c r="AB44" s="64" t="n">
        <v>28.2051282051282</v>
      </c>
      <c r="AC44" s="64" t="n">
        <v>23.9316239316239</v>
      </c>
      <c r="AD44" s="64" t="n">
        <v>29.9145299145299</v>
      </c>
      <c r="AE44" s="64" t="n">
        <v>39.3162393162393</v>
      </c>
      <c r="AF44" s="64" t="n">
        <v>31.6239316239316</v>
      </c>
      <c r="AG44" s="64" t="n">
        <v>10.1851851851852</v>
      </c>
      <c r="AH44" s="64" t="n">
        <v>27.3504273504274</v>
      </c>
      <c r="AI44" s="64" t="n">
        <v>55.5555555555556</v>
      </c>
      <c r="AJ44" s="64" t="n">
        <v>65.8119658119658</v>
      </c>
      <c r="AK44" s="64" t="n">
        <v>66.6666666666667</v>
      </c>
      <c r="AL44" s="64" t="n">
        <v>63.2478632478632</v>
      </c>
      <c r="AM44" s="64" t="n">
        <v>23.9316239316239</v>
      </c>
      <c r="AN44" s="64"/>
      <c r="AO44" s="64" t="n">
        <v>35.1851851851852</v>
      </c>
      <c r="AP44" s="65" t="n">
        <v>23.0769230769231</v>
      </c>
      <c r="AQ44" s="65" t="n">
        <v>47.6923076923077</v>
      </c>
      <c r="AR44" s="65" t="n">
        <v>44.6153846153846</v>
      </c>
      <c r="AS44" s="65" t="n">
        <v>53.8461538461539</v>
      </c>
      <c r="AT44" s="65" t="n">
        <v>33.8461538461539</v>
      </c>
      <c r="AU44" s="65" t="n">
        <v>43.0769230769231</v>
      </c>
      <c r="AV44" s="64" t="n">
        <v>38.8888888888889</v>
      </c>
      <c r="AW44" s="64" t="n">
        <v>79.4871794871795</v>
      </c>
      <c r="AX44" s="64" t="n">
        <v>79.4871794871795</v>
      </c>
      <c r="AY44" s="64" t="n">
        <v>89.7435897435897</v>
      </c>
      <c r="AZ44" s="64" t="n">
        <v>92.3076923076923</v>
      </c>
      <c r="BA44" s="64" t="n">
        <v>71.7948717948718</v>
      </c>
      <c r="BB44" s="64" t="n">
        <v>63.2478632478632</v>
      </c>
      <c r="BC44" s="64" t="n">
        <v>50.4273504273504</v>
      </c>
      <c r="BD44" s="64" t="n">
        <v>34.1880341880342</v>
      </c>
      <c r="BE44" s="64" t="n">
        <v>44.4444444444444</v>
      </c>
      <c r="BF44" s="64" t="n">
        <v>65.8119658119658</v>
      </c>
      <c r="BG44" s="64" t="n">
        <v>52.991452991453</v>
      </c>
    </row>
    <row r="45" s="66" customFormat="true" ht="12.75" hidden="false" customHeight="false" outlineLevel="0" collapsed="false">
      <c r="A45" s="63" t="s">
        <v>236</v>
      </c>
      <c r="B45" s="40" t="s">
        <v>240</v>
      </c>
      <c r="C45" s="41" t="n">
        <v>41</v>
      </c>
      <c r="D45" s="64" t="n">
        <v>48.7340317985479</v>
      </c>
      <c r="E45" s="64" t="n">
        <v>55.787037037037</v>
      </c>
      <c r="F45" s="64" t="n">
        <v>40.9598948060487</v>
      </c>
      <c r="G45" s="64" t="n">
        <v>75.7834757834758</v>
      </c>
      <c r="H45" s="64" t="n">
        <v>43.5185185185185</v>
      </c>
      <c r="I45" s="64" t="n">
        <v>70.9401709401709</v>
      </c>
      <c r="J45" s="64" t="n">
        <v>43.5897435897436</v>
      </c>
      <c r="K45" s="64" t="n">
        <v>64.1025641025641</v>
      </c>
      <c r="L45" s="64" t="n">
        <v>51.2820512820513</v>
      </c>
      <c r="M45" s="64" t="n">
        <v>57.4074074074074</v>
      </c>
      <c r="N45" s="64" t="n">
        <v>73.5042735042735</v>
      </c>
      <c r="O45" s="64" t="n">
        <v>54.7008547008547</v>
      </c>
      <c r="P45" s="64" t="n">
        <v>30.7692307692308</v>
      </c>
      <c r="Q45" s="64" t="n">
        <v>62.3931623931624</v>
      </c>
      <c r="R45" s="64" t="n">
        <v>52.1367521367521</v>
      </c>
      <c r="S45" s="64" t="n">
        <v>27.3504273504274</v>
      </c>
      <c r="T45" s="64" t="n">
        <v>58.974358974359</v>
      </c>
      <c r="U45" s="64" t="n">
        <v>35.8974358974359</v>
      </c>
      <c r="V45" s="64" t="n">
        <v>23.9316239316239</v>
      </c>
      <c r="W45" s="64" t="n">
        <v>52.1367521367521</v>
      </c>
      <c r="X45" s="64" t="n">
        <v>52.1367521367521</v>
      </c>
      <c r="Y45" s="64" t="n">
        <v>52.1367521367521</v>
      </c>
      <c r="Z45" s="64" t="n">
        <v>33.3333333333333</v>
      </c>
      <c r="AA45" s="64" t="n">
        <v>39.3162393162393</v>
      </c>
      <c r="AB45" s="64" t="n">
        <v>33.3333333333333</v>
      </c>
      <c r="AC45" s="64" t="n">
        <v>9.4017094017094</v>
      </c>
      <c r="AD45" s="64" t="n">
        <v>50.4273504273504</v>
      </c>
      <c r="AE45" s="64" t="n">
        <v>52.621702699267</v>
      </c>
      <c r="AF45" s="64" t="n">
        <v>56.4102564102564</v>
      </c>
      <c r="AG45" s="64" t="n">
        <v>22.2222222222222</v>
      </c>
      <c r="AH45" s="64" t="n">
        <v>33.3333333333333</v>
      </c>
      <c r="AI45" s="64" t="n">
        <v>59.8290598290598</v>
      </c>
      <c r="AJ45" s="64" t="n">
        <v>41.8803418803419</v>
      </c>
      <c r="AK45" s="64" t="n">
        <v>78.6324786324786</v>
      </c>
      <c r="AL45" s="64" t="n">
        <v>8.54700854700855</v>
      </c>
      <c r="AM45" s="64" t="n">
        <v>60.1851851851852</v>
      </c>
      <c r="AN45" s="64"/>
      <c r="AO45" s="64" t="n">
        <v>53.8461538461539</v>
      </c>
      <c r="AP45" s="65" t="n">
        <v>49.2307692307692</v>
      </c>
      <c r="AQ45" s="65" t="n">
        <v>-26.6666666666667</v>
      </c>
      <c r="AR45" s="65" t="n">
        <v>32.3076923076923</v>
      </c>
      <c r="AS45" s="65" t="n">
        <v>35.3846153846154</v>
      </c>
      <c r="AT45" s="65" t="n">
        <v>-67.6923076923077</v>
      </c>
      <c r="AU45" s="65" t="n">
        <v>10.7692307692308</v>
      </c>
      <c r="AV45" s="64" t="n">
        <v>52.991452991453</v>
      </c>
      <c r="AW45" s="64" t="n">
        <v>61.5384615384615</v>
      </c>
      <c r="AX45" s="64" t="n">
        <v>77.7777777777778</v>
      </c>
      <c r="AY45" s="64" t="n">
        <v>78.6324786324786</v>
      </c>
      <c r="AZ45" s="64" t="n">
        <v>75.2136752136752</v>
      </c>
      <c r="BA45" s="64" t="n">
        <v>69.2307692307692</v>
      </c>
      <c r="BB45" s="64" t="n">
        <v>81.1965811965812</v>
      </c>
      <c r="BC45" s="64" t="n">
        <v>46.1538461538462</v>
      </c>
      <c r="BD45" s="64" t="n">
        <v>48.7179487179487</v>
      </c>
      <c r="BE45" s="64" t="n">
        <v>60.6837606837607</v>
      </c>
      <c r="BF45" s="64" t="n">
        <v>43.5897435897436</v>
      </c>
      <c r="BG45" s="64" t="n">
        <v>41.8803418803419</v>
      </c>
    </row>
    <row r="46" s="66" customFormat="true" ht="12.75" hidden="false" customHeight="false" outlineLevel="0" collapsed="false">
      <c r="A46" s="63" t="s">
        <v>227</v>
      </c>
      <c r="B46" s="40" t="s">
        <v>241</v>
      </c>
      <c r="C46" s="41" t="n">
        <v>70</v>
      </c>
      <c r="D46" s="64" t="n">
        <v>42.0291625936787</v>
      </c>
      <c r="E46" s="64" t="n">
        <v>40.1199494949495</v>
      </c>
      <c r="F46" s="64" t="n">
        <v>37.2150997150997</v>
      </c>
      <c r="G46" s="64" t="n">
        <v>51.8518518518519</v>
      </c>
      <c r="H46" s="64" t="n">
        <v>48.941798941799</v>
      </c>
      <c r="I46" s="64" t="n">
        <v>56.4814814814815</v>
      </c>
      <c r="J46" s="64" t="n">
        <v>43.5185185185185</v>
      </c>
      <c r="K46" s="64" t="n">
        <v>45.4545454545455</v>
      </c>
      <c r="L46" s="64" t="n">
        <v>48.1481481481481</v>
      </c>
      <c r="M46" s="64" t="n">
        <v>28.2828282828283</v>
      </c>
      <c r="N46" s="64" t="n">
        <v>53.7037037037037</v>
      </c>
      <c r="O46" s="64" t="n">
        <v>28.7037037037037</v>
      </c>
      <c r="P46" s="64" t="n">
        <v>16.6666666666667</v>
      </c>
      <c r="Q46" s="64" t="n">
        <v>28.7037037037037</v>
      </c>
      <c r="R46" s="64" t="n">
        <v>33.3333333333333</v>
      </c>
      <c r="S46" s="64" t="n">
        <v>54.6296296296296</v>
      </c>
      <c r="T46" s="64" t="n">
        <v>37.962962962963</v>
      </c>
      <c r="U46" s="64" t="n">
        <v>31.9444444444444</v>
      </c>
      <c r="V46" s="64" t="n">
        <v>32.4074074074074</v>
      </c>
      <c r="W46" s="64" t="n">
        <v>39.8148148148148</v>
      </c>
      <c r="X46" s="64" t="n">
        <v>49.0740740740741</v>
      </c>
      <c r="Y46" s="64" t="n">
        <v>49.0740740740741</v>
      </c>
      <c r="Z46" s="64" t="n">
        <v>32.4074074074074</v>
      </c>
      <c r="AA46" s="64" t="n">
        <v>39.8148148148148</v>
      </c>
      <c r="AB46" s="64" t="n">
        <v>31.4814814814815</v>
      </c>
      <c r="AC46" s="64" t="n">
        <v>23.1481481481482</v>
      </c>
      <c r="AD46" s="64" t="n">
        <v>57.4074074074074</v>
      </c>
      <c r="AE46" s="64" t="n">
        <v>52.7777777777778</v>
      </c>
      <c r="AF46" s="64" t="n">
        <v>45.3703703703704</v>
      </c>
      <c r="AG46" s="64" t="n">
        <v>9.25925925925926</v>
      </c>
      <c r="AH46" s="64" t="n">
        <v>29.6296296296296</v>
      </c>
      <c r="AI46" s="64" t="n">
        <v>52.7777777777778</v>
      </c>
      <c r="AJ46" s="64" t="n">
        <v>71.2962962962963</v>
      </c>
      <c r="AK46" s="64" t="n">
        <v>75</v>
      </c>
      <c r="AL46" s="64" t="n">
        <v>59.2592592592593</v>
      </c>
      <c r="AM46" s="64" t="n">
        <v>45.3703703703704</v>
      </c>
      <c r="AN46" s="64"/>
      <c r="AO46" s="64" t="n">
        <v>46.2962962962963</v>
      </c>
      <c r="AP46" s="65" t="n">
        <v>35</v>
      </c>
      <c r="AQ46" s="65" t="n">
        <v>51.6666666666667</v>
      </c>
      <c r="AR46" s="65" t="n">
        <v>45</v>
      </c>
      <c r="AS46" s="65" t="n">
        <v>61.6666666666667</v>
      </c>
      <c r="AT46" s="65" t="n">
        <v>18.3333333333333</v>
      </c>
      <c r="AU46" s="65" t="n">
        <v>36.6666666666667</v>
      </c>
      <c r="AV46" s="64" t="n">
        <v>40.7407407407408</v>
      </c>
      <c r="AW46" s="64" t="n">
        <v>73.1481481481481</v>
      </c>
      <c r="AX46" s="64" t="n">
        <v>73.1481481481481</v>
      </c>
      <c r="AY46" s="64" t="n">
        <v>84.2592592592593</v>
      </c>
      <c r="AZ46" s="64" t="n">
        <v>84.2592592592593</v>
      </c>
      <c r="BA46" s="64" t="n">
        <v>68.5185185185185</v>
      </c>
      <c r="BB46" s="64" t="n">
        <v>59.2592592592593</v>
      </c>
      <c r="BC46" s="64" t="n">
        <v>41.6666666666667</v>
      </c>
      <c r="BD46" s="64" t="n">
        <v>49.0740740740741</v>
      </c>
      <c r="BE46" s="64" t="n">
        <v>53.7037037037037</v>
      </c>
      <c r="BF46" s="64" t="n">
        <v>56.4814814814815</v>
      </c>
      <c r="BG46" s="64" t="n">
        <v>52.7777777777778</v>
      </c>
    </row>
    <row r="47" s="66" customFormat="true" ht="12.75" hidden="false" customHeight="false" outlineLevel="0" collapsed="false">
      <c r="A47" s="63" t="s">
        <v>226</v>
      </c>
      <c r="B47" s="40" t="s">
        <v>242</v>
      </c>
      <c r="C47" s="41" t="n">
        <v>60</v>
      </c>
      <c r="D47" s="64" t="n">
        <v>53.4974553522941</v>
      </c>
      <c r="E47" s="64" t="n">
        <v>49.1316939233606</v>
      </c>
      <c r="F47" s="64" t="n">
        <v>50.3738237071571</v>
      </c>
      <c r="G47" s="64" t="n">
        <v>63.1986531986532</v>
      </c>
      <c r="H47" s="64" t="n">
        <v>60.1302709636043</v>
      </c>
      <c r="I47" s="64" t="n">
        <v>48.1481481481481</v>
      </c>
      <c r="J47" s="64" t="n">
        <v>32.0987654320988</v>
      </c>
      <c r="K47" s="64" t="n">
        <v>65.4320987654321</v>
      </c>
      <c r="L47" s="64" t="n">
        <v>29.2929292929293</v>
      </c>
      <c r="M47" s="64" t="n">
        <v>64.1975308641975</v>
      </c>
      <c r="N47" s="64" t="n">
        <v>54.5454545454545</v>
      </c>
      <c r="O47" s="64" t="n">
        <v>67.5925925925926</v>
      </c>
      <c r="P47" s="64" t="n">
        <v>31.7460317460317</v>
      </c>
      <c r="Q47" s="64" t="n">
        <v>62.037037037037</v>
      </c>
      <c r="R47" s="64" t="n">
        <v>46.4646464646465</v>
      </c>
      <c r="S47" s="64" t="n">
        <v>71.1111111111111</v>
      </c>
      <c r="T47" s="64" t="n">
        <v>36.1111111111111</v>
      </c>
      <c r="U47" s="64" t="n">
        <v>44.4444444444444</v>
      </c>
      <c r="V47" s="64" t="n">
        <v>40</v>
      </c>
      <c r="W47" s="64" t="n">
        <v>60</v>
      </c>
      <c r="X47" s="64" t="n">
        <v>67.9012345679012</v>
      </c>
      <c r="Y47" s="64" t="n">
        <v>64.4444444444444</v>
      </c>
      <c r="Z47" s="64" t="n">
        <v>64.1975308641975</v>
      </c>
      <c r="AA47" s="64" t="n">
        <v>55.5555555555556</v>
      </c>
      <c r="AB47" s="64" t="n">
        <v>26.8518518518518</v>
      </c>
      <c r="AC47" s="64" t="n">
        <v>15.7407407407407</v>
      </c>
      <c r="AD47" s="64" t="n">
        <v>74.4444444444444</v>
      </c>
      <c r="AE47" s="64" t="n">
        <v>56.5656565656566</v>
      </c>
      <c r="AF47" s="64" t="n">
        <v>58.5858585858586</v>
      </c>
      <c r="AG47" s="64" t="n">
        <v>39.5061728395062</v>
      </c>
      <c r="AH47" s="64" t="n">
        <v>59.7222222222222</v>
      </c>
      <c r="AI47" s="64" t="n">
        <v>79.7979797979798</v>
      </c>
      <c r="AJ47" s="64" t="n">
        <v>77.7777777777778</v>
      </c>
      <c r="AK47" s="64" t="n">
        <v>86.6666666666667</v>
      </c>
      <c r="AL47" s="64" t="n">
        <v>40.4040404040404</v>
      </c>
      <c r="AM47" s="64" t="n">
        <v>37.037037037037</v>
      </c>
      <c r="AN47" s="64"/>
      <c r="AO47" s="64" t="n">
        <v>67.6767676767677</v>
      </c>
      <c r="AP47" s="65" t="n">
        <v>65.4545454545455</v>
      </c>
      <c r="AQ47" s="65" t="n">
        <v>63.6363636363636</v>
      </c>
      <c r="AR47" s="65" t="n">
        <v>89.0909090909091</v>
      </c>
      <c r="AS47" s="65" t="n">
        <v>63.6363636363636</v>
      </c>
      <c r="AT47" s="65" t="n">
        <v>22</v>
      </c>
      <c r="AU47" s="65" t="n">
        <v>16</v>
      </c>
      <c r="AV47" s="64" t="n">
        <v>36.6666666666667</v>
      </c>
      <c r="AW47" s="64" t="n">
        <v>52.5252525252525</v>
      </c>
      <c r="AX47" s="64" t="n">
        <v>77.7777777777778</v>
      </c>
      <c r="AY47" s="64" t="n">
        <v>79.7979797979798</v>
      </c>
      <c r="AZ47" s="64" t="n">
        <v>78.7878787878788</v>
      </c>
      <c r="BA47" s="64" t="n">
        <v>38.8888888888889</v>
      </c>
      <c r="BB47" s="64" t="n">
        <v>73.7373737373737</v>
      </c>
      <c r="BC47" s="64" t="n">
        <v>39.3939393939394</v>
      </c>
      <c r="BD47" s="64" t="n">
        <v>60.1851851851852</v>
      </c>
      <c r="BE47" s="64" t="n">
        <v>67.5925925925926</v>
      </c>
      <c r="BF47" s="64" t="n">
        <v>62.962962962963</v>
      </c>
      <c r="BG47" s="64" t="n">
        <v>49.0740740740741</v>
      </c>
    </row>
    <row r="48" s="66" customFormat="true" ht="12.75" hidden="false" customHeight="false" outlineLevel="0" collapsed="false">
      <c r="A48" s="63" t="s">
        <v>236</v>
      </c>
      <c r="B48" s="40" t="s">
        <v>186</v>
      </c>
      <c r="C48" s="41" t="n">
        <v>42</v>
      </c>
      <c r="D48" s="64" t="n">
        <v>50.0365524559073</v>
      </c>
      <c r="E48" s="64" t="n">
        <v>48.7535612535613</v>
      </c>
      <c r="F48" s="64" t="n">
        <v>48.2796405873329</v>
      </c>
      <c r="G48" s="64" t="n">
        <v>49.2877492877493</v>
      </c>
      <c r="H48" s="64" t="n">
        <v>55.0865800865801</v>
      </c>
      <c r="I48" s="64" t="n">
        <v>45.2991452991453</v>
      </c>
      <c r="J48" s="64" t="n">
        <v>36.7521367521368</v>
      </c>
      <c r="K48" s="64" t="n">
        <v>56.4102564102564</v>
      </c>
      <c r="L48" s="64" t="n">
        <v>49.5726495726496</v>
      </c>
      <c r="M48" s="64" t="n">
        <v>48.1481481481481</v>
      </c>
      <c r="N48" s="64" t="n">
        <v>68.3760683760684</v>
      </c>
      <c r="O48" s="64" t="n">
        <v>42.7350427350427</v>
      </c>
      <c r="P48" s="64" t="n">
        <v>42.7350427350427</v>
      </c>
      <c r="Q48" s="64" t="n">
        <v>70.9401709401709</v>
      </c>
      <c r="R48" s="64" t="n">
        <v>43.5897435897436</v>
      </c>
      <c r="S48" s="64" t="n">
        <v>50.4273504273504</v>
      </c>
      <c r="T48" s="64" t="n">
        <v>48.1481481481481</v>
      </c>
      <c r="U48" s="64" t="n">
        <v>56.4102564102564</v>
      </c>
      <c r="V48" s="64" t="n">
        <v>27.3504273504274</v>
      </c>
      <c r="W48" s="64" t="n">
        <v>53.8461538461539</v>
      </c>
      <c r="X48" s="64" t="n">
        <v>47.008547008547</v>
      </c>
      <c r="Y48" s="64" t="n">
        <v>53.8461538461539</v>
      </c>
      <c r="Z48" s="64" t="n">
        <v>49.5726495726496</v>
      </c>
      <c r="AA48" s="64" t="n">
        <v>47.8632478632479</v>
      </c>
      <c r="AB48" s="64" t="n">
        <v>44.4444444444444</v>
      </c>
      <c r="AC48" s="64" t="n">
        <v>34.1880341880342</v>
      </c>
      <c r="AD48" s="64" t="n">
        <v>56.4102564102564</v>
      </c>
      <c r="AE48" s="64" t="n">
        <v>47.008547008547</v>
      </c>
      <c r="AF48" s="64" t="n">
        <v>44.4444444444444</v>
      </c>
      <c r="AG48" s="64" t="n">
        <v>23.2323232323232</v>
      </c>
      <c r="AH48" s="64" t="n">
        <v>50.4273504273504</v>
      </c>
      <c r="AI48" s="64" t="n">
        <v>63.2478632478632</v>
      </c>
      <c r="AJ48" s="64" t="n">
        <v>59.5959595959596</v>
      </c>
      <c r="AK48" s="64" t="n">
        <v>78.6324786324786</v>
      </c>
      <c r="AL48" s="64" t="n">
        <v>36.1111111111111</v>
      </c>
      <c r="AM48" s="64" t="n">
        <v>74.3589743589744</v>
      </c>
      <c r="AN48" s="64"/>
      <c r="AO48" s="64" t="n">
        <v>53.8461538461539</v>
      </c>
      <c r="AP48" s="65" t="n">
        <v>47.6923076923077</v>
      </c>
      <c r="AQ48" s="65" t="n">
        <v>56.9230769230769</v>
      </c>
      <c r="AR48" s="65" t="n">
        <v>72.3076923076923</v>
      </c>
      <c r="AS48" s="65" t="n">
        <v>75.3846153846154</v>
      </c>
      <c r="AT48" s="65" t="n">
        <v>18.4615384615385</v>
      </c>
      <c r="AU48" s="65" t="n">
        <v>26.1538461538462</v>
      </c>
      <c r="AV48" s="64" t="n">
        <v>73.5042735042735</v>
      </c>
      <c r="AW48" s="64" t="n">
        <v>80.3418803418803</v>
      </c>
      <c r="AX48" s="64" t="n">
        <v>87.962962962963</v>
      </c>
      <c r="AY48" s="64" t="n">
        <v>88.034188034188</v>
      </c>
      <c r="AZ48" s="64" t="n">
        <v>88.034188034188</v>
      </c>
      <c r="BA48" s="64" t="n">
        <v>81.1965811965812</v>
      </c>
      <c r="BB48" s="64" t="n">
        <v>80.3418803418803</v>
      </c>
      <c r="BC48" s="64" t="n">
        <v>64.8148148148148</v>
      </c>
      <c r="BD48" s="64" t="n">
        <v>62.962962962963</v>
      </c>
      <c r="BE48" s="64" t="n">
        <v>55.5555555555556</v>
      </c>
      <c r="BF48" s="64" t="n">
        <v>72.2222222222222</v>
      </c>
      <c r="BG48" s="64" t="n">
        <v>59.2592592592593</v>
      </c>
    </row>
    <row r="49" s="66" customFormat="true" ht="12.75" hidden="false" customHeight="false" outlineLevel="0" collapsed="false">
      <c r="A49" s="63" t="s">
        <v>236</v>
      </c>
      <c r="B49" s="40" t="s">
        <v>187</v>
      </c>
      <c r="C49" s="41" t="n">
        <v>42</v>
      </c>
      <c r="D49" s="64" t="n">
        <v>34.7866659425799</v>
      </c>
      <c r="E49" s="64" t="n">
        <v>51.4814814814815</v>
      </c>
      <c r="F49" s="64" t="n">
        <v>28.3676508676509</v>
      </c>
      <c r="G49" s="64" t="n">
        <v>36.4646464646465</v>
      </c>
      <c r="H49" s="64" t="n">
        <v>26.9087702421036</v>
      </c>
      <c r="I49" s="64" t="n">
        <v>53.0864197530864</v>
      </c>
      <c r="J49" s="64" t="n">
        <v>59.2592592592593</v>
      </c>
      <c r="K49" s="64" t="n">
        <v>54.4444444444445</v>
      </c>
      <c r="L49" s="64" t="n">
        <v>48.1481481481481</v>
      </c>
      <c r="M49" s="64" t="n">
        <v>64.8148148148148</v>
      </c>
      <c r="N49" s="64" t="n">
        <v>70.3703703703704</v>
      </c>
      <c r="O49" s="64" t="n">
        <v>46.9135802469136</v>
      </c>
      <c r="P49" s="64" t="n">
        <v>14.8148148148148</v>
      </c>
      <c r="Q49" s="64" t="n">
        <v>52.2222222222222</v>
      </c>
      <c r="R49" s="64" t="n">
        <v>40.2777777777778</v>
      </c>
      <c r="S49" s="64" t="n">
        <v>27.7777777777778</v>
      </c>
      <c r="T49" s="64" t="n">
        <v>8.33333333333333</v>
      </c>
      <c r="U49" s="64" t="n">
        <v>31.4814814814815</v>
      </c>
      <c r="V49" s="64" t="n">
        <v>14.8148148148148</v>
      </c>
      <c r="W49" s="64" t="n">
        <v>38.8888888888889</v>
      </c>
      <c r="X49" s="64" t="n">
        <v>42.5925925925926</v>
      </c>
      <c r="Y49" s="64" t="n">
        <v>38.3838383838384</v>
      </c>
      <c r="Z49" s="64" t="n">
        <v>20.3703703703704</v>
      </c>
      <c r="AA49" s="64" t="n">
        <v>22.2222222222222</v>
      </c>
      <c r="AB49" s="64" t="n">
        <v>23.3333333333333</v>
      </c>
      <c r="AC49" s="64" t="n">
        <v>8.08080808080808</v>
      </c>
      <c r="AD49" s="64" t="n">
        <v>39.3939393939394</v>
      </c>
      <c r="AE49" s="64" t="n">
        <v>30</v>
      </c>
      <c r="AF49" s="64" t="n">
        <v>40</v>
      </c>
      <c r="AG49" s="64" t="n">
        <v>0</v>
      </c>
      <c r="AH49" s="64" t="n">
        <v>9.87654320987654</v>
      </c>
      <c r="AI49" s="64" t="n">
        <v>48.4848484848485</v>
      </c>
      <c r="AJ49" s="64" t="n">
        <v>16.1616161616162</v>
      </c>
      <c r="AK49" s="64" t="n">
        <v>62.6262626262626</v>
      </c>
      <c r="AL49" s="64" t="n">
        <v>7.77777777777778</v>
      </c>
      <c r="AM49" s="64" t="n">
        <v>43.4343434343434</v>
      </c>
      <c r="AN49" s="64"/>
      <c r="AO49" s="64" t="n">
        <v>33.3333333333333</v>
      </c>
      <c r="AP49" s="65" t="n">
        <v>41.8181818181818</v>
      </c>
      <c r="AQ49" s="65" t="n">
        <v>64</v>
      </c>
      <c r="AR49" s="65" t="n">
        <v>76</v>
      </c>
      <c r="AS49" s="65" t="n">
        <v>84</v>
      </c>
      <c r="AT49" s="65" t="n">
        <v>2.5</v>
      </c>
      <c r="AU49" s="65" t="n">
        <v>-28.5714285714286</v>
      </c>
      <c r="AV49" s="64" t="n">
        <v>62.962962962963</v>
      </c>
      <c r="AW49" s="64" t="n">
        <v>78.8888888888889</v>
      </c>
      <c r="AX49" s="64" t="n">
        <v>80.6471223764915</v>
      </c>
      <c r="AY49" s="64" t="n">
        <v>92.2222222222222</v>
      </c>
      <c r="AZ49" s="64" t="n">
        <v>90</v>
      </c>
      <c r="BA49" s="64" t="n">
        <v>85.1851851851852</v>
      </c>
      <c r="BB49" s="64" t="n">
        <v>83.3333333333333</v>
      </c>
      <c r="BC49" s="64" t="n">
        <v>62.037037037037</v>
      </c>
      <c r="BD49" s="64" t="n">
        <v>38.8888888888889</v>
      </c>
      <c r="BE49" s="64" t="n">
        <v>48.4848484848485</v>
      </c>
      <c r="BF49" s="64" t="n">
        <v>45.5555555555556</v>
      </c>
      <c r="BG49" s="64" t="n">
        <v>39.8148148148148</v>
      </c>
    </row>
    <row r="50" s="66" customFormat="true" ht="12.75" hidden="false" customHeight="false" outlineLevel="0" collapsed="false">
      <c r="A50" s="63" t="s">
        <v>226</v>
      </c>
      <c r="B50" s="40" t="s">
        <v>188</v>
      </c>
      <c r="C50" s="41" t="n">
        <v>60</v>
      </c>
      <c r="D50" s="64" t="n">
        <v>20.3669568185697</v>
      </c>
      <c r="E50" s="64" t="n">
        <v>21.468253968254</v>
      </c>
      <c r="F50" s="64" t="n">
        <v>7.94057794057794</v>
      </c>
      <c r="G50" s="64" t="n">
        <v>13.3333333333333</v>
      </c>
      <c r="H50" s="64" t="n">
        <v>45.2003023431595</v>
      </c>
      <c r="I50" s="64" t="n">
        <v>8.73015873015873</v>
      </c>
      <c r="J50" s="64" t="n">
        <v>3.96825396825397</v>
      </c>
      <c r="K50" s="64" t="n">
        <v>1.58730158730159</v>
      </c>
      <c r="L50" s="64" t="n">
        <v>72.5925925925926</v>
      </c>
      <c r="M50" s="64" t="n">
        <v>43.7037037037037</v>
      </c>
      <c r="N50" s="64" t="n">
        <v>23.7037037037037</v>
      </c>
      <c r="O50" s="64" t="n">
        <v>6.34920634920635</v>
      </c>
      <c r="P50" s="64" t="n">
        <v>11.1111111111111</v>
      </c>
      <c r="Q50" s="64" t="n">
        <v>20</v>
      </c>
      <c r="R50" s="64" t="n">
        <v>2.22222222222222</v>
      </c>
      <c r="S50" s="64" t="n">
        <v>5.92592592592593</v>
      </c>
      <c r="T50" s="64" t="n">
        <v>15.5555555555556</v>
      </c>
      <c r="U50" s="64" t="n">
        <v>8.14814814814815</v>
      </c>
      <c r="V50" s="64" t="n">
        <v>0</v>
      </c>
      <c r="W50" s="64" t="n">
        <v>12.5925925925926</v>
      </c>
      <c r="X50" s="64" t="n">
        <v>9.62962962962963</v>
      </c>
      <c r="Y50" s="64" t="n">
        <v>3.96825396825397</v>
      </c>
      <c r="Z50" s="64" t="n">
        <v>12.5925925925926</v>
      </c>
      <c r="AA50" s="64" t="n">
        <v>2.96296296296296</v>
      </c>
      <c r="AB50" s="64" t="n">
        <v>6.66666666666667</v>
      </c>
      <c r="AC50" s="64" t="n">
        <v>2.96296296296296</v>
      </c>
      <c r="AD50" s="64" t="n">
        <v>21.4814814814815</v>
      </c>
      <c r="AE50" s="64" t="n">
        <v>16.2962962962963</v>
      </c>
      <c r="AF50" s="64" t="n">
        <v>2.22222222222222</v>
      </c>
      <c r="AG50" s="64" t="n">
        <v>14.2857142857143</v>
      </c>
      <c r="AH50" s="64" t="n">
        <v>43.6507936507937</v>
      </c>
      <c r="AI50" s="64" t="n">
        <v>69.6296296296296</v>
      </c>
      <c r="AJ50" s="64" t="n">
        <v>57.037037037037</v>
      </c>
      <c r="AK50" s="64" t="n">
        <v>80</v>
      </c>
      <c r="AL50" s="64" t="n">
        <v>19.2592592592593</v>
      </c>
      <c r="AM50" s="64" t="n">
        <v>32.5396825396825</v>
      </c>
      <c r="AN50" s="64"/>
      <c r="AO50" s="64" t="n">
        <v>13.6752136752137</v>
      </c>
      <c r="AP50" s="65" t="n">
        <v>-41.3333333333333</v>
      </c>
      <c r="AQ50" s="65" t="n">
        <v>29.3333333333333</v>
      </c>
      <c r="AR50" s="65" t="n">
        <v>6.66666666666667</v>
      </c>
      <c r="AS50" s="65" t="n">
        <v>-2.66666666666667</v>
      </c>
      <c r="AT50" s="65" t="n">
        <v>-34.2857142857143</v>
      </c>
      <c r="AU50" s="65" t="n">
        <v>-16</v>
      </c>
      <c r="AV50" s="64" t="n">
        <v>17.7777777777778</v>
      </c>
      <c r="AW50" s="64" t="n">
        <v>57.037037037037</v>
      </c>
      <c r="AX50" s="64" t="n">
        <v>65.9259259259259</v>
      </c>
      <c r="AY50" s="64" t="n">
        <v>73.3333333333333</v>
      </c>
      <c r="AZ50" s="64" t="n">
        <v>71.8518518518519</v>
      </c>
      <c r="BA50" s="64" t="n">
        <v>20.6349206349206</v>
      </c>
      <c r="BB50" s="64" t="n">
        <v>33.3333333333333</v>
      </c>
      <c r="BC50" s="64" t="n">
        <v>2.22222222222222</v>
      </c>
      <c r="BD50" s="64" t="n">
        <v>27.4074074074074</v>
      </c>
      <c r="BE50" s="64" t="n">
        <v>13.4920634920635</v>
      </c>
      <c r="BF50" s="64" t="n">
        <v>47.4074074074074</v>
      </c>
      <c r="BG50" s="64" t="n">
        <v>46.6666666666667</v>
      </c>
    </row>
    <row r="51" s="66" customFormat="true" ht="12.75" hidden="false" customHeight="false" outlineLevel="0" collapsed="false">
      <c r="A51" s="63" t="s">
        <v>228</v>
      </c>
      <c r="B51" s="40" t="s">
        <v>139</v>
      </c>
      <c r="C51" s="41" t="n">
        <v>44</v>
      </c>
      <c r="D51" s="64" t="n">
        <v>64.0237440775075</v>
      </c>
      <c r="E51" s="64" t="n">
        <v>67.1567629900963</v>
      </c>
      <c r="F51" s="64" t="n">
        <v>65.4171754171754</v>
      </c>
      <c r="G51" s="64" t="n">
        <v>65.5202821869489</v>
      </c>
      <c r="H51" s="64" t="n">
        <v>57.2139764996908</v>
      </c>
      <c r="I51" s="64" t="n">
        <v>82.0512820512821</v>
      </c>
      <c r="J51" s="64" t="n">
        <v>77.7777777777778</v>
      </c>
      <c r="K51" s="64" t="n">
        <v>80.952380952381</v>
      </c>
      <c r="L51" s="64" t="n">
        <v>57.1428571428572</v>
      </c>
      <c r="M51" s="64" t="n">
        <v>61.1111111111111</v>
      </c>
      <c r="N51" s="64" t="n">
        <v>67.4603174603175</v>
      </c>
      <c r="O51" s="64" t="n">
        <v>76.1904761904762</v>
      </c>
      <c r="P51" s="64" t="n">
        <v>34.5679012345679</v>
      </c>
      <c r="Q51" s="64" t="n">
        <v>81.7460317460318</v>
      </c>
      <c r="R51" s="64" t="n">
        <v>74.6031746031746</v>
      </c>
      <c r="S51" s="64" t="n">
        <v>71.8518518518519</v>
      </c>
      <c r="T51" s="64" t="n">
        <v>80.3418803418803</v>
      </c>
      <c r="U51" s="64" t="n">
        <v>56.2962962962963</v>
      </c>
      <c r="V51" s="64" t="n">
        <v>59.2592592592593</v>
      </c>
      <c r="W51" s="64" t="n">
        <v>68.3760683760684</v>
      </c>
      <c r="X51" s="64" t="n">
        <v>68.1481481481482</v>
      </c>
      <c r="Y51" s="64" t="n">
        <v>65.1851851851852</v>
      </c>
      <c r="Z51" s="64" t="n">
        <v>63.7037037037037</v>
      </c>
      <c r="AA51" s="64" t="n">
        <v>51.1111111111111</v>
      </c>
      <c r="AB51" s="64" t="n">
        <v>69.6296296296296</v>
      </c>
      <c r="AC51" s="64" t="n">
        <v>40.1709401709402</v>
      </c>
      <c r="AD51" s="64" t="n">
        <v>60.3174603174603</v>
      </c>
      <c r="AE51" s="64" t="n">
        <v>65.8730158730159</v>
      </c>
      <c r="AF51" s="64" t="n">
        <v>70.3703703703704</v>
      </c>
      <c r="AG51" s="64" t="n">
        <v>32.3232323232323</v>
      </c>
      <c r="AH51" s="64" t="n">
        <v>42.5925925925926</v>
      </c>
      <c r="AI51" s="64" t="n">
        <v>79.2592592592593</v>
      </c>
      <c r="AJ51" s="64" t="n">
        <v>55.5555555555556</v>
      </c>
      <c r="AK51" s="64" t="n">
        <v>78.7037037037037</v>
      </c>
      <c r="AL51" s="64" t="n">
        <v>25.5555555555556</v>
      </c>
      <c r="AM51" s="64" t="n">
        <v>86.5079365079365</v>
      </c>
      <c r="AN51" s="64"/>
      <c r="AO51" s="64" t="n">
        <v>66.6666666666667</v>
      </c>
      <c r="AP51" s="65" t="n">
        <v>61.5384615384615</v>
      </c>
      <c r="AQ51" s="65" t="n">
        <v>56</v>
      </c>
      <c r="AR51" s="65" t="n">
        <v>56.9230769230769</v>
      </c>
      <c r="AS51" s="65" t="n">
        <v>68</v>
      </c>
      <c r="AT51" s="65" t="n">
        <v>20</v>
      </c>
      <c r="AU51" s="65" t="n">
        <v>40</v>
      </c>
      <c r="AV51" s="64" t="n">
        <v>80</v>
      </c>
      <c r="AW51" s="64" t="n">
        <v>74.0740740740741</v>
      </c>
      <c r="AX51" s="64" t="n">
        <v>81.4814814814815</v>
      </c>
      <c r="AY51" s="64" t="n">
        <v>78.5185185185185</v>
      </c>
      <c r="AZ51" s="64" t="n">
        <v>71.8518518518519</v>
      </c>
      <c r="BA51" s="64" t="n">
        <v>74.6031746031746</v>
      </c>
      <c r="BB51" s="64" t="n">
        <v>71.7948717948718</v>
      </c>
      <c r="BC51" s="64" t="n">
        <v>57.037037037037</v>
      </c>
      <c r="BD51" s="64" t="n">
        <v>79.2592592592593</v>
      </c>
      <c r="BE51" s="64" t="n">
        <v>74.0740740740741</v>
      </c>
      <c r="BF51" s="64" t="n">
        <v>62.6984126984127</v>
      </c>
      <c r="BG51" s="64" t="n">
        <v>56.3492063492064</v>
      </c>
    </row>
    <row r="52" s="66" customFormat="true" ht="12.75" hidden="false" customHeight="false" outlineLevel="0" collapsed="false">
      <c r="A52" s="63" t="s">
        <v>236</v>
      </c>
      <c r="B52" s="40" t="s">
        <v>140</v>
      </c>
      <c r="C52" s="41" t="n">
        <v>42</v>
      </c>
      <c r="D52" s="64" t="n">
        <v>47.8255287126255</v>
      </c>
      <c r="E52" s="64" t="n">
        <v>52.5854276895944</v>
      </c>
      <c r="F52" s="64" t="n">
        <v>47.4894241560908</v>
      </c>
      <c r="G52" s="64" t="n">
        <v>46.3636363636364</v>
      </c>
      <c r="H52" s="64" t="n">
        <v>43.6363636363636</v>
      </c>
      <c r="I52" s="64" t="n">
        <v>55.5555555555556</v>
      </c>
      <c r="J52" s="64" t="n">
        <v>62.5</v>
      </c>
      <c r="K52" s="64" t="n">
        <v>86.6666666666667</v>
      </c>
      <c r="L52" s="64" t="n">
        <v>12.3456790123457</v>
      </c>
      <c r="M52" s="64" t="n">
        <v>38.8888888888889</v>
      </c>
      <c r="N52" s="64" t="n">
        <v>85.7142857142857</v>
      </c>
      <c r="O52" s="64" t="n">
        <v>53.0864197530864</v>
      </c>
      <c r="P52" s="64" t="n">
        <v>25.9259259259259</v>
      </c>
      <c r="Q52" s="64" t="n">
        <v>52.2222222222222</v>
      </c>
      <c r="R52" s="64" t="n">
        <v>55.5555555555556</v>
      </c>
      <c r="S52" s="64" t="n">
        <v>57.7777777777778</v>
      </c>
      <c r="T52" s="64" t="n">
        <v>34.5679012345679</v>
      </c>
      <c r="U52" s="64" t="n">
        <v>55.5555555555556</v>
      </c>
      <c r="V52" s="64" t="n">
        <v>35.5555555555556</v>
      </c>
      <c r="W52" s="64" t="n">
        <v>48.4848484848485</v>
      </c>
      <c r="X52" s="64" t="n">
        <v>57.7777777777778</v>
      </c>
      <c r="Y52" s="64" t="n">
        <v>59.2592592592593</v>
      </c>
      <c r="Z52" s="64" t="n">
        <v>57.5757575757576</v>
      </c>
      <c r="AA52" s="64" t="n">
        <v>44.4444444444444</v>
      </c>
      <c r="AB52" s="64" t="n">
        <v>51.5151515151515</v>
      </c>
      <c r="AC52" s="64" t="n">
        <v>7.07070707070707</v>
      </c>
      <c r="AD52" s="64" t="n">
        <v>52.2222222222222</v>
      </c>
      <c r="AE52" s="64" t="n">
        <v>41.4141414141414</v>
      </c>
      <c r="AF52" s="64" t="n">
        <v>45.4545454545455</v>
      </c>
      <c r="AG52" s="64" t="n">
        <v>29.2929292929293</v>
      </c>
      <c r="AH52" s="64" t="n">
        <v>44.4444444444444</v>
      </c>
      <c r="AI52" s="64" t="n">
        <v>66.6666666666667</v>
      </c>
      <c r="AJ52" s="64" t="n">
        <v>25.5555555555556</v>
      </c>
      <c r="AK52" s="64" t="n">
        <v>68.6868686868687</v>
      </c>
      <c r="AL52" s="64" t="n">
        <v>14.1414141414141</v>
      </c>
      <c r="AM52" s="64" t="n">
        <v>56.6666666666667</v>
      </c>
      <c r="AN52" s="64"/>
      <c r="AO52" s="64" t="n">
        <v>56.7901234567901</v>
      </c>
      <c r="AP52" s="65" t="n">
        <v>52.7272727272727</v>
      </c>
      <c r="AQ52" s="65" t="n">
        <v>16.3636363636364</v>
      </c>
      <c r="AR52" s="65" t="n">
        <v>41.8181818181818</v>
      </c>
      <c r="AS52" s="65" t="n">
        <v>44</v>
      </c>
      <c r="AT52" s="65" t="n">
        <v>-32.7272727272727</v>
      </c>
      <c r="AU52" s="65" t="n">
        <v>-10</v>
      </c>
      <c r="AV52" s="64" t="n">
        <v>84.4444444444444</v>
      </c>
      <c r="AW52" s="64" t="n">
        <v>84.8484848484848</v>
      </c>
      <c r="AX52" s="64" t="n">
        <v>79.7979797979798</v>
      </c>
      <c r="AY52" s="64" t="n">
        <v>88.8888888888889</v>
      </c>
      <c r="AZ52" s="64" t="n">
        <v>83.8383838383838</v>
      </c>
      <c r="BA52" s="64" t="n">
        <v>62.6262626262626</v>
      </c>
      <c r="BB52" s="64" t="n">
        <v>82.8282828282828</v>
      </c>
      <c r="BC52" s="64" t="n">
        <v>45.4545454545455</v>
      </c>
      <c r="BD52" s="64" t="n">
        <v>47.4747474747475</v>
      </c>
      <c r="BE52" s="64" t="n">
        <v>52.5252525252525</v>
      </c>
      <c r="BF52" s="64" t="n">
        <v>55.5555555555556</v>
      </c>
      <c r="BG52" s="64" t="n">
        <v>58.5858585858586</v>
      </c>
    </row>
    <row r="53" s="66" customFormat="true" ht="12.75" hidden="false" customHeight="false" outlineLevel="0" collapsed="false">
      <c r="A53" s="63" t="s">
        <v>225</v>
      </c>
      <c r="B53" s="40" t="s">
        <v>189</v>
      </c>
      <c r="C53" s="41" t="n">
        <v>50</v>
      </c>
      <c r="D53" s="64" t="n">
        <v>62.1898412220993</v>
      </c>
      <c r="E53" s="64" t="n">
        <v>61.8811743811744</v>
      </c>
      <c r="F53" s="64" t="n">
        <v>58.7861568630799</v>
      </c>
      <c r="G53" s="64" t="n">
        <v>74.0740740740741</v>
      </c>
      <c r="H53" s="64" t="n">
        <v>63.7704887704888</v>
      </c>
      <c r="I53" s="64" t="n">
        <v>56.5656565656566</v>
      </c>
      <c r="J53" s="64" t="n">
        <v>44.4444444444444</v>
      </c>
      <c r="K53" s="64" t="n">
        <v>67.5213675213675</v>
      </c>
      <c r="L53" s="64" t="n">
        <v>66.6666666666667</v>
      </c>
      <c r="M53" s="64" t="n">
        <v>74.7474747474748</v>
      </c>
      <c r="N53" s="64" t="n">
        <v>51.2820512820513</v>
      </c>
      <c r="O53" s="64" t="n">
        <v>60.3174603174603</v>
      </c>
      <c r="P53" s="64" t="n">
        <v>73.5042735042735</v>
      </c>
      <c r="Q53" s="64" t="n">
        <v>64.2857142857143</v>
      </c>
      <c r="R53" s="64" t="n">
        <v>66.6666666666667</v>
      </c>
      <c r="S53" s="64" t="n">
        <v>57.9365079365079</v>
      </c>
      <c r="T53" s="64" t="n">
        <v>47.6190476190476</v>
      </c>
      <c r="U53" s="64" t="n">
        <v>60.1851851851852</v>
      </c>
      <c r="V53" s="64" t="n">
        <v>57.5757575757576</v>
      </c>
      <c r="W53" s="64" t="n">
        <v>73.015873015873</v>
      </c>
      <c r="X53" s="64" t="n">
        <v>67.4603174603175</v>
      </c>
      <c r="Y53" s="64" t="n">
        <v>69.8412698412698</v>
      </c>
      <c r="Z53" s="64" t="n">
        <v>70.6349206349206</v>
      </c>
      <c r="AA53" s="64" t="n">
        <v>70.6349206349206</v>
      </c>
      <c r="AB53" s="64" t="n">
        <v>41.2698412698413</v>
      </c>
      <c r="AC53" s="64" t="n">
        <v>17.0940170940171</v>
      </c>
      <c r="AD53" s="64" t="n">
        <v>81.7460317460318</v>
      </c>
      <c r="AE53" s="64" t="n">
        <v>73.8095238095238</v>
      </c>
      <c r="AF53" s="64" t="n">
        <v>66.6666666666667</v>
      </c>
      <c r="AG53" s="64" t="n">
        <v>46.4646464646465</v>
      </c>
      <c r="AH53" s="64" t="n">
        <v>55.5555555555556</v>
      </c>
      <c r="AI53" s="64" t="n">
        <v>85.4700854700855</v>
      </c>
      <c r="AJ53" s="64" t="n">
        <v>68.3760683760684</v>
      </c>
      <c r="AK53" s="64" t="n">
        <v>91.4529914529914</v>
      </c>
      <c r="AL53" s="64" t="n">
        <v>35.1851851851852</v>
      </c>
      <c r="AM53" s="64" t="n">
        <v>63.8888888888889</v>
      </c>
      <c r="AN53" s="64"/>
      <c r="AO53" s="64" t="n">
        <v>72.6495726495727</v>
      </c>
      <c r="AP53" s="65" t="n">
        <v>38.5714285714286</v>
      </c>
      <c r="AQ53" s="65" t="n">
        <v>61.4285714285714</v>
      </c>
      <c r="AR53" s="65" t="n">
        <v>78.5714285714286</v>
      </c>
      <c r="AS53" s="65" t="n">
        <v>61.4285714285714</v>
      </c>
      <c r="AT53" s="65" t="n">
        <v>-7.69230769230769</v>
      </c>
      <c r="AU53" s="65" t="n">
        <v>27.6923076923077</v>
      </c>
      <c r="AV53" s="64" t="n">
        <v>37.3015873015873</v>
      </c>
      <c r="AW53" s="64" t="n">
        <v>70.6349206349206</v>
      </c>
      <c r="AX53" s="64" t="n">
        <v>89.6825396825397</v>
      </c>
      <c r="AY53" s="64" t="n">
        <v>92.0634920634921</v>
      </c>
      <c r="AZ53" s="64" t="n">
        <v>91.2698412698413</v>
      </c>
      <c r="BA53" s="64" t="n">
        <v>73.1481481481481</v>
      </c>
      <c r="BB53" s="64" t="n">
        <v>80.952380952381</v>
      </c>
      <c r="BC53" s="64" t="n">
        <v>26.984126984127</v>
      </c>
      <c r="BD53" s="64" t="n">
        <v>79.3650793650794</v>
      </c>
      <c r="BE53" s="64" t="n">
        <v>81.7460317460318</v>
      </c>
      <c r="BF53" s="64" t="n">
        <v>74.7474747474748</v>
      </c>
      <c r="BG53" s="64" t="n">
        <v>58.5858585858586</v>
      </c>
    </row>
    <row r="54" s="66" customFormat="true" ht="12.75" hidden="false" customHeight="false" outlineLevel="0" collapsed="false">
      <c r="A54" s="63" t="s">
        <v>228</v>
      </c>
      <c r="B54" s="40" t="s">
        <v>141</v>
      </c>
      <c r="C54" s="41" t="n">
        <v>44</v>
      </c>
      <c r="D54" s="64" t="n">
        <v>61.3927808551465</v>
      </c>
      <c r="E54" s="64" t="n">
        <v>69.7064393939394</v>
      </c>
      <c r="F54" s="64" t="n">
        <v>61.5056548389882</v>
      </c>
      <c r="G54" s="64" t="n">
        <v>63.2295173961841</v>
      </c>
      <c r="H54" s="64" t="n">
        <v>50.8946608946609</v>
      </c>
      <c r="I54" s="64" t="n">
        <v>68.8888888888889</v>
      </c>
      <c r="J54" s="64" t="n">
        <v>79.7979797979798</v>
      </c>
      <c r="K54" s="64" t="n">
        <v>42.2222222222222</v>
      </c>
      <c r="L54" s="64" t="n">
        <v>56.5656565656566</v>
      </c>
      <c r="M54" s="64" t="n">
        <v>87.7777777777778</v>
      </c>
      <c r="N54" s="64" t="n">
        <v>86.6666666666667</v>
      </c>
      <c r="O54" s="64" t="n">
        <v>67.6767676767677</v>
      </c>
      <c r="P54" s="64" t="n">
        <v>68.0555555555556</v>
      </c>
      <c r="Q54" s="64" t="n">
        <v>83.9506172839506</v>
      </c>
      <c r="R54" s="64" t="n">
        <v>61.1111111111111</v>
      </c>
      <c r="S54" s="64" t="n">
        <v>57.7777777777778</v>
      </c>
      <c r="T54" s="64" t="n">
        <v>83.3333333333333</v>
      </c>
      <c r="U54" s="64" t="n">
        <v>52.7777777777778</v>
      </c>
      <c r="V54" s="64" t="n">
        <v>44.4444444444444</v>
      </c>
      <c r="W54" s="64" t="n">
        <v>58.3333333333333</v>
      </c>
      <c r="X54" s="64" t="n">
        <v>74.4444444444444</v>
      </c>
      <c r="Y54" s="64" t="n">
        <v>64.6464646464647</v>
      </c>
      <c r="Z54" s="64" t="n">
        <v>65.5555555555556</v>
      </c>
      <c r="AA54" s="64" t="n">
        <v>62.6262626262626</v>
      </c>
      <c r="AB54" s="64" t="n">
        <v>64.6464646464647</v>
      </c>
      <c r="AC54" s="64" t="n">
        <v>25.9259259259259</v>
      </c>
      <c r="AD54" s="64" t="n">
        <v>70.8333333333333</v>
      </c>
      <c r="AE54" s="64" t="n">
        <v>59.2592592592593</v>
      </c>
      <c r="AF54" s="64" t="n">
        <v>59.5959595959596</v>
      </c>
      <c r="AG54" s="64" t="n">
        <v>26.6666666666667</v>
      </c>
      <c r="AH54" s="64" t="n">
        <v>40.4040404040404</v>
      </c>
      <c r="AI54" s="64" t="n">
        <v>77.7777777777778</v>
      </c>
      <c r="AJ54" s="64" t="n">
        <v>45.4545454545455</v>
      </c>
      <c r="AK54" s="64" t="n">
        <v>88.8888888888889</v>
      </c>
      <c r="AL54" s="64" t="n">
        <v>14.4444444444444</v>
      </c>
      <c r="AM54" s="64" t="n">
        <v>62.6262626262626</v>
      </c>
      <c r="AN54" s="64"/>
      <c r="AO54" s="64" t="n">
        <v>58.8888888888889</v>
      </c>
      <c r="AP54" s="65" t="n">
        <v>44</v>
      </c>
      <c r="AQ54" s="65" t="n">
        <v>75.5555555555556</v>
      </c>
      <c r="AR54" s="65" t="n">
        <v>76</v>
      </c>
      <c r="AS54" s="65" t="n">
        <v>76</v>
      </c>
      <c r="AT54" s="65" t="n">
        <v>23.3333333333333</v>
      </c>
      <c r="AU54" s="65" t="n">
        <v>55</v>
      </c>
      <c r="AV54" s="64" t="n">
        <v>82.7160493827161</v>
      </c>
      <c r="AW54" s="64" t="n">
        <v>73.7373737373737</v>
      </c>
      <c r="AX54" s="64" t="n">
        <v>78.7878787878788</v>
      </c>
      <c r="AY54" s="64" t="n">
        <v>90.9090909090909</v>
      </c>
      <c r="AZ54" s="64" t="n">
        <v>88.8888888888889</v>
      </c>
      <c r="BA54" s="64" t="n">
        <v>80.8080808080808</v>
      </c>
      <c r="BB54" s="64" t="n">
        <v>84.8484848484848</v>
      </c>
      <c r="BC54" s="64" t="n">
        <v>53.5353535353535</v>
      </c>
      <c r="BD54" s="64" t="n">
        <v>58.5858585858586</v>
      </c>
      <c r="BE54" s="64" t="n">
        <v>61.6161616161616</v>
      </c>
      <c r="BF54" s="64" t="n">
        <v>61.1111111111111</v>
      </c>
      <c r="BG54" s="64" t="n">
        <v>70</v>
      </c>
    </row>
    <row r="55" s="66" customFormat="true" ht="12.75" hidden="false" customHeight="false" outlineLevel="0" collapsed="false">
      <c r="A55" s="63" t="s">
        <v>228</v>
      </c>
      <c r="B55" s="40" t="s">
        <v>142</v>
      </c>
      <c r="C55" s="41" t="n">
        <v>44</v>
      </c>
      <c r="D55" s="64" t="n">
        <v>21.0274790919952</v>
      </c>
      <c r="E55" s="64" t="n">
        <v>19.1666666666667</v>
      </c>
      <c r="F55" s="64" t="n">
        <v>16.3532763532764</v>
      </c>
      <c r="G55" s="64" t="n">
        <v>23.9506172839506</v>
      </c>
      <c r="H55" s="64" t="n">
        <v>30.5820105820106</v>
      </c>
      <c r="I55" s="64" t="n">
        <v>5.18518518518518</v>
      </c>
      <c r="J55" s="64" t="n">
        <v>2.96296296296296</v>
      </c>
      <c r="K55" s="64" t="n">
        <v>23.7037037037037</v>
      </c>
      <c r="L55" s="64" t="n">
        <v>25.1851851851852</v>
      </c>
      <c r="M55" s="64" t="n">
        <v>70.3703703703704</v>
      </c>
      <c r="N55" s="64" t="n">
        <v>8.88888888888889</v>
      </c>
      <c r="O55" s="64" t="n">
        <v>15.5555555555556</v>
      </c>
      <c r="P55" s="64" t="n">
        <v>1.48148148148148</v>
      </c>
      <c r="Q55" s="64" t="n">
        <v>25.1851851851852</v>
      </c>
      <c r="R55" s="64" t="n">
        <v>2.96296296296296</v>
      </c>
      <c r="S55" s="64" t="n">
        <v>2.22222222222222</v>
      </c>
      <c r="T55" s="64" t="n">
        <v>0.740740740740741</v>
      </c>
      <c r="U55" s="64" t="n">
        <v>14.8148148148148</v>
      </c>
      <c r="V55" s="64" t="n">
        <v>0.740740740740741</v>
      </c>
      <c r="W55" s="64" t="n">
        <v>31.1111111111111</v>
      </c>
      <c r="X55" s="64" t="n">
        <v>40.7407407407408</v>
      </c>
      <c r="Y55" s="64" t="n">
        <v>36.2962962962963</v>
      </c>
      <c r="Z55" s="64" t="n">
        <v>13.3333333333333</v>
      </c>
      <c r="AA55" s="64" t="n">
        <v>36.2962962962963</v>
      </c>
      <c r="AB55" s="64" t="n">
        <v>5.18518518518518</v>
      </c>
      <c r="AC55" s="64" t="n">
        <v>2.96296296296296</v>
      </c>
      <c r="AD55" s="64" t="n">
        <v>22.962962962963</v>
      </c>
      <c r="AE55" s="64" t="n">
        <v>20.7407407407407</v>
      </c>
      <c r="AF55" s="64" t="n">
        <v>28.1481481481481</v>
      </c>
      <c r="AG55" s="64" t="n">
        <v>0</v>
      </c>
      <c r="AH55" s="64" t="n">
        <v>0</v>
      </c>
      <c r="AI55" s="64" t="n">
        <v>61.4814814814815</v>
      </c>
      <c r="AJ55" s="64" t="n">
        <v>32.5925925925926</v>
      </c>
      <c r="AK55" s="64" t="n">
        <v>62.962962962963</v>
      </c>
      <c r="AL55" s="64" t="n">
        <v>5.92592592592593</v>
      </c>
      <c r="AM55" s="64" t="n">
        <v>51.1111111111111</v>
      </c>
      <c r="AN55" s="64"/>
      <c r="AO55" s="64" t="n">
        <v>25.1851851851852</v>
      </c>
      <c r="AP55" s="65" t="n">
        <v>21.3333333333333</v>
      </c>
      <c r="AQ55" s="65" t="n">
        <v>32</v>
      </c>
      <c r="AR55" s="65" t="n">
        <v>46.6666666666667</v>
      </c>
      <c r="AS55" s="65" t="n">
        <v>64.2857142857143</v>
      </c>
      <c r="AT55" s="65" t="n">
        <v>-41.3333333333333</v>
      </c>
      <c r="AU55" s="65" t="n">
        <v>1.33333333333333</v>
      </c>
      <c r="AV55" s="64" t="n">
        <v>7.40740740740741</v>
      </c>
      <c r="AW55" s="64" t="n">
        <v>10.3703703703704</v>
      </c>
      <c r="AX55" s="64" t="n">
        <v>51.1111111111111</v>
      </c>
      <c r="AY55" s="64" t="n">
        <v>88.1481481481482</v>
      </c>
      <c r="AZ55" s="64" t="n">
        <v>87.4074074074074</v>
      </c>
      <c r="BA55" s="64" t="n">
        <v>7.40740740740741</v>
      </c>
      <c r="BB55" s="64" t="n">
        <v>28.1481481481481</v>
      </c>
      <c r="BC55" s="64" t="n">
        <v>0.740740740740741</v>
      </c>
      <c r="BD55" s="64" t="n">
        <v>13.3333333333333</v>
      </c>
      <c r="BE55" s="64" t="n">
        <v>8.14814814814815</v>
      </c>
      <c r="BF55" s="64" t="n">
        <v>31.8518518518519</v>
      </c>
      <c r="BG55" s="64" t="n">
        <v>28.8888888888889</v>
      </c>
    </row>
    <row r="56" s="66" customFormat="true" ht="12.75" hidden="false" customHeight="false" outlineLevel="0" collapsed="false">
      <c r="A56" s="63" t="s">
        <v>236</v>
      </c>
      <c r="B56" s="40" t="s">
        <v>143</v>
      </c>
      <c r="C56" s="41" t="n">
        <v>42</v>
      </c>
      <c r="D56" s="64" t="n">
        <v>60.6095000181022</v>
      </c>
      <c r="E56" s="64" t="n">
        <v>64.0390011223345</v>
      </c>
      <c r="F56" s="64" t="n">
        <v>58.9355089355089</v>
      </c>
      <c r="G56" s="64" t="n">
        <v>63.8888888888889</v>
      </c>
      <c r="H56" s="64" t="n">
        <v>58.3934583934584</v>
      </c>
      <c r="I56" s="64" t="n">
        <v>57.4074074074074</v>
      </c>
      <c r="J56" s="64" t="n">
        <v>46.2962962962963</v>
      </c>
      <c r="K56" s="64" t="n">
        <v>70</v>
      </c>
      <c r="L56" s="64" t="n">
        <v>81.4814814814815</v>
      </c>
      <c r="M56" s="64" t="n">
        <v>59.5959595959596</v>
      </c>
      <c r="N56" s="64" t="n">
        <v>62.962962962963</v>
      </c>
      <c r="O56" s="64" t="n">
        <v>70.3703703703704</v>
      </c>
      <c r="P56" s="64" t="n">
        <v>64.1975308641975</v>
      </c>
      <c r="Q56" s="64" t="n">
        <v>47.2222222222222</v>
      </c>
      <c r="R56" s="64" t="n">
        <v>64.6464646464647</v>
      </c>
      <c r="S56" s="64" t="n">
        <v>75</v>
      </c>
      <c r="T56" s="64" t="n">
        <v>46.2962962962963</v>
      </c>
      <c r="U56" s="64" t="n">
        <v>75.7575757575758</v>
      </c>
      <c r="V56" s="64" t="n">
        <v>37.037037037037</v>
      </c>
      <c r="W56" s="64" t="n">
        <v>68.6868686868687</v>
      </c>
      <c r="X56" s="64" t="n">
        <v>75.7575757575758</v>
      </c>
      <c r="Y56" s="64" t="n">
        <v>75</v>
      </c>
      <c r="Z56" s="64" t="n">
        <v>65.6565656565657</v>
      </c>
      <c r="AA56" s="64" t="n">
        <v>54.5454545454545</v>
      </c>
      <c r="AB56" s="64" t="n">
        <v>49.0740740740741</v>
      </c>
      <c r="AC56" s="64" t="n">
        <v>31.4814814814815</v>
      </c>
      <c r="AD56" s="64" t="n">
        <v>66.6666666666667</v>
      </c>
      <c r="AE56" s="64" t="n">
        <v>64.8148148148148</v>
      </c>
      <c r="AF56" s="64" t="n">
        <v>60.1851851851852</v>
      </c>
      <c r="AG56" s="64" t="n">
        <v>41.4141414141414</v>
      </c>
      <c r="AH56" s="64" t="n">
        <v>52.7777777777778</v>
      </c>
      <c r="AI56" s="64" t="n">
        <v>82.4074074074074</v>
      </c>
      <c r="AJ56" s="64" t="n">
        <v>52.5252525252525</v>
      </c>
      <c r="AK56" s="64" t="n">
        <v>87.0370370370371</v>
      </c>
      <c r="AL56" s="64" t="n">
        <v>22.2222222222222</v>
      </c>
      <c r="AM56" s="64" t="n">
        <v>70.3703703703704</v>
      </c>
      <c r="AN56" s="64"/>
      <c r="AO56" s="64" t="n">
        <v>64.8148148148148</v>
      </c>
      <c r="AP56" s="65" t="n">
        <v>21.6666666666667</v>
      </c>
      <c r="AQ56" s="65" t="n">
        <v>61.6666666666667</v>
      </c>
      <c r="AR56" s="65" t="n">
        <v>60</v>
      </c>
      <c r="AS56" s="65" t="n">
        <v>41.6666666666667</v>
      </c>
      <c r="AT56" s="65" t="n">
        <v>15</v>
      </c>
      <c r="AU56" s="65" t="n">
        <v>20</v>
      </c>
      <c r="AV56" s="64" t="n">
        <v>63.8888888888889</v>
      </c>
      <c r="AW56" s="64" t="n">
        <v>59.2592592592593</v>
      </c>
      <c r="AX56" s="64" t="n">
        <v>92.5925925925926</v>
      </c>
      <c r="AY56" s="64" t="n">
        <v>87.962962962963</v>
      </c>
      <c r="AZ56" s="64" t="n">
        <v>82.4074074074074</v>
      </c>
      <c r="BA56" s="64" t="n">
        <v>88.8888888888889</v>
      </c>
      <c r="BB56" s="64" t="n">
        <v>85.1851851851852</v>
      </c>
      <c r="BC56" s="64" t="n">
        <v>71.2962962962963</v>
      </c>
      <c r="BD56" s="64" t="n">
        <v>74.0740740740741</v>
      </c>
      <c r="BE56" s="64" t="n">
        <v>76.8518518518519</v>
      </c>
      <c r="BF56" s="64" t="n">
        <v>77.7777777777778</v>
      </c>
      <c r="BG56" s="64" t="n">
        <v>60.1851851851852</v>
      </c>
    </row>
    <row r="57" s="66" customFormat="true" ht="12.75" hidden="false" customHeight="false" outlineLevel="0" collapsed="false">
      <c r="A57" s="63" t="s">
        <v>230</v>
      </c>
      <c r="B57" s="40" t="s">
        <v>243</v>
      </c>
      <c r="C57" s="41" t="n">
        <v>11</v>
      </c>
      <c r="D57" s="64" t="n">
        <v>52.4251152073733</v>
      </c>
      <c r="E57" s="64" t="n">
        <v>48.8020833333333</v>
      </c>
      <c r="F57" s="64" t="n">
        <v>46.4774114774115</v>
      </c>
      <c r="G57" s="64" t="n">
        <v>66.8981481481481</v>
      </c>
      <c r="H57" s="64" t="n">
        <v>61.4087301587302</v>
      </c>
      <c r="I57" s="64" t="n">
        <v>34.0277777777778</v>
      </c>
      <c r="J57" s="64" t="n">
        <v>31.9444444444444</v>
      </c>
      <c r="K57" s="64" t="n">
        <v>52.7777777777778</v>
      </c>
      <c r="L57" s="64" t="n">
        <v>23.6111111111111</v>
      </c>
      <c r="M57" s="64" t="n">
        <v>68.8888888888889</v>
      </c>
      <c r="N57" s="64" t="n">
        <v>59.0277777777778</v>
      </c>
      <c r="O57" s="64" t="n">
        <v>47.2222222222222</v>
      </c>
      <c r="P57" s="64" t="n">
        <v>72.9166666666667</v>
      </c>
      <c r="Q57" s="64" t="n">
        <v>60.4166666666667</v>
      </c>
      <c r="R57" s="64" t="n">
        <v>60</v>
      </c>
      <c r="S57" s="64" t="n">
        <v>52.0833333333333</v>
      </c>
      <c r="T57" s="64" t="n">
        <v>36.1111111111111</v>
      </c>
      <c r="U57" s="64" t="n">
        <v>59.0277777777778</v>
      </c>
      <c r="V57" s="64" t="n">
        <v>27.4074074074074</v>
      </c>
      <c r="W57" s="64" t="n">
        <v>64.5833333333333</v>
      </c>
      <c r="X57" s="64" t="n">
        <v>48.8888888888889</v>
      </c>
      <c r="Y57" s="64" t="n">
        <v>65.1851851851852</v>
      </c>
      <c r="Z57" s="64" t="n">
        <v>56.2962962962963</v>
      </c>
      <c r="AA57" s="64" t="n">
        <v>49.2063492063492</v>
      </c>
      <c r="AB57" s="64" t="n">
        <v>16.6666666666667</v>
      </c>
      <c r="AC57" s="64" t="n">
        <v>8.33333333333333</v>
      </c>
      <c r="AD57" s="64" t="n">
        <v>65.9722222222222</v>
      </c>
      <c r="AE57" s="64" t="n">
        <v>70.1388888888889</v>
      </c>
      <c r="AF57" s="64" t="n">
        <v>64.5833333333333</v>
      </c>
      <c r="AG57" s="64" t="n">
        <v>47.9166666666667</v>
      </c>
      <c r="AH57" s="64" t="n">
        <v>68.0555555555556</v>
      </c>
      <c r="AI57" s="64" t="n">
        <v>77.7777777777778</v>
      </c>
      <c r="AJ57" s="64" t="n">
        <v>68.75</v>
      </c>
      <c r="AK57" s="64" t="n">
        <v>79.1666666666667</v>
      </c>
      <c r="AL57" s="64" t="n">
        <v>21.5277777777778</v>
      </c>
      <c r="AM57" s="64" t="n">
        <v>66.6666666666667</v>
      </c>
      <c r="AN57" s="64"/>
      <c r="AO57" s="64" t="n">
        <v>61.8055555555556</v>
      </c>
      <c r="AP57" s="65" t="n">
        <v>-48.75</v>
      </c>
      <c r="AQ57" s="65" t="n">
        <v>17.5</v>
      </c>
      <c r="AR57" s="65" t="n">
        <v>22.5</v>
      </c>
      <c r="AS57" s="65" t="n">
        <v>35</v>
      </c>
      <c r="AT57" s="65" t="n">
        <v>-31.25</v>
      </c>
      <c r="AU57" s="65" t="n">
        <v>-30</v>
      </c>
      <c r="AV57" s="64" t="n">
        <v>34.0277777777778</v>
      </c>
      <c r="AW57" s="64" t="n">
        <v>65.2777777777778</v>
      </c>
      <c r="AX57" s="64" t="n">
        <v>82.6388888888889</v>
      </c>
      <c r="AY57" s="64" t="n">
        <v>86.8055555555556</v>
      </c>
      <c r="AZ57" s="64" t="n">
        <v>69.4444444444444</v>
      </c>
      <c r="BA57" s="64" t="n">
        <v>59.7222222222222</v>
      </c>
      <c r="BB57" s="64" t="n">
        <v>78.4722222222222</v>
      </c>
      <c r="BC57" s="64" t="n">
        <v>56.25</v>
      </c>
      <c r="BD57" s="64" t="n">
        <v>62.5</v>
      </c>
      <c r="BE57" s="64" t="n">
        <v>68.75</v>
      </c>
      <c r="BF57" s="64" t="n">
        <v>72.2222222222222</v>
      </c>
      <c r="BG57" s="64" t="n">
        <v>64.5833333333333</v>
      </c>
    </row>
    <row r="58" s="66" customFormat="true" ht="12.75" hidden="false" customHeight="false" outlineLevel="0" collapsed="false">
      <c r="A58" s="63" t="s">
        <v>226</v>
      </c>
      <c r="B58" s="40" t="s">
        <v>191</v>
      </c>
      <c r="C58" s="41" t="n">
        <v>20</v>
      </c>
      <c r="D58" s="64" t="n">
        <v>66.6634082763115</v>
      </c>
      <c r="E58" s="64" t="n">
        <v>71.7171717171717</v>
      </c>
      <c r="F58" s="64" t="n">
        <v>65.6798756798757</v>
      </c>
      <c r="G58" s="64" t="n">
        <v>80.4713804713805</v>
      </c>
      <c r="H58" s="64" t="n">
        <v>56.7965367965368</v>
      </c>
      <c r="I58" s="64" t="n">
        <v>58.5858585858586</v>
      </c>
      <c r="J58" s="64" t="n">
        <v>62.6262626262626</v>
      </c>
      <c r="K58" s="64" t="n">
        <v>59.5959595959596</v>
      </c>
      <c r="L58" s="64" t="n">
        <v>78.7878787878788</v>
      </c>
      <c r="M58" s="64" t="n">
        <v>81.8181818181818</v>
      </c>
      <c r="N58" s="64" t="n">
        <v>78.7878787878788</v>
      </c>
      <c r="O58" s="64" t="n">
        <v>66.6666666666667</v>
      </c>
      <c r="P58" s="64" t="n">
        <v>86.8686868686869</v>
      </c>
      <c r="Q58" s="64" t="n">
        <v>70.7070707070707</v>
      </c>
      <c r="R58" s="64" t="n">
        <v>81.1111111111111</v>
      </c>
      <c r="S58" s="64" t="n">
        <v>52.5252525252525</v>
      </c>
      <c r="T58" s="64" t="n">
        <v>75.7575757575758</v>
      </c>
      <c r="U58" s="64" t="n">
        <v>64.6464646464647</v>
      </c>
      <c r="V58" s="64" t="n">
        <v>51.5151515151515</v>
      </c>
      <c r="W58" s="64" t="n">
        <v>82.8282828282828</v>
      </c>
      <c r="X58" s="64" t="n">
        <v>74.7474747474748</v>
      </c>
      <c r="Y58" s="64" t="n">
        <v>72.7272727272727</v>
      </c>
      <c r="Z58" s="64" t="n">
        <v>84.8484848484848</v>
      </c>
      <c r="AA58" s="64" t="n">
        <v>65.6565656565657</v>
      </c>
      <c r="AB58" s="64" t="n">
        <v>57.5757575757576</v>
      </c>
      <c r="AC58" s="64" t="n">
        <v>19.1919191919192</v>
      </c>
      <c r="AD58" s="64" t="n">
        <v>77.7777777777778</v>
      </c>
      <c r="AE58" s="64" t="n">
        <v>80.8080808080808</v>
      </c>
      <c r="AF58" s="64" t="n">
        <v>82.8282828282828</v>
      </c>
      <c r="AG58" s="64" t="n">
        <v>0</v>
      </c>
      <c r="AH58" s="64" t="n">
        <v>53.5353535353535</v>
      </c>
      <c r="AI58" s="64" t="n">
        <v>93.9393939393939</v>
      </c>
      <c r="AJ58" s="64" t="n">
        <v>74.7474747474748</v>
      </c>
      <c r="AK58" s="64" t="n">
        <v>89.8989898989899</v>
      </c>
      <c r="AL58" s="64" t="n">
        <v>17.7777777777778</v>
      </c>
      <c r="AM58" s="64" t="n">
        <v>67.6767676767677</v>
      </c>
      <c r="AN58" s="64"/>
      <c r="AO58" s="64" t="n">
        <v>74.7474747474748</v>
      </c>
      <c r="AP58" s="65" t="n">
        <v>72.7272727272727</v>
      </c>
      <c r="AQ58" s="65" t="n">
        <v>56.3636363636364</v>
      </c>
      <c r="AR58" s="65" t="n">
        <v>81.8181818181818</v>
      </c>
      <c r="AS58" s="65" t="n">
        <v>81.8181818181818</v>
      </c>
      <c r="AT58" s="65" t="n">
        <v>3.63636363636364</v>
      </c>
      <c r="AU58" s="65" t="n">
        <v>65.4545454545455</v>
      </c>
      <c r="AV58" s="64" t="n">
        <v>56.5656565656566</v>
      </c>
      <c r="AW58" s="64" t="n">
        <v>68.6868686868687</v>
      </c>
      <c r="AX58" s="64" t="n">
        <v>92.9292929292929</v>
      </c>
      <c r="AY58" s="64" t="n">
        <v>92.9292929292929</v>
      </c>
      <c r="AZ58" s="64" t="n">
        <v>91.1111111111111</v>
      </c>
      <c r="BA58" s="64" t="n">
        <v>82.8282828282828</v>
      </c>
      <c r="BB58" s="64" t="n">
        <v>73.7373737373737</v>
      </c>
      <c r="BC58" s="64" t="n">
        <v>53.5353535353535</v>
      </c>
      <c r="BD58" s="64" t="n">
        <v>61.6161616161616</v>
      </c>
      <c r="BE58" s="64" t="n">
        <v>80.8080808080808</v>
      </c>
      <c r="BF58" s="64" t="n">
        <v>78.7878787878788</v>
      </c>
      <c r="BG58" s="64" t="n">
        <v>56.5656565656566</v>
      </c>
    </row>
    <row r="59" s="66" customFormat="true" ht="12.75" hidden="false" customHeight="false" outlineLevel="0" collapsed="false">
      <c r="A59" s="63" t="s">
        <v>228</v>
      </c>
      <c r="B59" s="40" t="s">
        <v>146</v>
      </c>
      <c r="C59" s="41" t="n">
        <v>43</v>
      </c>
      <c r="D59" s="64" t="n">
        <v>39.194544006372</v>
      </c>
      <c r="E59" s="64" t="n">
        <v>41.9560185185185</v>
      </c>
      <c r="F59" s="64" t="n">
        <v>33.3713200379867</v>
      </c>
      <c r="G59" s="64" t="n">
        <v>46.6666666666667</v>
      </c>
      <c r="H59" s="64" t="n">
        <v>43.6507936507937</v>
      </c>
      <c r="I59" s="64" t="n">
        <v>43.3333333333333</v>
      </c>
      <c r="J59" s="64" t="n">
        <v>32.2222222222222</v>
      </c>
      <c r="K59" s="64" t="n">
        <v>31.1111111111111</v>
      </c>
      <c r="L59" s="64" t="n">
        <v>48.6111111111111</v>
      </c>
      <c r="M59" s="64" t="n">
        <v>66.6666666666667</v>
      </c>
      <c r="N59" s="64" t="n">
        <v>66.6666666666667</v>
      </c>
      <c r="O59" s="64" t="n">
        <v>43.3333333333333</v>
      </c>
      <c r="P59" s="64" t="n">
        <v>3.7037037037037</v>
      </c>
      <c r="Q59" s="64" t="n">
        <v>39.5061728395062</v>
      </c>
      <c r="R59" s="64" t="n">
        <v>37.037037037037</v>
      </c>
      <c r="S59" s="64" t="n">
        <v>23.3333333333333</v>
      </c>
      <c r="T59" s="64" t="n">
        <v>44.4444444444444</v>
      </c>
      <c r="U59" s="64" t="n">
        <v>46.6666666666667</v>
      </c>
      <c r="V59" s="64" t="n">
        <v>17.7777777777778</v>
      </c>
      <c r="W59" s="64" t="n">
        <v>49.3827160493827</v>
      </c>
      <c r="X59" s="64" t="n">
        <v>48.1481481481481</v>
      </c>
      <c r="Y59" s="64" t="n">
        <v>41.9753086419753</v>
      </c>
      <c r="Z59" s="64" t="n">
        <v>34.5679012345679</v>
      </c>
      <c r="AA59" s="64" t="n">
        <v>32.0987654320988</v>
      </c>
      <c r="AB59" s="64" t="n">
        <v>18.8888888888889</v>
      </c>
      <c r="AC59" s="64" t="n">
        <v>0</v>
      </c>
      <c r="AD59" s="64" t="n">
        <v>51.1111111111111</v>
      </c>
      <c r="AE59" s="64" t="n">
        <v>44.4444444444444</v>
      </c>
      <c r="AF59" s="64" t="n">
        <v>44.4444444444444</v>
      </c>
      <c r="AG59" s="64" t="n">
        <v>1.11111111111111</v>
      </c>
      <c r="AH59" s="64" t="n">
        <v>18.8888888888889</v>
      </c>
      <c r="AI59" s="64" t="n">
        <v>67.7777777777778</v>
      </c>
      <c r="AJ59" s="64" t="n">
        <v>42.2222222222222</v>
      </c>
      <c r="AK59" s="64" t="n">
        <v>83.3333333333333</v>
      </c>
      <c r="AL59" s="64" t="n">
        <v>26.6666666666667</v>
      </c>
      <c r="AM59" s="64" t="n">
        <v>65.5555555555556</v>
      </c>
      <c r="AN59" s="64"/>
      <c r="AO59" s="64" t="n">
        <v>41.1111111111111</v>
      </c>
      <c r="AP59" s="65" t="n">
        <v>34</v>
      </c>
      <c r="AQ59" s="65" t="n">
        <v>56</v>
      </c>
      <c r="AR59" s="65" t="n">
        <v>58</v>
      </c>
      <c r="AS59" s="65" t="n">
        <v>52.5</v>
      </c>
      <c r="AT59" s="65" t="n">
        <v>-17.7777777777778</v>
      </c>
      <c r="AU59" s="65" t="n">
        <v>-12.5</v>
      </c>
      <c r="AV59" s="64" t="n">
        <v>15.5555555555556</v>
      </c>
      <c r="AW59" s="64" t="n">
        <v>35.8024691358025</v>
      </c>
      <c r="AX59" s="64" t="n">
        <v>88.8888888888889</v>
      </c>
      <c r="AY59" s="64" t="n">
        <v>87.7777777777778</v>
      </c>
      <c r="AZ59" s="64" t="n">
        <v>92.2222222222222</v>
      </c>
      <c r="BA59" s="64" t="n">
        <v>76.6666666666667</v>
      </c>
      <c r="BB59" s="64" t="n">
        <v>61.9047619047619</v>
      </c>
      <c r="BC59" s="64" t="n">
        <v>70</v>
      </c>
      <c r="BD59" s="64" t="n">
        <v>50</v>
      </c>
      <c r="BE59" s="64" t="n">
        <v>52.2222222222222</v>
      </c>
      <c r="BF59" s="64" t="n">
        <v>70</v>
      </c>
      <c r="BG59" s="64" t="n">
        <v>56.6666666666667</v>
      </c>
    </row>
    <row r="60" s="66" customFormat="true" ht="12.75" hidden="false" customHeight="false" outlineLevel="0" collapsed="false">
      <c r="A60" s="63" t="s">
        <v>225</v>
      </c>
      <c r="B60" s="40" t="s">
        <v>192</v>
      </c>
      <c r="C60" s="41" t="n">
        <v>50</v>
      </c>
      <c r="D60" s="64" t="n">
        <v>28.0565511748307</v>
      </c>
      <c r="E60" s="64" t="n">
        <v>22.3302469135802</v>
      </c>
      <c r="F60" s="64" t="n">
        <v>26.0683760683761</v>
      </c>
      <c r="G60" s="64" t="n">
        <v>33.7037037037037</v>
      </c>
      <c r="H60" s="64" t="n">
        <v>35.8730158730159</v>
      </c>
      <c r="I60" s="64" t="n">
        <v>31.1111111111111</v>
      </c>
      <c r="J60" s="64" t="n">
        <v>8.64197530864198</v>
      </c>
      <c r="K60" s="64" t="n">
        <v>22.2222222222222</v>
      </c>
      <c r="L60" s="64" t="n">
        <v>54.4444444444445</v>
      </c>
      <c r="M60" s="64" t="n">
        <v>33.3333333333333</v>
      </c>
      <c r="N60" s="64" t="n">
        <v>10</v>
      </c>
      <c r="O60" s="64" t="n">
        <v>14.4444444444444</v>
      </c>
      <c r="P60" s="64" t="n">
        <v>4.44444444444444</v>
      </c>
      <c r="Q60" s="64" t="n">
        <v>41.1111111111111</v>
      </c>
      <c r="R60" s="64" t="n">
        <v>11.1111111111111</v>
      </c>
      <c r="S60" s="64" t="n">
        <v>21.1111111111111</v>
      </c>
      <c r="T60" s="64" t="n">
        <v>50</v>
      </c>
      <c r="U60" s="64" t="n">
        <v>37.7777777777778</v>
      </c>
      <c r="V60" s="64" t="n">
        <v>26.6666666666667</v>
      </c>
      <c r="W60" s="64" t="n">
        <v>25.5555555555556</v>
      </c>
      <c r="X60" s="64" t="n">
        <v>37.7777777777778</v>
      </c>
      <c r="Y60" s="64" t="n">
        <v>30</v>
      </c>
      <c r="Z60" s="64" t="n">
        <v>20</v>
      </c>
      <c r="AA60" s="64" t="n">
        <v>23.3333333333333</v>
      </c>
      <c r="AB60" s="64" t="n">
        <v>5.55555555555556</v>
      </c>
      <c r="AC60" s="64" t="n">
        <v>8.88888888888889</v>
      </c>
      <c r="AD60" s="64" t="n">
        <v>31.1111111111111</v>
      </c>
      <c r="AE60" s="64" t="n">
        <v>33.3333333333333</v>
      </c>
      <c r="AF60" s="64" t="n">
        <v>36.6666666666667</v>
      </c>
      <c r="AG60" s="64" t="n">
        <v>7.77777777777778</v>
      </c>
      <c r="AH60" s="64" t="n">
        <v>21.1111111111111</v>
      </c>
      <c r="AI60" s="64" t="n">
        <v>65.5555555555556</v>
      </c>
      <c r="AJ60" s="64" t="n">
        <v>21.1111111111111</v>
      </c>
      <c r="AK60" s="64" t="n">
        <v>74.4444444444444</v>
      </c>
      <c r="AL60" s="64" t="n">
        <v>4.44444444444444</v>
      </c>
      <c r="AM60" s="64" t="n">
        <v>56.6666666666667</v>
      </c>
      <c r="AN60" s="64"/>
      <c r="AO60" s="64" t="n">
        <v>37.7777777777778</v>
      </c>
      <c r="AP60" s="65" t="n">
        <v>14</v>
      </c>
      <c r="AQ60" s="65" t="n">
        <v>44</v>
      </c>
      <c r="AR60" s="65" t="n">
        <v>48.8888888888889</v>
      </c>
      <c r="AS60" s="65" t="n">
        <v>46.6666666666667</v>
      </c>
      <c r="AT60" s="65" t="n">
        <v>17.1428571428571</v>
      </c>
      <c r="AU60" s="65" t="n">
        <v>-17.1428571428571</v>
      </c>
      <c r="AV60" s="64" t="n">
        <v>22.2222222222222</v>
      </c>
      <c r="AW60" s="64" t="n">
        <v>38.8888888888889</v>
      </c>
      <c r="AX60" s="64" t="n">
        <v>80</v>
      </c>
      <c r="AY60" s="64" t="n">
        <v>86.6666666666667</v>
      </c>
      <c r="AZ60" s="64" t="n">
        <v>83.3333333333333</v>
      </c>
      <c r="BA60" s="64" t="n">
        <v>57.7777777777778</v>
      </c>
      <c r="BB60" s="64" t="n">
        <v>76.6666666666667</v>
      </c>
      <c r="BC60" s="64" t="n">
        <v>26.6666666666667</v>
      </c>
      <c r="BD60" s="64" t="n">
        <v>57.1485938570961</v>
      </c>
      <c r="BE60" s="64" t="n">
        <v>38.8888888888889</v>
      </c>
      <c r="BF60" s="64" t="n">
        <v>61.1111111111111</v>
      </c>
      <c r="BG60" s="64" t="n">
        <v>56.6666666666667</v>
      </c>
    </row>
    <row r="61" s="66" customFormat="true" ht="12.75" hidden="false" customHeight="false" outlineLevel="0" collapsed="false">
      <c r="A61" s="63" t="s">
        <v>225</v>
      </c>
      <c r="B61" s="40" t="s">
        <v>194</v>
      </c>
      <c r="C61" s="41" t="n">
        <v>50</v>
      </c>
      <c r="D61" s="64" t="n">
        <v>56.8014721240528</v>
      </c>
      <c r="E61" s="64" t="n">
        <v>58.3624708624709</v>
      </c>
      <c r="F61" s="64" t="n">
        <v>54.9912338373877</v>
      </c>
      <c r="G61" s="64" t="n">
        <v>48.2905982905983</v>
      </c>
      <c r="H61" s="64" t="n">
        <v>62.026862026862</v>
      </c>
      <c r="I61" s="64" t="n">
        <v>66.6666666666667</v>
      </c>
      <c r="J61" s="64" t="n">
        <v>54.7008547008547</v>
      </c>
      <c r="K61" s="64" t="n">
        <v>61.5384615384615</v>
      </c>
      <c r="L61" s="64" t="n">
        <v>64.1025641025641</v>
      </c>
      <c r="M61" s="64" t="n">
        <v>51.5151515151515</v>
      </c>
      <c r="N61" s="64" t="n">
        <v>88.034188034188</v>
      </c>
      <c r="O61" s="64" t="n">
        <v>58.1196581196581</v>
      </c>
      <c r="P61" s="64" t="n">
        <v>22.2222222222222</v>
      </c>
      <c r="Q61" s="64" t="n">
        <v>57.2649572649573</v>
      </c>
      <c r="R61" s="64" t="n">
        <v>60.6837606837607</v>
      </c>
      <c r="S61" s="64" t="n">
        <v>69.2307692307692</v>
      </c>
      <c r="T61" s="64" t="n">
        <v>63.2478632478632</v>
      </c>
      <c r="U61" s="64" t="n">
        <v>41.8803418803419</v>
      </c>
      <c r="V61" s="64" t="n">
        <v>43.5185185185185</v>
      </c>
      <c r="W61" s="64" t="n">
        <v>58.1196581196581</v>
      </c>
      <c r="X61" s="64" t="n">
        <v>67.5925925925926</v>
      </c>
      <c r="Y61" s="64" t="n">
        <v>56.4814814814815</v>
      </c>
      <c r="Z61" s="64" t="n">
        <v>62.962962962963</v>
      </c>
      <c r="AA61" s="64" t="n">
        <v>38.4615384615385</v>
      </c>
      <c r="AB61" s="64" t="n">
        <v>54.7008547008547</v>
      </c>
      <c r="AC61" s="64" t="n">
        <v>40.7407407407408</v>
      </c>
      <c r="AD61" s="64" t="n">
        <v>61.5384615384615</v>
      </c>
      <c r="AE61" s="64" t="n">
        <v>45.3703703703704</v>
      </c>
      <c r="AF61" s="64" t="n">
        <v>37.962962962963</v>
      </c>
      <c r="AG61" s="64" t="n">
        <v>60.6837606837607</v>
      </c>
      <c r="AH61" s="64" t="n">
        <v>60.6837606837607</v>
      </c>
      <c r="AI61" s="64" t="n">
        <v>73.5042735042735</v>
      </c>
      <c r="AJ61" s="64" t="n">
        <v>45.2991452991453</v>
      </c>
      <c r="AK61" s="64" t="n">
        <v>76.0683760683761</v>
      </c>
      <c r="AL61" s="64" t="n">
        <v>48.7179487179487</v>
      </c>
      <c r="AM61" s="64" t="n">
        <v>69.2307692307692</v>
      </c>
      <c r="AN61" s="64"/>
      <c r="AO61" s="64" t="n">
        <v>55.5555555555556</v>
      </c>
      <c r="AP61" s="65" t="n">
        <v>33.3333333333333</v>
      </c>
      <c r="AQ61" s="65" t="n">
        <v>44.6153846153846</v>
      </c>
      <c r="AR61" s="65" t="n">
        <v>55.3846153846154</v>
      </c>
      <c r="AS61" s="65" t="n">
        <v>56.9230769230769</v>
      </c>
      <c r="AT61" s="65" t="n">
        <v>8.33333333333333</v>
      </c>
      <c r="AU61" s="65" t="n">
        <v>26.1538461538462</v>
      </c>
      <c r="AV61" s="64" t="n">
        <v>81.4814814814815</v>
      </c>
      <c r="AW61" s="64" t="n">
        <v>73.5042735042735</v>
      </c>
      <c r="AX61" s="64" t="n">
        <v>84.6153846153846</v>
      </c>
      <c r="AY61" s="64" t="n">
        <v>85.4700854700855</v>
      </c>
      <c r="AZ61" s="64" t="n">
        <v>81.1965811965812</v>
      </c>
      <c r="BA61" s="64" t="n">
        <v>76.9230769230769</v>
      </c>
      <c r="BB61" s="64" t="n">
        <v>86.3247863247863</v>
      </c>
      <c r="BC61" s="64" t="n">
        <v>52.991452991453</v>
      </c>
      <c r="BD61" s="64" t="n">
        <v>52.991452991453</v>
      </c>
      <c r="BE61" s="64" t="n">
        <v>66.6666666666667</v>
      </c>
      <c r="BF61" s="64" t="n">
        <v>53.8461538461539</v>
      </c>
      <c r="BG61" s="64" t="n">
        <v>58.1196581196581</v>
      </c>
    </row>
    <row r="62" s="66" customFormat="true" ht="12.75" hidden="false" customHeight="false" outlineLevel="0" collapsed="false">
      <c r="A62" s="63" t="s">
        <v>230</v>
      </c>
      <c r="B62" s="40" t="s">
        <v>147</v>
      </c>
      <c r="C62" s="41" t="n">
        <v>11</v>
      </c>
      <c r="D62" s="64" t="n">
        <v>47.3835125448029</v>
      </c>
      <c r="E62" s="64" t="n">
        <v>44.1666666666667</v>
      </c>
      <c r="F62" s="64" t="n">
        <v>46.7521367521367</v>
      </c>
      <c r="G62" s="64" t="n">
        <v>49.2592592592593</v>
      </c>
      <c r="H62" s="64" t="n">
        <v>51.4285714285714</v>
      </c>
      <c r="I62" s="64" t="n">
        <v>44.4444444444444</v>
      </c>
      <c r="J62" s="64" t="n">
        <v>12.2222222222222</v>
      </c>
      <c r="K62" s="64" t="n">
        <v>36.6666666666667</v>
      </c>
      <c r="L62" s="64" t="n">
        <v>50</v>
      </c>
      <c r="M62" s="64" t="n">
        <v>52.2222222222222</v>
      </c>
      <c r="N62" s="64" t="n">
        <v>67.7777777777778</v>
      </c>
      <c r="O62" s="64" t="n">
        <v>54.4444444444445</v>
      </c>
      <c r="P62" s="64" t="n">
        <v>35.5555555555556</v>
      </c>
      <c r="Q62" s="64" t="n">
        <v>74.4444444444444</v>
      </c>
      <c r="R62" s="64" t="n">
        <v>33.3333333333333</v>
      </c>
      <c r="S62" s="64" t="n">
        <v>51.1111111111111</v>
      </c>
      <c r="T62" s="64" t="n">
        <v>38.8888888888889</v>
      </c>
      <c r="U62" s="64" t="n">
        <v>58.8888888888889</v>
      </c>
      <c r="V62" s="64" t="n">
        <v>44.4444444444444</v>
      </c>
      <c r="W62" s="64" t="n">
        <v>43.3333333333333</v>
      </c>
      <c r="X62" s="64" t="n">
        <v>54.4444444444445</v>
      </c>
      <c r="Y62" s="64" t="n">
        <v>55.5555555555556</v>
      </c>
      <c r="Z62" s="64" t="n">
        <v>53.3333333333333</v>
      </c>
      <c r="AA62" s="64" t="n">
        <v>45.5555555555556</v>
      </c>
      <c r="AB62" s="64" t="n">
        <v>33.3333333333333</v>
      </c>
      <c r="AC62" s="64" t="n">
        <v>21.1111111111111</v>
      </c>
      <c r="AD62" s="64" t="n">
        <v>44.4444444444444</v>
      </c>
      <c r="AE62" s="64" t="n">
        <v>53.3333333333333</v>
      </c>
      <c r="AF62" s="64" t="n">
        <v>50</v>
      </c>
      <c r="AG62" s="64" t="n">
        <v>25.5555555555556</v>
      </c>
      <c r="AH62" s="64" t="n">
        <v>47.7777777777778</v>
      </c>
      <c r="AI62" s="64" t="n">
        <v>78.8888888888889</v>
      </c>
      <c r="AJ62" s="64" t="n">
        <v>62.2222222222222</v>
      </c>
      <c r="AK62" s="64" t="n">
        <v>67.7777777777778</v>
      </c>
      <c r="AL62" s="64" t="n">
        <v>8.64197530864198</v>
      </c>
      <c r="AM62" s="64" t="n">
        <v>69.1358024691358</v>
      </c>
      <c r="AN62" s="64"/>
      <c r="AO62" s="64" t="n">
        <v>57.7777777777778</v>
      </c>
      <c r="AP62" s="65" t="n">
        <v>42</v>
      </c>
      <c r="AQ62" s="65" t="n">
        <v>40</v>
      </c>
      <c r="AR62" s="65" t="n">
        <v>32</v>
      </c>
      <c r="AS62" s="65" t="n">
        <v>36</v>
      </c>
      <c r="AT62" s="65" t="n">
        <v>-12</v>
      </c>
      <c r="AU62" s="65" t="n">
        <v>-60</v>
      </c>
      <c r="AV62" s="64" t="n">
        <v>62.2222222222222</v>
      </c>
      <c r="AW62" s="64" t="n">
        <v>77.7777777777778</v>
      </c>
      <c r="AX62" s="64" t="n">
        <v>86.6666666666667</v>
      </c>
      <c r="AY62" s="64" t="n">
        <v>88.8888888888889</v>
      </c>
      <c r="AZ62" s="64" t="n">
        <v>77.7777777777778</v>
      </c>
      <c r="BA62" s="64" t="n">
        <v>83.3333333333333</v>
      </c>
      <c r="BB62" s="64" t="n">
        <v>82.2222222222222</v>
      </c>
      <c r="BC62" s="64" t="n">
        <v>41.1111111111111</v>
      </c>
      <c r="BD62" s="64" t="n">
        <v>46.6666666666667</v>
      </c>
      <c r="BE62" s="64" t="n">
        <v>51.1111111111111</v>
      </c>
      <c r="BF62" s="64" t="n">
        <v>65.5555555555556</v>
      </c>
      <c r="BG62" s="64" t="n">
        <v>71.1111111111111</v>
      </c>
    </row>
    <row r="63" s="66" customFormat="true" ht="12.75" hidden="false" customHeight="false" outlineLevel="0" collapsed="false">
      <c r="A63" s="63" t="s">
        <v>228</v>
      </c>
      <c r="B63" s="40" t="s">
        <v>244</v>
      </c>
      <c r="C63" s="41" t="n">
        <v>44</v>
      </c>
      <c r="D63" s="64" t="n">
        <v>54.9817168096738</v>
      </c>
      <c r="E63" s="64" t="n">
        <v>60.5681818181818</v>
      </c>
      <c r="F63" s="64" t="n">
        <v>56.61918328585</v>
      </c>
      <c r="G63" s="64" t="n">
        <v>67.3400673400674</v>
      </c>
      <c r="H63" s="64" t="n">
        <v>40.2597402597403</v>
      </c>
      <c r="I63" s="64" t="n">
        <v>75.7575757575758</v>
      </c>
      <c r="J63" s="64" t="n">
        <v>61.6161616161616</v>
      </c>
      <c r="K63" s="64" t="n">
        <v>40.4040404040404</v>
      </c>
      <c r="L63" s="64" t="n">
        <v>43.4343434343434</v>
      </c>
      <c r="M63" s="64" t="n">
        <v>74.4444444444444</v>
      </c>
      <c r="N63" s="64" t="n">
        <v>79.7979797979798</v>
      </c>
      <c r="O63" s="64" t="n">
        <v>69.6969696969697</v>
      </c>
      <c r="P63" s="64" t="n">
        <v>39.3939393939394</v>
      </c>
      <c r="Q63" s="64" t="n">
        <v>64.6464646464647</v>
      </c>
      <c r="R63" s="64" t="n">
        <v>38.2716049382716</v>
      </c>
      <c r="S63" s="64" t="n">
        <v>57.5757575757576</v>
      </c>
      <c r="T63" s="64" t="n">
        <v>61.6161616161616</v>
      </c>
      <c r="U63" s="64" t="n">
        <v>54.5454545454545</v>
      </c>
      <c r="V63" s="64" t="n">
        <v>42.2222222222222</v>
      </c>
      <c r="W63" s="64" t="n">
        <v>63.6363636363636</v>
      </c>
      <c r="X63" s="64" t="n">
        <v>67.6767676767677</v>
      </c>
      <c r="Y63" s="64" t="n">
        <v>64.6464646464647</v>
      </c>
      <c r="Z63" s="64" t="n">
        <v>57.5757575757576</v>
      </c>
      <c r="AA63" s="64" t="n">
        <v>56.5656565656566</v>
      </c>
      <c r="AB63" s="64" t="n">
        <v>62.6262626262626</v>
      </c>
      <c r="AC63" s="64" t="n">
        <v>44.4444444444444</v>
      </c>
      <c r="AD63" s="64" t="n">
        <v>57.5757575757576</v>
      </c>
      <c r="AE63" s="64" t="n">
        <v>71.7171717171717</v>
      </c>
      <c r="AF63" s="64" t="n">
        <v>72.7272727272727</v>
      </c>
      <c r="AG63" s="64" t="n">
        <v>9.09090909090909</v>
      </c>
      <c r="AH63" s="64" t="n">
        <v>18.1818181818182</v>
      </c>
      <c r="AI63" s="64" t="n">
        <v>74.7474747474748</v>
      </c>
      <c r="AJ63" s="64" t="n">
        <v>41.4141414141414</v>
      </c>
      <c r="AK63" s="64" t="n">
        <v>73.7373737373737</v>
      </c>
      <c r="AL63" s="64" t="n">
        <v>6.06060606060606</v>
      </c>
      <c r="AM63" s="64" t="n">
        <v>58.5858585858586</v>
      </c>
      <c r="AN63" s="64"/>
      <c r="AO63" s="64" t="n">
        <v>60.6060606060606</v>
      </c>
      <c r="AP63" s="65" t="n">
        <v>56.3636363636364</v>
      </c>
      <c r="AQ63" s="65" t="n">
        <v>50.9090909090909</v>
      </c>
      <c r="AR63" s="65" t="n">
        <v>76</v>
      </c>
      <c r="AS63" s="65" t="n">
        <v>81.8181818181818</v>
      </c>
      <c r="AT63" s="65" t="n">
        <v>7.27272727272727</v>
      </c>
      <c r="AU63" s="65" t="n">
        <v>27.2727272727273</v>
      </c>
      <c r="AV63" s="64" t="n">
        <v>73.7373737373737</v>
      </c>
      <c r="AW63" s="64" t="n">
        <v>77.7777777777778</v>
      </c>
      <c r="AX63" s="64" t="n">
        <v>82.8282828282828</v>
      </c>
      <c r="AY63" s="64" t="n">
        <v>89.8989898989899</v>
      </c>
      <c r="AZ63" s="64" t="n">
        <v>89.8989898989899</v>
      </c>
      <c r="BA63" s="64" t="n">
        <v>69.6969696969697</v>
      </c>
      <c r="BB63" s="64" t="n">
        <v>61.6161616161616</v>
      </c>
      <c r="BC63" s="64" t="n">
        <v>54.5454545454545</v>
      </c>
      <c r="BD63" s="64" t="n">
        <v>50.5050505050505</v>
      </c>
      <c r="BE63" s="64" t="n">
        <v>53.5353535353535</v>
      </c>
      <c r="BF63" s="64" t="n">
        <v>64.6464646464647</v>
      </c>
      <c r="BG63" s="64" t="n">
        <v>66.6666666666667</v>
      </c>
    </row>
    <row r="64" s="66" customFormat="true" ht="12.75" hidden="false" customHeight="false" outlineLevel="0" collapsed="false">
      <c r="A64" s="63" t="s">
        <v>236</v>
      </c>
      <c r="B64" s="40" t="s">
        <v>149</v>
      </c>
      <c r="C64" s="41" t="n">
        <v>41</v>
      </c>
      <c r="D64" s="64" t="n">
        <v>33.6347344411861</v>
      </c>
      <c r="E64" s="64" t="n">
        <v>38.1207912457913</v>
      </c>
      <c r="F64" s="64" t="n">
        <v>32.9254079254079</v>
      </c>
      <c r="G64" s="64" t="n">
        <v>38.8888888888889</v>
      </c>
      <c r="H64" s="64" t="n">
        <v>27.5733525733526</v>
      </c>
      <c r="I64" s="64" t="n">
        <v>50.9259259259259</v>
      </c>
      <c r="J64" s="64" t="n">
        <v>22.2222222222222</v>
      </c>
      <c r="K64" s="64" t="n">
        <v>58.3333333333333</v>
      </c>
      <c r="L64" s="64" t="n">
        <v>15.7407407407407</v>
      </c>
      <c r="M64" s="64" t="n">
        <v>47.4747474747475</v>
      </c>
      <c r="N64" s="64" t="n">
        <v>58.3333333333333</v>
      </c>
      <c r="O64" s="64" t="n">
        <v>39.8148148148148</v>
      </c>
      <c r="P64" s="64" t="n">
        <v>12.1212121212121</v>
      </c>
      <c r="Q64" s="64" t="n">
        <v>50.9259259259259</v>
      </c>
      <c r="R64" s="64" t="n">
        <v>36.3636363636364</v>
      </c>
      <c r="S64" s="64" t="n">
        <v>30.5555555555556</v>
      </c>
      <c r="T64" s="64" t="n">
        <v>50</v>
      </c>
      <c r="U64" s="64" t="n">
        <v>26.8518518518518</v>
      </c>
      <c r="V64" s="64" t="n">
        <v>8.33333333333333</v>
      </c>
      <c r="W64" s="64" t="n">
        <v>33.3333333333333</v>
      </c>
      <c r="X64" s="64" t="n">
        <v>45.3703703703704</v>
      </c>
      <c r="Y64" s="64" t="n">
        <v>41.6666666666667</v>
      </c>
      <c r="Z64" s="64" t="n">
        <v>34.2592592592593</v>
      </c>
      <c r="AA64" s="64" t="n">
        <v>24.0740740740741</v>
      </c>
      <c r="AB64" s="64" t="n">
        <v>36.1111111111111</v>
      </c>
      <c r="AC64" s="64" t="n">
        <v>10.1851851851852</v>
      </c>
      <c r="AD64" s="64" t="n">
        <v>31.4814814814815</v>
      </c>
      <c r="AE64" s="64" t="n">
        <v>41.6666666666667</v>
      </c>
      <c r="AF64" s="64" t="n">
        <v>43.5185185185185</v>
      </c>
      <c r="AG64" s="64" t="n">
        <v>5.55555555555556</v>
      </c>
      <c r="AH64" s="64" t="n">
        <v>9.25925925925926</v>
      </c>
      <c r="AI64" s="64" t="n">
        <v>37.962962962963</v>
      </c>
      <c r="AJ64" s="64" t="n">
        <v>27.7777777777778</v>
      </c>
      <c r="AK64" s="64" t="n">
        <v>62.037037037037</v>
      </c>
      <c r="AL64" s="64" t="n">
        <v>16.1616161616162</v>
      </c>
      <c r="AM64" s="64" t="n">
        <v>34.2592592592593</v>
      </c>
      <c r="AN64" s="64"/>
      <c r="AO64" s="64" t="n">
        <v>38.8888888888889</v>
      </c>
      <c r="AP64" s="65" t="n">
        <v>46</v>
      </c>
      <c r="AQ64" s="65" t="n">
        <v>22</v>
      </c>
      <c r="AR64" s="65" t="n">
        <v>58.1818181818182</v>
      </c>
      <c r="AS64" s="65" t="n">
        <v>56.6666666666667</v>
      </c>
      <c r="AT64" s="65" t="n">
        <v>7.27272727272727</v>
      </c>
      <c r="AU64" s="65" t="n">
        <v>25.4545454545455</v>
      </c>
      <c r="AV64" s="64" t="n">
        <v>55.5555555555556</v>
      </c>
      <c r="AW64" s="64" t="n">
        <v>62.037037037037</v>
      </c>
      <c r="AX64" s="64" t="n">
        <v>72.2222222222222</v>
      </c>
      <c r="AY64" s="64" t="n">
        <v>81.4814814814815</v>
      </c>
      <c r="AZ64" s="64" t="n">
        <v>81.4814814814815</v>
      </c>
      <c r="BA64" s="64" t="n">
        <v>46.2962962962963</v>
      </c>
      <c r="BB64" s="64" t="n">
        <v>61.1111111111111</v>
      </c>
      <c r="BC64" s="64" t="n">
        <v>33.3333333333333</v>
      </c>
      <c r="BD64" s="64" t="n">
        <v>36.1111111111111</v>
      </c>
      <c r="BE64" s="64" t="n">
        <v>37.037037037037</v>
      </c>
      <c r="BF64" s="64" t="n">
        <v>38.8888888888889</v>
      </c>
      <c r="BG64" s="64" t="n">
        <v>41.6666666666667</v>
      </c>
    </row>
    <row r="65" s="66" customFormat="true" ht="12.75" hidden="false" customHeight="false" outlineLevel="0" collapsed="false">
      <c r="A65" s="63" t="s">
        <v>225</v>
      </c>
      <c r="B65" s="40" t="s">
        <v>151</v>
      </c>
      <c r="C65" s="41" t="n">
        <v>50</v>
      </c>
      <c r="D65" s="64" t="n">
        <v>45.7155787263314</v>
      </c>
      <c r="E65" s="64" t="n">
        <v>59.5735129068462</v>
      </c>
      <c r="F65" s="64" t="n">
        <v>42.5407925407925</v>
      </c>
      <c r="G65" s="64" t="n">
        <v>45.3198653198653</v>
      </c>
      <c r="H65" s="64" t="n">
        <v>35.9435626102293</v>
      </c>
      <c r="I65" s="64" t="n">
        <v>64.4444444444444</v>
      </c>
      <c r="J65" s="64" t="n">
        <v>57.5757575757576</v>
      </c>
      <c r="K65" s="64" t="n">
        <v>72.7272727272727</v>
      </c>
      <c r="L65" s="64" t="n">
        <v>36.3636363636364</v>
      </c>
      <c r="M65" s="64" t="n">
        <v>66.6666666666667</v>
      </c>
      <c r="N65" s="64" t="n">
        <v>67.9012345679012</v>
      </c>
      <c r="O65" s="64" t="n">
        <v>35.3535353535354</v>
      </c>
      <c r="P65" s="64" t="n">
        <v>75.5555555555556</v>
      </c>
      <c r="Q65" s="64" t="n">
        <v>60.6060606060606</v>
      </c>
      <c r="R65" s="64" t="n">
        <v>48.4848484848485</v>
      </c>
      <c r="S65" s="64" t="n">
        <v>50.5050505050505</v>
      </c>
      <c r="T65" s="64" t="n">
        <v>56.5656565656566</v>
      </c>
      <c r="U65" s="64" t="n">
        <v>22.2222222222222</v>
      </c>
      <c r="V65" s="64" t="n">
        <v>57.5757575757576</v>
      </c>
      <c r="W65" s="64" t="n">
        <v>44.4444444444444</v>
      </c>
      <c r="X65" s="64" t="n">
        <v>48.4848484848485</v>
      </c>
      <c r="Y65" s="64" t="n">
        <v>36.3636363636364</v>
      </c>
      <c r="Z65" s="64" t="n">
        <v>42.4242424242424</v>
      </c>
      <c r="AA65" s="64" t="n">
        <v>33.3333333333333</v>
      </c>
      <c r="AB65" s="64" t="n">
        <v>46.4646464646465</v>
      </c>
      <c r="AC65" s="64" t="n">
        <v>5.55555555555556</v>
      </c>
      <c r="AD65" s="64" t="n">
        <v>41.4141414141414</v>
      </c>
      <c r="AE65" s="64" t="n">
        <v>54.5454545454545</v>
      </c>
      <c r="AF65" s="64" t="n">
        <v>40</v>
      </c>
      <c r="AG65" s="64" t="n">
        <v>18.5185185185185</v>
      </c>
      <c r="AH65" s="64" t="n">
        <v>37.037037037037</v>
      </c>
      <c r="AI65" s="64" t="n">
        <v>51.8518518518519</v>
      </c>
      <c r="AJ65" s="64" t="n">
        <v>37.037037037037</v>
      </c>
      <c r="AK65" s="64" t="n">
        <v>64.1975308641975</v>
      </c>
      <c r="AL65" s="64" t="n">
        <v>2.22222222222222</v>
      </c>
      <c r="AM65" s="64" t="n">
        <v>40.7407407407408</v>
      </c>
      <c r="AN65" s="64"/>
      <c r="AO65" s="64" t="n">
        <v>42.2222222222222</v>
      </c>
      <c r="AP65" s="65" t="n">
        <v>1.81818181818182</v>
      </c>
      <c r="AQ65" s="65" t="n">
        <v>0</v>
      </c>
      <c r="AR65" s="65" t="n">
        <v>32.7272727272727</v>
      </c>
      <c r="AS65" s="65" t="n">
        <v>27.2727272727273</v>
      </c>
      <c r="AT65" s="65" t="n">
        <v>-3.63636363636364</v>
      </c>
      <c r="AU65" s="65" t="n">
        <v>20</v>
      </c>
      <c r="AV65" s="64" t="n">
        <v>83.8383838383838</v>
      </c>
      <c r="AW65" s="64" t="n">
        <v>77.7777777777778</v>
      </c>
      <c r="AX65" s="64" t="n">
        <v>67.6767676767677</v>
      </c>
      <c r="AY65" s="64" t="n">
        <v>80.8080808080808</v>
      </c>
      <c r="AZ65" s="64" t="n">
        <v>77.7777777777778</v>
      </c>
      <c r="BA65" s="64" t="n">
        <v>47.7777777777778</v>
      </c>
      <c r="BB65" s="64" t="n">
        <v>63.6363636363636</v>
      </c>
      <c r="BC65" s="64" t="n">
        <v>18.1818181818182</v>
      </c>
      <c r="BD65" s="64" t="n">
        <v>50.5050505050505</v>
      </c>
      <c r="BE65" s="64" t="n">
        <v>50.5050505050505</v>
      </c>
      <c r="BF65" s="64" t="n">
        <v>29.2929292929293</v>
      </c>
      <c r="BG65" s="64" t="n">
        <v>26.2626262626263</v>
      </c>
    </row>
    <row r="66" s="66" customFormat="true" ht="12.75" hidden="false" customHeight="false" outlineLevel="0" collapsed="false">
      <c r="A66" s="63" t="s">
        <v>230</v>
      </c>
      <c r="B66" s="40" t="s">
        <v>152</v>
      </c>
      <c r="C66" s="41" t="n">
        <v>11</v>
      </c>
      <c r="D66" s="64" t="n">
        <v>54.948378980637</v>
      </c>
      <c r="E66" s="64" t="n">
        <v>53.2828745328745</v>
      </c>
      <c r="F66" s="64" t="n">
        <v>52.7981277981278</v>
      </c>
      <c r="G66" s="64" t="n">
        <v>51.017501017501</v>
      </c>
      <c r="H66" s="64" t="n">
        <v>62.529798244084</v>
      </c>
      <c r="I66" s="64" t="n">
        <v>47.008547008547</v>
      </c>
      <c r="J66" s="64" t="n">
        <v>50</v>
      </c>
      <c r="K66" s="64" t="n">
        <v>43.4343434343434</v>
      </c>
      <c r="L66" s="64" t="n">
        <v>40</v>
      </c>
      <c r="M66" s="64" t="n">
        <v>61.9047619047619</v>
      </c>
      <c r="N66" s="64" t="n">
        <v>73.3333333333333</v>
      </c>
      <c r="O66" s="64" t="n">
        <v>58.7301587301587</v>
      </c>
      <c r="P66" s="64" t="n">
        <v>51.8518518518519</v>
      </c>
      <c r="Q66" s="64" t="n">
        <v>57.037037037037</v>
      </c>
      <c r="R66" s="64" t="n">
        <v>54.8148148148148</v>
      </c>
      <c r="S66" s="64" t="n">
        <v>56.2962962962963</v>
      </c>
      <c r="T66" s="64" t="n">
        <v>60</v>
      </c>
      <c r="U66" s="64" t="n">
        <v>70.3703703703704</v>
      </c>
      <c r="V66" s="64" t="n">
        <v>41.2698412698413</v>
      </c>
      <c r="W66" s="64" t="n">
        <v>56.4102564102564</v>
      </c>
      <c r="X66" s="64" t="n">
        <v>61.4814814814815</v>
      </c>
      <c r="Y66" s="64" t="n">
        <v>69.2307692307692</v>
      </c>
      <c r="Z66" s="64" t="n">
        <v>52.7777777777778</v>
      </c>
      <c r="AA66" s="64" t="n">
        <v>52.1367521367521</v>
      </c>
      <c r="AB66" s="64" t="n">
        <v>36.2962962962963</v>
      </c>
      <c r="AC66" s="64" t="n">
        <v>18.2539682539683</v>
      </c>
      <c r="AD66" s="64" t="n">
        <v>48.4126984126984</v>
      </c>
      <c r="AE66" s="64" t="n">
        <v>50.7936507936508</v>
      </c>
      <c r="AF66" s="64" t="n">
        <v>53.8461538461539</v>
      </c>
      <c r="AG66" s="64" t="n">
        <v>51.8518518518519</v>
      </c>
      <c r="AH66" s="64" t="n">
        <v>65.9259259259259</v>
      </c>
      <c r="AI66" s="64" t="n">
        <v>83.7037037037037</v>
      </c>
      <c r="AJ66" s="64" t="n">
        <v>57.9365079365079</v>
      </c>
      <c r="AK66" s="64" t="n">
        <v>75.5555555555556</v>
      </c>
      <c r="AL66" s="64" t="n">
        <v>31.6239316239316</v>
      </c>
      <c r="AM66" s="64" t="n">
        <v>71.1111111111111</v>
      </c>
      <c r="AN66" s="64"/>
      <c r="AO66" s="64" t="n">
        <v>58.5185185185185</v>
      </c>
      <c r="AP66" s="65" t="n">
        <v>38.5714285714286</v>
      </c>
      <c r="AQ66" s="65" t="n">
        <v>58.6666666666667</v>
      </c>
      <c r="AR66" s="65" t="n">
        <v>53.3333333333333</v>
      </c>
      <c r="AS66" s="65" t="n">
        <v>46.6666666666667</v>
      </c>
      <c r="AT66" s="65" t="n">
        <v>24</v>
      </c>
      <c r="AU66" s="65" t="n">
        <v>27.2727272727273</v>
      </c>
      <c r="AV66" s="64" t="n">
        <v>53.8461538461539</v>
      </c>
      <c r="AW66" s="64" t="n">
        <v>71.1111111111111</v>
      </c>
      <c r="AX66" s="64" t="n">
        <v>83.3333333333333</v>
      </c>
      <c r="AY66" s="64" t="n">
        <v>87.4074074074074</v>
      </c>
      <c r="AZ66" s="64" t="n">
        <v>87.4074074074074</v>
      </c>
      <c r="BA66" s="64" t="n">
        <v>75.3968253968254</v>
      </c>
      <c r="BB66" s="64" t="n">
        <v>79.2592592592593</v>
      </c>
      <c r="BC66" s="64" t="n">
        <v>48.0535485138566</v>
      </c>
      <c r="BD66" s="64" t="n">
        <v>67.4603174603175</v>
      </c>
      <c r="BE66" s="64" t="n">
        <v>69.8412698412698</v>
      </c>
      <c r="BF66" s="64" t="n">
        <v>66.6666666666667</v>
      </c>
      <c r="BG66" s="64" t="n">
        <v>74.6031746031746</v>
      </c>
    </row>
    <row r="67" s="66" customFormat="true" ht="12.75" hidden="false" customHeight="false" outlineLevel="0" collapsed="false">
      <c r="A67" s="63" t="s">
        <v>230</v>
      </c>
      <c r="B67" s="40" t="s">
        <v>153</v>
      </c>
      <c r="C67" s="41" t="n">
        <v>11</v>
      </c>
      <c r="D67" s="64" t="n">
        <v>46.43803339449</v>
      </c>
      <c r="E67" s="64" t="n">
        <v>48.3039399970515</v>
      </c>
      <c r="F67" s="64" t="n">
        <v>43.4155513102881</v>
      </c>
      <c r="G67" s="64" t="n">
        <v>51.9050150629098</v>
      </c>
      <c r="H67" s="64" t="n">
        <v>47.5757575757576</v>
      </c>
      <c r="I67" s="64" t="n">
        <v>42.7777777777778</v>
      </c>
      <c r="J67" s="64" t="n">
        <v>37.7777777777778</v>
      </c>
      <c r="K67" s="64" t="n">
        <v>39.1812865497076</v>
      </c>
      <c r="L67" s="64" t="n">
        <v>39.2156862745098</v>
      </c>
      <c r="M67" s="64" t="n">
        <v>52.2222222222222</v>
      </c>
      <c r="N67" s="64" t="n">
        <v>69.8412698412698</v>
      </c>
      <c r="O67" s="64" t="n">
        <v>49.2063492063492</v>
      </c>
      <c r="P67" s="64" t="n">
        <v>56.2091503267974</v>
      </c>
      <c r="Q67" s="64" t="n">
        <v>47.979797979798</v>
      </c>
      <c r="R67" s="64" t="n">
        <v>55.5555555555556</v>
      </c>
      <c r="S67" s="64" t="n">
        <v>40.9090909090909</v>
      </c>
      <c r="T67" s="64" t="n">
        <v>38.5964912280702</v>
      </c>
      <c r="U67" s="64" t="n">
        <v>42.9292929292929</v>
      </c>
      <c r="V67" s="64" t="n">
        <v>13.7566137566138</v>
      </c>
      <c r="W67" s="64" t="n">
        <v>54.4973544973545</v>
      </c>
      <c r="X67" s="64" t="n">
        <v>66.6666666666667</v>
      </c>
      <c r="Y67" s="64" t="n">
        <v>61.6161616161616</v>
      </c>
      <c r="Z67" s="64" t="n">
        <v>51.5151515151515</v>
      </c>
      <c r="AA67" s="64" t="n">
        <v>48.4848484848485</v>
      </c>
      <c r="AB67" s="64" t="n">
        <v>31.3131313131313</v>
      </c>
      <c r="AC67" s="64" t="n">
        <v>10.5820105820106</v>
      </c>
      <c r="AD67" s="64" t="n">
        <v>45.6140350877193</v>
      </c>
      <c r="AE67" s="64" t="n">
        <v>56.0606060606061</v>
      </c>
      <c r="AF67" s="64" t="n">
        <v>54.040404040404</v>
      </c>
      <c r="AG67" s="64" t="n">
        <v>10.0529100529101</v>
      </c>
      <c r="AH67" s="64" t="n">
        <v>33.8624338624339</v>
      </c>
      <c r="AI67" s="64" t="n">
        <v>79.3650793650794</v>
      </c>
      <c r="AJ67" s="64" t="n">
        <v>46.969696969697</v>
      </c>
      <c r="AK67" s="64" t="n">
        <v>78.2828282828283</v>
      </c>
      <c r="AL67" s="64" t="n">
        <v>10.0529100529101</v>
      </c>
      <c r="AM67" s="64" t="n">
        <v>74.4444444444444</v>
      </c>
      <c r="AN67" s="64"/>
      <c r="AO67" s="64" t="n">
        <v>53.5353535353535</v>
      </c>
      <c r="AP67" s="65" t="n">
        <v>19</v>
      </c>
      <c r="AQ67" s="65" t="n">
        <v>27</v>
      </c>
      <c r="AR67" s="65" t="n">
        <v>52.3809523809524</v>
      </c>
      <c r="AS67" s="65" t="n">
        <v>36.1904761904762</v>
      </c>
      <c r="AT67" s="65" t="n">
        <v>30</v>
      </c>
      <c r="AU67" s="65" t="n">
        <v>31.1111111111111</v>
      </c>
      <c r="AV67" s="64" t="n">
        <v>46.031746031746</v>
      </c>
      <c r="AW67" s="64" t="n">
        <v>64.5502645502645</v>
      </c>
      <c r="AX67" s="64" t="n">
        <v>85.3535353535354</v>
      </c>
      <c r="AY67" s="64" t="n">
        <v>91.4141414141414</v>
      </c>
      <c r="AZ67" s="64" t="n">
        <v>84.8484848484848</v>
      </c>
      <c r="BA67" s="64" t="n">
        <v>72.2222222222222</v>
      </c>
      <c r="BB67" s="64" t="n">
        <v>79.7979797979798</v>
      </c>
      <c r="BC67" s="64" t="n">
        <v>37.3737373737374</v>
      </c>
      <c r="BD67" s="64" t="n">
        <v>52.5252525252525</v>
      </c>
      <c r="BE67" s="64" t="n">
        <v>51.010101010101</v>
      </c>
      <c r="BF67" s="64" t="n">
        <v>50.2645502645503</v>
      </c>
      <c r="BG67" s="64" t="n">
        <v>41.7989417989418</v>
      </c>
    </row>
    <row r="68" s="66" customFormat="true" ht="12.75" hidden="false" customHeight="false" outlineLevel="0" collapsed="false">
      <c r="A68" s="63" t="s">
        <v>230</v>
      </c>
      <c r="B68" s="40" t="s">
        <v>245</v>
      </c>
      <c r="C68" s="41" t="n">
        <v>11</v>
      </c>
      <c r="D68" s="64" t="n">
        <v>40.9537595021466</v>
      </c>
      <c r="E68" s="64" t="n">
        <v>46.7757936507936</v>
      </c>
      <c r="F68" s="64" t="n">
        <v>35.9678782755706</v>
      </c>
      <c r="G68" s="64" t="n">
        <v>43.9153439153439</v>
      </c>
      <c r="H68" s="64" t="n">
        <v>42.2902494331066</v>
      </c>
      <c r="I68" s="64" t="n">
        <v>45.2380952380952</v>
      </c>
      <c r="J68" s="64" t="n">
        <v>30.1587301587302</v>
      </c>
      <c r="K68" s="64" t="n">
        <v>33.3333333333333</v>
      </c>
      <c r="L68" s="64" t="n">
        <v>48.1481481481481</v>
      </c>
      <c r="M68" s="64" t="n">
        <v>58.7301587301587</v>
      </c>
      <c r="N68" s="64" t="n">
        <v>60.3174603174603</v>
      </c>
      <c r="O68" s="64" t="n">
        <v>32.5396825396825</v>
      </c>
      <c r="P68" s="64" t="n">
        <v>65.7407407407408</v>
      </c>
      <c r="Q68" s="64" t="n">
        <v>56.3492063492064</v>
      </c>
      <c r="R68" s="64" t="n">
        <v>46.8253968253968</v>
      </c>
      <c r="S68" s="64" t="n">
        <v>16.6666666666667</v>
      </c>
      <c r="T68" s="64" t="n">
        <v>31.7460317460317</v>
      </c>
      <c r="U68" s="64" t="n">
        <v>58.7301587301587</v>
      </c>
      <c r="V68" s="64" t="n">
        <v>31.7460317460317</v>
      </c>
      <c r="W68" s="64" t="n">
        <v>37.3015873015873</v>
      </c>
      <c r="X68" s="64" t="n">
        <v>45.2380952380952</v>
      </c>
      <c r="Y68" s="64" t="n">
        <v>52.3809523809524</v>
      </c>
      <c r="Z68" s="64" t="n">
        <v>34.9206349206349</v>
      </c>
      <c r="AA68" s="64" t="n">
        <v>32.5396825396825</v>
      </c>
      <c r="AB68" s="64" t="n">
        <v>21.4285714285714</v>
      </c>
      <c r="AC68" s="64" t="n">
        <v>1.70940170940171</v>
      </c>
      <c r="AD68" s="64" t="n">
        <v>40.4761904761905</v>
      </c>
      <c r="AE68" s="64" t="n">
        <v>52.3809523809524</v>
      </c>
      <c r="AF68" s="64" t="n">
        <v>38.8888888888889</v>
      </c>
      <c r="AG68" s="64" t="n">
        <v>11.1111111111111</v>
      </c>
      <c r="AH68" s="64" t="n">
        <v>21.4285714285714</v>
      </c>
      <c r="AI68" s="64" t="n">
        <v>57.1428571428572</v>
      </c>
      <c r="AJ68" s="64" t="n">
        <v>50</v>
      </c>
      <c r="AK68" s="64" t="n">
        <v>75.3968253968254</v>
      </c>
      <c r="AL68" s="64" t="n">
        <v>13.4920634920635</v>
      </c>
      <c r="AM68" s="64" t="n">
        <v>67.4603174603175</v>
      </c>
      <c r="AN68" s="64"/>
      <c r="AO68" s="64" t="n">
        <v>49.2063492063492</v>
      </c>
      <c r="AP68" s="65" t="n">
        <v>5.71428571428571</v>
      </c>
      <c r="AQ68" s="65" t="n">
        <v>17.1428571428571</v>
      </c>
      <c r="AR68" s="65" t="n">
        <v>37.1428571428571</v>
      </c>
      <c r="AS68" s="65" t="n">
        <v>24.2857142857143</v>
      </c>
      <c r="AT68" s="65" t="n">
        <v>21.6666666666667</v>
      </c>
      <c r="AU68" s="65" t="n">
        <v>36.6666666666667</v>
      </c>
      <c r="AV68" s="64" t="n">
        <v>32.5396825396825</v>
      </c>
      <c r="AW68" s="64" t="n">
        <v>46.8253968253968</v>
      </c>
      <c r="AX68" s="64" t="n">
        <v>83.3333333333333</v>
      </c>
      <c r="AY68" s="64" t="n">
        <v>85.7142857142857</v>
      </c>
      <c r="AZ68" s="64" t="n">
        <v>82.5396825396825</v>
      </c>
      <c r="BA68" s="64" t="n">
        <v>81.7460317460318</v>
      </c>
      <c r="BB68" s="64" t="n">
        <v>76.984126984127</v>
      </c>
      <c r="BC68" s="64" t="n">
        <v>38.0952380952381</v>
      </c>
      <c r="BD68" s="64" t="n">
        <v>62.6984126984127</v>
      </c>
      <c r="BE68" s="64" t="n">
        <v>56.3492063492064</v>
      </c>
      <c r="BF68" s="64" t="n">
        <v>57.1428571428572</v>
      </c>
      <c r="BG68" s="64" t="n">
        <v>49.2063492063492</v>
      </c>
    </row>
    <row r="69" s="66" customFormat="true" ht="12.75" hidden="false" customHeight="false" outlineLevel="0" collapsed="false">
      <c r="A69" s="63" t="s">
        <v>225</v>
      </c>
      <c r="B69" s="40" t="s">
        <v>155</v>
      </c>
      <c r="C69" s="41" t="n">
        <v>50</v>
      </c>
      <c r="D69" s="64" t="n">
        <v>29.8065435162209</v>
      </c>
      <c r="E69" s="64" t="n">
        <v>35.6761294261294</v>
      </c>
      <c r="F69" s="64" t="n">
        <v>28.7553614476691</v>
      </c>
      <c r="G69" s="64" t="n">
        <v>34.4729344729345</v>
      </c>
      <c r="H69" s="64" t="n">
        <v>23.0507587650445</v>
      </c>
      <c r="I69" s="64" t="n">
        <v>23.8095238095238</v>
      </c>
      <c r="J69" s="64" t="n">
        <v>19.0476190476191</v>
      </c>
      <c r="K69" s="64" t="n">
        <v>36.5079365079365</v>
      </c>
      <c r="L69" s="64" t="n">
        <v>62.3931623931624</v>
      </c>
      <c r="M69" s="64" t="n">
        <v>35.7142857142857</v>
      </c>
      <c r="N69" s="64" t="n">
        <v>50</v>
      </c>
      <c r="O69" s="64" t="n">
        <v>36.5079365079365</v>
      </c>
      <c r="P69" s="64" t="n">
        <v>21.4285714285714</v>
      </c>
      <c r="Q69" s="64" t="n">
        <v>67.4603174603175</v>
      </c>
      <c r="R69" s="64" t="n">
        <v>22.2222222222222</v>
      </c>
      <c r="S69" s="64" t="n">
        <v>26.8518518518518</v>
      </c>
      <c r="T69" s="64" t="n">
        <v>36.7521367521368</v>
      </c>
      <c r="U69" s="64" t="n">
        <v>28.2051282051282</v>
      </c>
      <c r="V69" s="64" t="n">
        <v>29.6296296296296</v>
      </c>
      <c r="W69" s="64" t="n">
        <v>32.5396825396825</v>
      </c>
      <c r="X69" s="64" t="n">
        <v>29.3650793650794</v>
      </c>
      <c r="Y69" s="64" t="n">
        <v>28.5714285714286</v>
      </c>
      <c r="Z69" s="64" t="n">
        <v>17.4603174603175</v>
      </c>
      <c r="AA69" s="64" t="n">
        <v>19.0476190476191</v>
      </c>
      <c r="AB69" s="64" t="n">
        <v>25.3968253968254</v>
      </c>
      <c r="AC69" s="64" t="n">
        <v>10.3174603174603</v>
      </c>
      <c r="AD69" s="64" t="n">
        <v>24.7863247863248</v>
      </c>
      <c r="AE69" s="64" t="n">
        <v>47.8632478632479</v>
      </c>
      <c r="AF69" s="64" t="n">
        <v>30.7692307692308</v>
      </c>
      <c r="AG69" s="64" t="n">
        <v>23.8095238095238</v>
      </c>
      <c r="AH69" s="64" t="n">
        <v>24.6031746031746</v>
      </c>
      <c r="AI69" s="64" t="n">
        <v>34.1269841269841</v>
      </c>
      <c r="AJ69" s="64" t="n">
        <v>18.2539682539683</v>
      </c>
      <c r="AK69" s="64" t="n">
        <v>37.3015873015873</v>
      </c>
      <c r="AL69" s="64" t="n">
        <v>3.41880341880342</v>
      </c>
      <c r="AM69" s="64" t="n">
        <v>19.8412698412698</v>
      </c>
      <c r="AN69" s="64"/>
      <c r="AO69" s="64" t="n">
        <v>21.4285714285714</v>
      </c>
      <c r="AP69" s="65" t="n">
        <v>0</v>
      </c>
      <c r="AQ69" s="65" t="n">
        <v>15.7142857142857</v>
      </c>
      <c r="AR69" s="65" t="n">
        <v>50</v>
      </c>
      <c r="AS69" s="65" t="n">
        <v>42.8571428571429</v>
      </c>
      <c r="AT69" s="65" t="n">
        <v>-44.2857142857143</v>
      </c>
      <c r="AU69" s="65" t="n">
        <v>-22.8571428571429</v>
      </c>
      <c r="AV69" s="64" t="n">
        <v>66.6666666666667</v>
      </c>
      <c r="AW69" s="64" t="n">
        <v>73.8095238095238</v>
      </c>
      <c r="AX69" s="64" t="n">
        <v>74.3589743589744</v>
      </c>
      <c r="AY69" s="64" t="n">
        <v>78.5714285714286</v>
      </c>
      <c r="AZ69" s="64" t="n">
        <v>73.8095238095238</v>
      </c>
      <c r="BA69" s="64" t="n">
        <v>69.0476190476191</v>
      </c>
      <c r="BB69" s="64" t="n">
        <v>72.2222222222222</v>
      </c>
      <c r="BC69" s="64" t="n">
        <v>23.8095238095238</v>
      </c>
      <c r="BD69" s="64" t="n">
        <v>42.8571428571429</v>
      </c>
      <c r="BE69" s="64" t="n">
        <v>34.1269841269841</v>
      </c>
      <c r="BF69" s="64" t="n">
        <v>33.3333333333333</v>
      </c>
      <c r="BG69" s="64" t="n">
        <v>22.2222222222222</v>
      </c>
      <c r="BH69" s="68"/>
    </row>
    <row r="70" s="66" customFormat="true" ht="12.75" hidden="false" customHeight="false" outlineLevel="0" collapsed="false">
      <c r="A70" s="63" t="s">
        <v>228</v>
      </c>
      <c r="B70" s="40" t="s">
        <v>159</v>
      </c>
      <c r="C70" s="41" t="n">
        <v>44</v>
      </c>
      <c r="D70" s="64" t="n">
        <v>47.5023841152874</v>
      </c>
      <c r="E70" s="64" t="n">
        <v>52.3508898508899</v>
      </c>
      <c r="F70" s="64" t="n">
        <v>47.1436398359475</v>
      </c>
      <c r="G70" s="64" t="n">
        <v>46.1552028218695</v>
      </c>
      <c r="H70" s="64" t="n">
        <v>43.2048374905518</v>
      </c>
      <c r="I70" s="64" t="n">
        <v>61.1111111111111</v>
      </c>
      <c r="J70" s="64" t="n">
        <v>39.6825396825397</v>
      </c>
      <c r="K70" s="64" t="n">
        <v>41.2698412698413</v>
      </c>
      <c r="L70" s="64" t="n">
        <v>53.7037037037037</v>
      </c>
      <c r="M70" s="64" t="n">
        <v>70.3703703703704</v>
      </c>
      <c r="N70" s="64" t="n">
        <v>63.4920634920635</v>
      </c>
      <c r="O70" s="64" t="n">
        <v>61.9047619047619</v>
      </c>
      <c r="P70" s="64" t="n">
        <v>27.2727272727273</v>
      </c>
      <c r="Q70" s="64" t="n">
        <v>62.6984126984127</v>
      </c>
      <c r="R70" s="64" t="n">
        <v>53.8461538461539</v>
      </c>
      <c r="S70" s="64" t="n">
        <v>42.0634920634921</v>
      </c>
      <c r="T70" s="64" t="n">
        <v>62.962962962963</v>
      </c>
      <c r="U70" s="64" t="n">
        <v>45.2380952380952</v>
      </c>
      <c r="V70" s="64" t="n">
        <v>30.952380952381</v>
      </c>
      <c r="W70" s="64" t="n">
        <v>50.7936507936508</v>
      </c>
      <c r="X70" s="64" t="n">
        <v>63.7037037037037</v>
      </c>
      <c r="Y70" s="64" t="n">
        <v>51.5873015873016</v>
      </c>
      <c r="Z70" s="64" t="n">
        <v>57.7777777777778</v>
      </c>
      <c r="AA70" s="64" t="n">
        <v>46.6666666666667</v>
      </c>
      <c r="AB70" s="64" t="n">
        <v>38.0952380952381</v>
      </c>
      <c r="AC70" s="64" t="n">
        <v>6.48148148148148</v>
      </c>
      <c r="AD70" s="64" t="n">
        <v>48.4126984126984</v>
      </c>
      <c r="AE70" s="64" t="n">
        <v>39.6825396825397</v>
      </c>
      <c r="AF70" s="64" t="n">
        <v>50.3703703703704</v>
      </c>
      <c r="AG70" s="64" t="n">
        <v>9.52380952380953</v>
      </c>
      <c r="AH70" s="64" t="n">
        <v>15.0793650793651</v>
      </c>
      <c r="AI70" s="64" t="n">
        <v>72.5925925925926</v>
      </c>
      <c r="AJ70" s="64" t="n">
        <v>43.7037037037037</v>
      </c>
      <c r="AK70" s="64" t="n">
        <v>84.4444444444444</v>
      </c>
      <c r="AL70" s="64" t="n">
        <v>11.9047619047619</v>
      </c>
      <c r="AM70" s="64" t="n">
        <v>65.1851851851852</v>
      </c>
      <c r="AN70" s="64"/>
      <c r="AO70" s="64" t="n">
        <v>60.7407407407407</v>
      </c>
      <c r="AP70" s="65" t="n">
        <v>41.5384615384615</v>
      </c>
      <c r="AQ70" s="65" t="n">
        <v>24.2857142857143</v>
      </c>
      <c r="AR70" s="65" t="n">
        <v>34.6666666666667</v>
      </c>
      <c r="AS70" s="65" t="n">
        <v>47.1428571428571</v>
      </c>
      <c r="AT70" s="65" t="n">
        <v>-8</v>
      </c>
      <c r="AU70" s="65" t="n">
        <v>28</v>
      </c>
      <c r="AV70" s="64" t="n">
        <v>59.2592592592593</v>
      </c>
      <c r="AW70" s="64" t="n">
        <v>64.4444444444444</v>
      </c>
      <c r="AX70" s="64" t="n">
        <v>77.7777777777778</v>
      </c>
      <c r="AY70" s="64" t="n">
        <v>85.9259259259259</v>
      </c>
      <c r="AZ70" s="64" t="n">
        <v>84.4444444444444</v>
      </c>
      <c r="BA70" s="64" t="n">
        <v>68.8888888888889</v>
      </c>
      <c r="BB70" s="64" t="n">
        <v>78.5185185185185</v>
      </c>
      <c r="BC70" s="64" t="n">
        <v>42.962962962963</v>
      </c>
      <c r="BD70" s="64" t="n">
        <v>47.4074074074074</v>
      </c>
      <c r="BE70" s="64" t="n">
        <v>54.0740740740741</v>
      </c>
      <c r="BF70" s="64" t="n">
        <v>57.7777777777778</v>
      </c>
      <c r="BG70" s="64" t="n">
        <v>66.6666666666667</v>
      </c>
    </row>
    <row r="71" s="66" customFormat="true" ht="12.75" hidden="false" customHeight="false" outlineLevel="0" collapsed="false">
      <c r="A71" s="63" t="s">
        <v>236</v>
      </c>
      <c r="B71" s="40" t="s">
        <v>246</v>
      </c>
      <c r="C71" s="41" t="n">
        <v>42</v>
      </c>
      <c r="D71" s="64" t="n">
        <v>41.0877593135658</v>
      </c>
      <c r="E71" s="64" t="n">
        <v>50.3030303030303</v>
      </c>
      <c r="F71" s="64" t="n">
        <v>38.6298886298886</v>
      </c>
      <c r="G71" s="64" t="n">
        <v>41.7227833894501</v>
      </c>
      <c r="H71" s="64" t="n">
        <v>34.8484848484848</v>
      </c>
      <c r="I71" s="64" t="n">
        <v>46.2962962962963</v>
      </c>
      <c r="J71" s="64" t="n">
        <v>46.4646464646465</v>
      </c>
      <c r="K71" s="64" t="n">
        <v>60.6060606060606</v>
      </c>
      <c r="L71" s="64" t="n">
        <v>55.5555555555556</v>
      </c>
      <c r="M71" s="64" t="n">
        <v>51.8518518518519</v>
      </c>
      <c r="N71" s="64" t="n">
        <v>79.6296296296296</v>
      </c>
      <c r="O71" s="64" t="n">
        <v>46.4646464646465</v>
      </c>
      <c r="P71" s="64" t="n">
        <v>15.5555555555556</v>
      </c>
      <c r="Q71" s="64" t="n">
        <v>62.037037037037</v>
      </c>
      <c r="R71" s="64" t="n">
        <v>41.6666666666667</v>
      </c>
      <c r="S71" s="64" t="n">
        <v>45.3703703703704</v>
      </c>
      <c r="T71" s="64" t="n">
        <v>40.7407407407408</v>
      </c>
      <c r="U71" s="64" t="n">
        <v>35.3535353535354</v>
      </c>
      <c r="V71" s="64" t="n">
        <v>21.2121212121212</v>
      </c>
      <c r="W71" s="64" t="n">
        <v>41.6666666666667</v>
      </c>
      <c r="X71" s="64" t="n">
        <v>43.5185185185185</v>
      </c>
      <c r="Y71" s="64" t="n">
        <v>42.5925925925926</v>
      </c>
      <c r="Z71" s="64" t="n">
        <v>37.037037037037</v>
      </c>
      <c r="AA71" s="64" t="n">
        <v>33.3333333333333</v>
      </c>
      <c r="AB71" s="64" t="n">
        <v>43.5185185185185</v>
      </c>
      <c r="AC71" s="64" t="n">
        <v>14.1414141414141</v>
      </c>
      <c r="AD71" s="64" t="n">
        <v>35.3535353535354</v>
      </c>
      <c r="AE71" s="64" t="n">
        <v>45.3703703703704</v>
      </c>
      <c r="AF71" s="64" t="n">
        <v>44.4444444444444</v>
      </c>
      <c r="AG71" s="64" t="n">
        <v>11.1111111111111</v>
      </c>
      <c r="AH71" s="64" t="n">
        <v>20.2020202020202</v>
      </c>
      <c r="AI71" s="64" t="n">
        <v>48.4848484848485</v>
      </c>
      <c r="AJ71" s="64" t="n">
        <v>25.2525252525253</v>
      </c>
      <c r="AK71" s="64" t="n">
        <v>72.2222222222222</v>
      </c>
      <c r="AL71" s="64" t="n">
        <v>20.2020202020202</v>
      </c>
      <c r="AM71" s="64" t="n">
        <v>46.4646464646465</v>
      </c>
      <c r="AN71" s="64"/>
      <c r="AO71" s="64" t="n">
        <v>44.4444444444444</v>
      </c>
      <c r="AP71" s="65" t="n">
        <v>21.6666666666667</v>
      </c>
      <c r="AQ71" s="65" t="n">
        <v>33.3333333333333</v>
      </c>
      <c r="AR71" s="65" t="n">
        <v>40</v>
      </c>
      <c r="AS71" s="65" t="n">
        <v>45</v>
      </c>
      <c r="AT71" s="65" t="n">
        <v>-1.81818181818182</v>
      </c>
      <c r="AU71" s="65" t="n">
        <v>-3.63636363636364</v>
      </c>
      <c r="AV71" s="64" t="n">
        <v>62.962962962963</v>
      </c>
      <c r="AW71" s="64" t="n">
        <v>68.5185185185185</v>
      </c>
      <c r="AX71" s="64" t="n">
        <v>81.4814814814815</v>
      </c>
      <c r="AY71" s="64" t="n">
        <v>87.962962962963</v>
      </c>
      <c r="AZ71" s="64" t="n">
        <v>78.7037037037037</v>
      </c>
      <c r="BA71" s="64" t="n">
        <v>72.2222222222222</v>
      </c>
      <c r="BB71" s="64" t="n">
        <v>70.3703703703704</v>
      </c>
      <c r="BC71" s="64" t="n">
        <v>57.4074074074074</v>
      </c>
      <c r="BD71" s="64" t="n">
        <v>49.0740740740741</v>
      </c>
      <c r="BE71" s="64" t="n">
        <v>46.2962962962963</v>
      </c>
      <c r="BF71" s="64" t="n">
        <v>53.7037037037037</v>
      </c>
      <c r="BG71" s="64" t="n">
        <v>53.7037037037037</v>
      </c>
    </row>
    <row r="72" s="66" customFormat="true" ht="12.75" hidden="false" customHeight="false" outlineLevel="0" collapsed="false">
      <c r="A72" s="63" t="s">
        <v>236</v>
      </c>
      <c r="B72" s="40" t="s">
        <v>160</v>
      </c>
      <c r="C72" s="41" t="n">
        <v>41</v>
      </c>
      <c r="D72" s="64" t="n">
        <v>48.0482241772564</v>
      </c>
      <c r="E72" s="64" t="n">
        <v>54.0565375982043</v>
      </c>
      <c r="F72" s="64" t="n">
        <v>38.5975135975136</v>
      </c>
      <c r="G72" s="64" t="n">
        <v>50.1683501683502</v>
      </c>
      <c r="H72" s="64" t="n">
        <v>57.8242744909412</v>
      </c>
      <c r="I72" s="64" t="n">
        <v>33.3333333333333</v>
      </c>
      <c r="J72" s="64" t="n">
        <v>23.2323232323232</v>
      </c>
      <c r="K72" s="64" t="n">
        <v>39.5061728395062</v>
      </c>
      <c r="L72" s="64" t="n">
        <v>67.6767676767677</v>
      </c>
      <c r="M72" s="64" t="n">
        <v>77.7777777777778</v>
      </c>
      <c r="N72" s="64" t="n">
        <v>62.2222222222222</v>
      </c>
      <c r="O72" s="64" t="n">
        <v>39.8148148148148</v>
      </c>
      <c r="P72" s="64" t="n">
        <v>88.8888888888889</v>
      </c>
      <c r="Q72" s="64" t="n">
        <v>59.2592592592593</v>
      </c>
      <c r="R72" s="64" t="n">
        <v>36.1111111111111</v>
      </c>
      <c r="S72" s="64" t="n">
        <v>31.4814814814815</v>
      </c>
      <c r="T72" s="64" t="n">
        <v>28.7037037037037</v>
      </c>
      <c r="U72" s="64" t="n">
        <v>46.2962962962963</v>
      </c>
      <c r="V72" s="64" t="n">
        <v>15.1515151515152</v>
      </c>
      <c r="W72" s="64" t="n">
        <v>45.4545454545455</v>
      </c>
      <c r="X72" s="64" t="n">
        <v>48.1481481481481</v>
      </c>
      <c r="Y72" s="64" t="n">
        <v>44.4444444444444</v>
      </c>
      <c r="Z72" s="64" t="n">
        <v>57.4074074074074</v>
      </c>
      <c r="AA72" s="64" t="n">
        <v>46.4646464646465</v>
      </c>
      <c r="AB72" s="64" t="n">
        <v>28.7037037037037</v>
      </c>
      <c r="AC72" s="64" t="n">
        <v>14.1414141414141</v>
      </c>
      <c r="AD72" s="64" t="n">
        <v>47.2222222222222</v>
      </c>
      <c r="AE72" s="64" t="n">
        <v>52.7777777777778</v>
      </c>
      <c r="AF72" s="64" t="n">
        <v>50.5050505050505</v>
      </c>
      <c r="AG72" s="64" t="n">
        <v>30.8641975308642</v>
      </c>
      <c r="AH72" s="64" t="n">
        <v>56.5656565656566</v>
      </c>
      <c r="AI72" s="64" t="n">
        <v>64.8148148148148</v>
      </c>
      <c r="AJ72" s="64" t="n">
        <v>26.2626262626263</v>
      </c>
      <c r="AK72" s="64" t="n">
        <v>77.7777777777778</v>
      </c>
      <c r="AL72" s="64" t="n">
        <v>60.6060606060606</v>
      </c>
      <c r="AM72" s="64" t="n">
        <v>87.8787878787879</v>
      </c>
      <c r="AN72" s="64"/>
      <c r="AO72" s="64" t="n">
        <v>50</v>
      </c>
      <c r="AP72" s="65" t="n">
        <v>35</v>
      </c>
      <c r="AQ72" s="65" t="n">
        <v>-16.6666666666667</v>
      </c>
      <c r="AR72" s="65" t="n">
        <v>27.2727272727273</v>
      </c>
      <c r="AS72" s="65" t="n">
        <v>23.3333333333333</v>
      </c>
      <c r="AT72" s="65" t="n">
        <v>-14</v>
      </c>
      <c r="AU72" s="65" t="n">
        <v>-13.3333333333333</v>
      </c>
      <c r="AV72" s="64" t="n">
        <v>31.3131313131313</v>
      </c>
      <c r="AW72" s="64" t="n">
        <v>39.8148148148148</v>
      </c>
      <c r="AX72" s="64" t="n">
        <v>74.0740740740741</v>
      </c>
      <c r="AY72" s="64" t="n">
        <v>75.9259259259259</v>
      </c>
      <c r="AZ72" s="64" t="n">
        <v>70.3703703703704</v>
      </c>
      <c r="BA72" s="64" t="n">
        <v>75.9259259259259</v>
      </c>
      <c r="BB72" s="64" t="n">
        <v>60.1851851851852</v>
      </c>
      <c r="BC72" s="64" t="n">
        <v>60.1851851851852</v>
      </c>
      <c r="BD72" s="64" t="n">
        <v>53.7037037037037</v>
      </c>
      <c r="BE72" s="64" t="n">
        <v>42.5925925925926</v>
      </c>
      <c r="BF72" s="64" t="n">
        <v>53.7037037037037</v>
      </c>
      <c r="BG72" s="64" t="n">
        <v>54.6296296296296</v>
      </c>
    </row>
    <row r="73" s="66" customFormat="true" ht="12.75" hidden="false" customHeight="false" outlineLevel="0" collapsed="false">
      <c r="A73" s="63" t="s">
        <v>225</v>
      </c>
      <c r="B73" s="40" t="s">
        <v>196</v>
      </c>
      <c r="C73" s="41" t="n">
        <v>20</v>
      </c>
      <c r="D73" s="64" t="n">
        <v>55.3863002787734</v>
      </c>
      <c r="E73" s="64" t="n">
        <v>55.0294612794613</v>
      </c>
      <c r="F73" s="64" t="n">
        <v>55.2123802123802</v>
      </c>
      <c r="G73" s="64" t="n">
        <v>62.7010849233071</v>
      </c>
      <c r="H73" s="64" t="n">
        <v>52.982202982203</v>
      </c>
      <c r="I73" s="64" t="n">
        <v>47.4747474747475</v>
      </c>
      <c r="J73" s="64" t="n">
        <v>23.1481481481482</v>
      </c>
      <c r="K73" s="64" t="n">
        <v>61.6161616161616</v>
      </c>
      <c r="L73" s="64" t="n">
        <v>87.962962962963</v>
      </c>
      <c r="M73" s="64" t="n">
        <v>62.6262626262626</v>
      </c>
      <c r="N73" s="64" t="n">
        <v>59.2592592592593</v>
      </c>
      <c r="O73" s="64" t="n">
        <v>31.4814814814815</v>
      </c>
      <c r="P73" s="64" t="n">
        <v>66.6666666666667</v>
      </c>
      <c r="Q73" s="64" t="n">
        <v>42.5925925925926</v>
      </c>
      <c r="R73" s="64" t="n">
        <v>48.4848484848485</v>
      </c>
      <c r="S73" s="64" t="n">
        <v>55.5555555555556</v>
      </c>
      <c r="T73" s="64" t="n">
        <v>56.5656565656566</v>
      </c>
      <c r="U73" s="64" t="n">
        <v>59.2592592592593</v>
      </c>
      <c r="V73" s="64" t="n">
        <v>78.7037037037037</v>
      </c>
      <c r="W73" s="64" t="n">
        <v>68.6868686868687</v>
      </c>
      <c r="X73" s="64" t="n">
        <v>61.1111111111111</v>
      </c>
      <c r="Y73" s="64" t="n">
        <v>56.4814814814815</v>
      </c>
      <c r="Z73" s="64" t="n">
        <v>61.6161616161616</v>
      </c>
      <c r="AA73" s="64" t="n">
        <v>55.5555555555556</v>
      </c>
      <c r="AB73" s="64" t="n">
        <v>32.4074074074074</v>
      </c>
      <c r="AC73" s="64" t="n">
        <v>40.7407407407408</v>
      </c>
      <c r="AD73" s="64" t="n">
        <v>67.9012345679012</v>
      </c>
      <c r="AE73" s="64" t="n">
        <v>64.6464646464647</v>
      </c>
      <c r="AF73" s="64" t="n">
        <v>55.5555555555556</v>
      </c>
      <c r="AG73" s="64" t="n">
        <v>28.2828282828283</v>
      </c>
      <c r="AH73" s="64" t="n">
        <v>37.962962962963</v>
      </c>
      <c r="AI73" s="64" t="n">
        <v>81.4814814814815</v>
      </c>
      <c r="AJ73" s="64" t="n">
        <v>62.962962962963</v>
      </c>
      <c r="AK73" s="64" t="n">
        <v>80.5555555555556</v>
      </c>
      <c r="AL73" s="64" t="n">
        <v>7.40740740740741</v>
      </c>
      <c r="AM73" s="64" t="n">
        <v>72.2222222222222</v>
      </c>
      <c r="AN73" s="64"/>
      <c r="AO73" s="64" t="n">
        <v>63.6363636363636</v>
      </c>
      <c r="AP73" s="65" t="n">
        <v>30.9090909090909</v>
      </c>
      <c r="AQ73" s="65" t="n">
        <v>36.6666666666667</v>
      </c>
      <c r="AR73" s="65" t="n">
        <v>61.6666666666667</v>
      </c>
      <c r="AS73" s="65" t="n">
        <v>55</v>
      </c>
      <c r="AT73" s="65" t="n">
        <v>8.33333333333333</v>
      </c>
      <c r="AU73" s="65" t="n">
        <v>14</v>
      </c>
      <c r="AV73" s="64" t="n">
        <v>42.5925925925926</v>
      </c>
      <c r="AW73" s="64" t="n">
        <v>48.1481481481481</v>
      </c>
      <c r="AX73" s="64" t="n">
        <v>78.7037037037037</v>
      </c>
      <c r="AY73" s="64" t="n">
        <v>82.4074074074074</v>
      </c>
      <c r="AZ73" s="64" t="n">
        <v>82.4074074074074</v>
      </c>
      <c r="BA73" s="64" t="n">
        <v>66.6666666666667</v>
      </c>
      <c r="BB73" s="64" t="n">
        <v>76.8518518518519</v>
      </c>
      <c r="BC73" s="64" t="n">
        <v>34.2592592592593</v>
      </c>
      <c r="BD73" s="64" t="n">
        <v>63.8888888888889</v>
      </c>
      <c r="BE73" s="64" t="n">
        <v>70.3703703703704</v>
      </c>
      <c r="BF73" s="64" t="n">
        <v>66.6666666666667</v>
      </c>
      <c r="BG73" s="64" t="n">
        <v>24.2424242424242</v>
      </c>
    </row>
    <row r="74" s="66" customFormat="true" ht="12.75" hidden="false" customHeight="false" outlineLevel="0" collapsed="false">
      <c r="A74" s="63" t="s">
        <v>236</v>
      </c>
      <c r="B74" s="40" t="s">
        <v>197</v>
      </c>
      <c r="C74" s="41" t="n">
        <v>42</v>
      </c>
      <c r="D74" s="64" t="n">
        <v>46.7472213171138</v>
      </c>
      <c r="E74" s="64" t="n">
        <v>46.8855218855219</v>
      </c>
      <c r="F74" s="64" t="n">
        <v>43.8681688681689</v>
      </c>
      <c r="G74" s="64" t="n">
        <v>47.9423868312757</v>
      </c>
      <c r="H74" s="64" t="n">
        <v>51.4237614237614</v>
      </c>
      <c r="I74" s="64" t="n">
        <v>40.7407407407408</v>
      </c>
      <c r="J74" s="64" t="n">
        <v>47.4747474747475</v>
      </c>
      <c r="K74" s="64" t="n">
        <v>44.4444444444444</v>
      </c>
      <c r="L74" s="64" t="n">
        <v>38.8888888888889</v>
      </c>
      <c r="M74" s="64" t="n">
        <v>38.3838383838384</v>
      </c>
      <c r="N74" s="64" t="n">
        <v>70.7070707070707</v>
      </c>
      <c r="O74" s="64" t="n">
        <v>46.2962962962963</v>
      </c>
      <c r="P74" s="64" t="n">
        <v>48.1481481481481</v>
      </c>
      <c r="Q74" s="64" t="n">
        <v>55.5555555555556</v>
      </c>
      <c r="R74" s="64" t="n">
        <v>55.5555555555556</v>
      </c>
      <c r="S74" s="64" t="n">
        <v>24.2424242424242</v>
      </c>
      <c r="T74" s="64" t="n">
        <v>46.2962962962963</v>
      </c>
      <c r="U74" s="64" t="n">
        <v>45.5555555555556</v>
      </c>
      <c r="V74" s="64" t="n">
        <v>27.7777777777778</v>
      </c>
      <c r="W74" s="64" t="n">
        <v>52.5252525252525</v>
      </c>
      <c r="X74" s="64" t="n">
        <v>55.5555555555556</v>
      </c>
      <c r="Y74" s="64" t="n">
        <v>68.8888888888889</v>
      </c>
      <c r="Z74" s="64" t="n">
        <v>60</v>
      </c>
      <c r="AA74" s="64" t="n">
        <v>41.1111111111111</v>
      </c>
      <c r="AB74" s="64" t="n">
        <v>30.5555555555556</v>
      </c>
      <c r="AC74" s="64" t="n">
        <v>6.66666666666667</v>
      </c>
      <c r="AD74" s="64" t="n">
        <v>60.4938271604938</v>
      </c>
      <c r="AE74" s="64" t="n">
        <v>44.4444444444444</v>
      </c>
      <c r="AF74" s="64" t="n">
        <v>38.8888888888889</v>
      </c>
      <c r="AG74" s="64" t="n">
        <v>24.0740740740741</v>
      </c>
      <c r="AH74" s="64" t="n">
        <v>43.5185185185185</v>
      </c>
      <c r="AI74" s="64" t="n">
        <v>77.7777777777778</v>
      </c>
      <c r="AJ74" s="64" t="n">
        <v>46.6666666666667</v>
      </c>
      <c r="AK74" s="64" t="n">
        <v>84.2592592592593</v>
      </c>
      <c r="AL74" s="64" t="n">
        <v>15.1515151515152</v>
      </c>
      <c r="AM74" s="64" t="n">
        <v>68.5185185185185</v>
      </c>
      <c r="AN74" s="64"/>
      <c r="AO74" s="64" t="n">
        <v>61.1111111111111</v>
      </c>
      <c r="AP74" s="65" t="n">
        <v>21.8181818181818</v>
      </c>
      <c r="AQ74" s="65" t="n">
        <v>40</v>
      </c>
      <c r="AR74" s="65" t="n">
        <v>49.0909090909091</v>
      </c>
      <c r="AS74" s="65" t="n">
        <v>54.5454545454545</v>
      </c>
      <c r="AT74" s="65" t="n">
        <v>23.6363636363636</v>
      </c>
      <c r="AU74" s="65" t="n">
        <v>16</v>
      </c>
      <c r="AV74" s="64" t="n">
        <v>69.6969696969697</v>
      </c>
      <c r="AW74" s="64" t="n">
        <v>73.7373737373737</v>
      </c>
      <c r="AX74" s="64" t="n">
        <v>71.2962962962963</v>
      </c>
      <c r="AY74" s="64" t="n">
        <v>75.9259259259259</v>
      </c>
      <c r="AZ74" s="64" t="n">
        <v>77.7777777777778</v>
      </c>
      <c r="BA74" s="64" t="n">
        <v>55.5555555555556</v>
      </c>
      <c r="BB74" s="64" t="n">
        <v>65.6565656565657</v>
      </c>
      <c r="BC74" s="64" t="n">
        <v>50</v>
      </c>
      <c r="BD74" s="64" t="n">
        <v>56.5656565656566</v>
      </c>
      <c r="BE74" s="64" t="n">
        <v>59.2592592592593</v>
      </c>
      <c r="BF74" s="64" t="n">
        <v>70.3703703703704</v>
      </c>
      <c r="BG74" s="64" t="n">
        <v>58.5858585858586</v>
      </c>
    </row>
    <row r="75" s="66" customFormat="true" ht="12.75" hidden="false" customHeight="false" outlineLevel="0" collapsed="false">
      <c r="A75" s="63" t="s">
        <v>227</v>
      </c>
      <c r="B75" s="40" t="s">
        <v>162</v>
      </c>
      <c r="C75" s="41" t="n">
        <v>70</v>
      </c>
      <c r="D75" s="64" t="n">
        <v>62.7539585066467</v>
      </c>
      <c r="E75" s="64" t="n">
        <v>67.0269468186135</v>
      </c>
      <c r="F75" s="64" t="n">
        <v>56.5326411480258</v>
      </c>
      <c r="G75" s="64" t="n">
        <v>74.8677248677249</v>
      </c>
      <c r="H75" s="64" t="n">
        <v>64.2328042328042</v>
      </c>
      <c r="I75" s="64" t="n">
        <v>84.2592592592593</v>
      </c>
      <c r="J75" s="64" t="n">
        <v>78.5185185185185</v>
      </c>
      <c r="K75" s="64" t="n">
        <v>80.1587301587302</v>
      </c>
      <c r="L75" s="64" t="n">
        <v>68.2539682539683</v>
      </c>
      <c r="M75" s="64" t="n">
        <v>79.4871794871795</v>
      </c>
      <c r="N75" s="64" t="n">
        <v>68.2539682539683</v>
      </c>
      <c r="O75" s="64" t="n">
        <v>60</v>
      </c>
      <c r="P75" s="64" t="n">
        <v>17.283950617284</v>
      </c>
      <c r="Q75" s="64" t="n">
        <v>53.1746031746032</v>
      </c>
      <c r="R75" s="64" t="n">
        <v>48.1481481481481</v>
      </c>
      <c r="S75" s="64" t="n">
        <v>65.1851851851852</v>
      </c>
      <c r="T75" s="64" t="n">
        <v>39.3162393162393</v>
      </c>
      <c r="U75" s="64" t="n">
        <v>62.2222222222222</v>
      </c>
      <c r="V75" s="64" t="n">
        <v>63.7037037037037</v>
      </c>
      <c r="W75" s="64" t="n">
        <v>60.6060606060606</v>
      </c>
      <c r="X75" s="64" t="n">
        <v>71.1111111111111</v>
      </c>
      <c r="Y75" s="64" t="n">
        <v>61.4814814814815</v>
      </c>
      <c r="Z75" s="64" t="n">
        <v>59.2592592592593</v>
      </c>
      <c r="AA75" s="64" t="n">
        <v>65.8730158730159</v>
      </c>
      <c r="AB75" s="64" t="n">
        <v>54.0740740740741</v>
      </c>
      <c r="AC75" s="64" t="n">
        <v>30.7692307692308</v>
      </c>
      <c r="AD75" s="64" t="n">
        <v>76.984126984127</v>
      </c>
      <c r="AE75" s="64" t="n">
        <v>75.3968253968254</v>
      </c>
      <c r="AF75" s="64" t="n">
        <v>72.2222222222222</v>
      </c>
      <c r="AG75" s="64" t="n">
        <v>26.6666666666667</v>
      </c>
      <c r="AH75" s="64" t="n">
        <v>62.2222222222222</v>
      </c>
      <c r="AI75" s="64" t="n">
        <v>63.7037037037037</v>
      </c>
      <c r="AJ75" s="64" t="n">
        <v>83.7037037037037</v>
      </c>
      <c r="AK75" s="64" t="n">
        <v>81.4814814814815</v>
      </c>
      <c r="AL75" s="64" t="n">
        <v>69.6296296296296</v>
      </c>
      <c r="AM75" s="64" t="n">
        <v>62.2222222222222</v>
      </c>
      <c r="AN75" s="64"/>
      <c r="AO75" s="64" t="n">
        <v>70.6349206349206</v>
      </c>
      <c r="AP75" s="65" t="n">
        <v>33.3333333333333</v>
      </c>
      <c r="AQ75" s="65" t="n">
        <v>56.9230769230769</v>
      </c>
      <c r="AR75" s="65" t="n">
        <v>73.8461538461539</v>
      </c>
      <c r="AS75" s="65" t="n">
        <v>69.2307692307692</v>
      </c>
      <c r="AT75" s="65" t="n">
        <v>29.2307692307692</v>
      </c>
      <c r="AU75" s="65" t="n">
        <v>29.2307692307692</v>
      </c>
      <c r="AV75" s="64" t="n">
        <v>48.8888888888889</v>
      </c>
      <c r="AW75" s="64" t="n">
        <v>80</v>
      </c>
      <c r="AX75" s="64" t="n">
        <v>84.4444444444444</v>
      </c>
      <c r="AY75" s="64" t="n">
        <v>97.7777777777778</v>
      </c>
      <c r="AZ75" s="64" t="n">
        <v>97.7777777777778</v>
      </c>
      <c r="BA75" s="64" t="n">
        <v>80</v>
      </c>
      <c r="BB75" s="64" t="n">
        <v>68.1481481481482</v>
      </c>
      <c r="BC75" s="64" t="n">
        <v>71.8518518518519</v>
      </c>
      <c r="BD75" s="64" t="n">
        <v>76.2962962962963</v>
      </c>
      <c r="BE75" s="64" t="n">
        <v>78.5185185185185</v>
      </c>
      <c r="BF75" s="64" t="n">
        <v>84.4444444444444</v>
      </c>
      <c r="BG75" s="64" t="n">
        <v>81.4814814814815</v>
      </c>
    </row>
    <row r="76" s="66" customFormat="true" ht="12.75" hidden="false" customHeight="false" outlineLevel="0" collapsed="false">
      <c r="A76" s="63" t="s">
        <v>236</v>
      </c>
      <c r="B76" s="40" t="s">
        <v>163</v>
      </c>
      <c r="C76" s="41" t="n">
        <v>41</v>
      </c>
      <c r="D76" s="64" t="n">
        <v>47.0143637209292</v>
      </c>
      <c r="E76" s="64" t="n">
        <v>50.524833554962</v>
      </c>
      <c r="F76" s="64" t="n">
        <v>44.2631587805641</v>
      </c>
      <c r="G76" s="64" t="n">
        <v>49.1399900934807</v>
      </c>
      <c r="H76" s="64" t="n">
        <v>47.2007960687617</v>
      </c>
      <c r="I76" s="64" t="n">
        <v>47.5303963913973</v>
      </c>
      <c r="J76" s="64" t="n">
        <v>37.6081736385175</v>
      </c>
      <c r="K76" s="64" t="n">
        <v>53.4735819782431</v>
      </c>
      <c r="L76" s="64" t="n">
        <v>47.6243130014601</v>
      </c>
      <c r="M76" s="64" t="n">
        <v>61.3614296587048</v>
      </c>
      <c r="N76" s="64" t="n">
        <v>67.8360441681003</v>
      </c>
      <c r="O76" s="64" t="n">
        <v>46.342738142359</v>
      </c>
      <c r="P76" s="64" t="n">
        <v>42.4219914609138</v>
      </c>
      <c r="Q76" s="64" t="n">
        <v>55.3310878592622</v>
      </c>
      <c r="R76" s="64" t="n">
        <v>47.349816500596</v>
      </c>
      <c r="S76" s="64" t="n">
        <v>47.8337112380902</v>
      </c>
      <c r="T76" s="64" t="n">
        <v>46.8955939236706</v>
      </c>
      <c r="U76" s="64" t="n">
        <v>49.5243262697035</v>
      </c>
      <c r="V76" s="64" t="n">
        <v>34.7482903569833</v>
      </c>
      <c r="W76" s="64" t="n">
        <v>50.3758269825739</v>
      </c>
      <c r="X76" s="64" t="n">
        <v>53.4557444379326</v>
      </c>
      <c r="Y76" s="64" t="n">
        <v>52.2617383414712</v>
      </c>
      <c r="Z76" s="64" t="n">
        <v>50.229703507383</v>
      </c>
      <c r="AA76" s="64" t="n">
        <v>42.6034546825194</v>
      </c>
      <c r="AB76" s="64" t="n">
        <v>33.4424641796539</v>
      </c>
      <c r="AC76" s="64" t="n">
        <v>11.3693058674941</v>
      </c>
      <c r="AD76" s="64" t="n">
        <v>49.2469937021097</v>
      </c>
      <c r="AE76" s="64" t="n">
        <v>52.0742836470711</v>
      </c>
      <c r="AF76" s="64" t="n">
        <v>46.0986929312612</v>
      </c>
      <c r="AG76" s="64" t="n">
        <v>22.8394666813992</v>
      </c>
      <c r="AH76" s="64" t="n">
        <v>38.7615179264685</v>
      </c>
      <c r="AI76" s="64" t="n">
        <v>68.7415733832064</v>
      </c>
      <c r="AJ76" s="64" t="n">
        <v>40.646679258528</v>
      </c>
      <c r="AK76" s="64" t="n">
        <v>76.4957808819974</v>
      </c>
      <c r="AL76" s="64" t="n">
        <v>17.7471026555176</v>
      </c>
      <c r="AM76" s="64" t="n">
        <v>65.173451694215</v>
      </c>
      <c r="AN76" s="64"/>
      <c r="AO76" s="64" t="n">
        <v>51.4032273641149</v>
      </c>
      <c r="AP76" s="65" t="n">
        <v>29.2526598703795</v>
      </c>
      <c r="AQ76" s="65" t="n">
        <v>31.8276452160616</v>
      </c>
      <c r="AR76" s="65" t="n">
        <v>49.5564251954061</v>
      </c>
      <c r="AS76" s="65" t="n">
        <v>47.0851080737853</v>
      </c>
      <c r="AT76" s="65" t="n">
        <v>-2.93003389634246</v>
      </c>
      <c r="AU76" s="65" t="n">
        <v>4.96096887736377</v>
      </c>
      <c r="AV76" s="64" t="n">
        <v>55.4413651103055</v>
      </c>
      <c r="AW76" s="64" t="n">
        <v>67.4478461423243</v>
      </c>
      <c r="AX76" s="64" t="n">
        <v>87.0138679369291</v>
      </c>
      <c r="AY76" s="64" t="n">
        <v>86.1748155215306</v>
      </c>
      <c r="AZ76" s="64" t="n">
        <v>81.4520403519404</v>
      </c>
      <c r="BA76" s="64" t="n">
        <v>72.3217773052348</v>
      </c>
      <c r="BB76" s="64" t="n">
        <v>76.1941603420669</v>
      </c>
      <c r="BC76" s="64" t="n">
        <v>54.9246673375475</v>
      </c>
      <c r="BD76" s="64" t="n">
        <v>58.1264457379996</v>
      </c>
      <c r="BE76" s="64" t="n">
        <v>58.0892950494213</v>
      </c>
      <c r="BF76" s="64" t="n">
        <v>59.9144155034286</v>
      </c>
      <c r="BG76" s="64" t="n">
        <v>52.3513334893979</v>
      </c>
    </row>
    <row r="77" s="66" customFormat="true" ht="12.75" hidden="false" customHeight="false" outlineLevel="0" collapsed="false">
      <c r="A77" s="63" t="s">
        <v>230</v>
      </c>
      <c r="B77" s="40" t="s">
        <v>247</v>
      </c>
      <c r="C77" s="41" t="n">
        <v>11</v>
      </c>
      <c r="D77" s="64" t="n">
        <v>57.1195829260346</v>
      </c>
      <c r="E77" s="64" t="n">
        <v>69.7979797979798</v>
      </c>
      <c r="F77" s="64" t="n">
        <v>59.3628593628594</v>
      </c>
      <c r="G77" s="64" t="n">
        <v>28.6195286195286</v>
      </c>
      <c r="H77" s="64" t="n">
        <v>50.6782106782107</v>
      </c>
      <c r="I77" s="64" t="n">
        <v>27.2727272727273</v>
      </c>
      <c r="J77" s="64" t="n">
        <v>41.4141414141414</v>
      </c>
      <c r="K77" s="64" t="n">
        <v>85.8585858585859</v>
      </c>
      <c r="L77" s="64" t="n">
        <v>79.7979797979798</v>
      </c>
      <c r="M77" s="64" t="n">
        <v>86.8686868686869</v>
      </c>
      <c r="N77" s="64" t="n">
        <v>92.9292929292929</v>
      </c>
      <c r="O77" s="64" t="n">
        <v>68.6868686868687</v>
      </c>
      <c r="P77" s="64" t="n">
        <v>75.5555555555556</v>
      </c>
      <c r="Q77" s="64" t="n">
        <v>62.6262626262626</v>
      </c>
      <c r="R77" s="64" t="n">
        <v>76.7676767676768</v>
      </c>
      <c r="S77" s="64" t="n">
        <v>85.8585858585859</v>
      </c>
      <c r="T77" s="64" t="n">
        <v>68.6868686868687</v>
      </c>
      <c r="U77" s="64" t="n">
        <v>89.8989898989899</v>
      </c>
      <c r="V77" s="64" t="n">
        <v>81.8181818181818</v>
      </c>
      <c r="W77" s="64" t="n">
        <v>46.4646464646465</v>
      </c>
      <c r="X77" s="64" t="n">
        <v>29.2929292929293</v>
      </c>
      <c r="Y77" s="64" t="n">
        <v>38.3838383838384</v>
      </c>
      <c r="Z77" s="64" t="n">
        <v>83.8383838383838</v>
      </c>
      <c r="AA77" s="64" t="n">
        <v>75.7575757575758</v>
      </c>
      <c r="AB77" s="64" t="n">
        <v>32.3232323232323</v>
      </c>
      <c r="AC77" s="64" t="n">
        <v>0</v>
      </c>
      <c r="AD77" s="64" t="n">
        <v>59.5959595959596</v>
      </c>
      <c r="AE77" s="64" t="n">
        <v>16.1616161616162</v>
      </c>
      <c r="AF77" s="64" t="n">
        <v>10.1010101010101</v>
      </c>
      <c r="AG77" s="64" t="n">
        <v>26.2626262626263</v>
      </c>
      <c r="AH77" s="64" t="n">
        <v>27.2727272727273</v>
      </c>
      <c r="AI77" s="64" t="n">
        <v>86.8686868686869</v>
      </c>
      <c r="AJ77" s="64" t="n">
        <v>38.3838383838384</v>
      </c>
      <c r="AK77" s="64" t="n">
        <v>77.7777777777778</v>
      </c>
      <c r="AL77" s="64" t="n">
        <v>13.3333333333333</v>
      </c>
      <c r="AM77" s="64" t="n">
        <v>84.8484848484848</v>
      </c>
      <c r="AN77" s="64"/>
      <c r="AO77" s="64" t="n">
        <v>50</v>
      </c>
      <c r="AP77" s="65" t="n">
        <v>30.9090909090909</v>
      </c>
      <c r="AQ77" s="65" t="n">
        <v>54</v>
      </c>
      <c r="AR77" s="65" t="n">
        <v>50.9090909090909</v>
      </c>
      <c r="AS77" s="65" t="n">
        <v>63.6363636363636</v>
      </c>
      <c r="AT77" s="65" t="n">
        <v>-3.63636363636364</v>
      </c>
      <c r="AU77" s="65" t="n">
        <v>-3.63636363636364</v>
      </c>
      <c r="AV77" s="64" t="n">
        <v>20.2020202020202</v>
      </c>
      <c r="AW77" s="64" t="n">
        <v>78.7878787878788</v>
      </c>
      <c r="AX77" s="64" t="n">
        <v>93.9393939393939</v>
      </c>
      <c r="AY77" s="64" t="n">
        <v>95.959595959596</v>
      </c>
      <c r="AZ77" s="64" t="n">
        <v>90.9090909090909</v>
      </c>
      <c r="BA77" s="64" t="n">
        <v>55.5555555555556</v>
      </c>
      <c r="BB77" s="64" t="n">
        <v>48.4848484848485</v>
      </c>
      <c r="BC77" s="64" t="n">
        <v>47.4747474747475</v>
      </c>
      <c r="BD77" s="64" t="n">
        <v>81.8181818181818</v>
      </c>
      <c r="BE77" s="64" t="n">
        <v>78.7878787878788</v>
      </c>
      <c r="BF77" s="64" t="n">
        <v>79.7979797979798</v>
      </c>
      <c r="BG77" s="64" t="n">
        <v>13.1313131313131</v>
      </c>
    </row>
    <row r="78" s="66" customFormat="true" ht="12.75" hidden="false" customHeight="false" outlineLevel="0" collapsed="false">
      <c r="A78" s="63" t="s">
        <v>226</v>
      </c>
      <c r="B78" s="40" t="s">
        <v>201</v>
      </c>
      <c r="C78" s="41" t="n">
        <v>20</v>
      </c>
      <c r="D78" s="64" t="n">
        <v>52.7044520592908</v>
      </c>
      <c r="E78" s="64" t="n">
        <v>51.6768416768417</v>
      </c>
      <c r="F78" s="64" t="n">
        <v>46.2922262922263</v>
      </c>
      <c r="G78" s="64" t="n">
        <v>68.4126984126984</v>
      </c>
      <c r="H78" s="64" t="n">
        <v>59.0551776266062</v>
      </c>
      <c r="I78" s="64" t="n">
        <v>40.7407407407408</v>
      </c>
      <c r="J78" s="64" t="n">
        <v>8.14814814814815</v>
      </c>
      <c r="K78" s="64" t="n">
        <v>44.4444444444444</v>
      </c>
      <c r="L78" s="64" t="n">
        <v>61.9047619047619</v>
      </c>
      <c r="M78" s="64" t="n">
        <v>74.0740740740741</v>
      </c>
      <c r="N78" s="64" t="n">
        <v>71.1111111111111</v>
      </c>
      <c r="O78" s="64" t="n">
        <v>48.8888888888889</v>
      </c>
      <c r="P78" s="64" t="n">
        <v>64.1025641025641</v>
      </c>
      <c r="Q78" s="64" t="n">
        <v>54.0740740740741</v>
      </c>
      <c r="R78" s="64" t="n">
        <v>54.0740740740741</v>
      </c>
      <c r="S78" s="64" t="n">
        <v>37.7777777777778</v>
      </c>
      <c r="T78" s="64" t="n">
        <v>31.1111111111111</v>
      </c>
      <c r="U78" s="64" t="n">
        <v>39.2592592592593</v>
      </c>
      <c r="V78" s="64" t="n">
        <v>37.037037037037</v>
      </c>
      <c r="W78" s="64" t="n">
        <v>56.2962962962963</v>
      </c>
      <c r="X78" s="64" t="n">
        <v>71.1111111111111</v>
      </c>
      <c r="Y78" s="64" t="n">
        <v>60.7407407407407</v>
      </c>
      <c r="Z78" s="64" t="n">
        <v>61.1111111111111</v>
      </c>
      <c r="AA78" s="64" t="n">
        <v>43.6507936507937</v>
      </c>
      <c r="AB78" s="64" t="n">
        <v>31.8518518518519</v>
      </c>
      <c r="AC78" s="64" t="n">
        <v>23.7037037037037</v>
      </c>
      <c r="AD78" s="64" t="n">
        <v>67.4603174603175</v>
      </c>
      <c r="AE78" s="64" t="n">
        <v>73.3333333333333</v>
      </c>
      <c r="AF78" s="64" t="n">
        <v>64.4444444444444</v>
      </c>
      <c r="AG78" s="64" t="n">
        <v>27.7777777777778</v>
      </c>
      <c r="AH78" s="64" t="n">
        <v>53.1746031746032</v>
      </c>
      <c r="AI78" s="64" t="n">
        <v>73.8095238095238</v>
      </c>
      <c r="AJ78" s="64" t="n">
        <v>73.8095238095238</v>
      </c>
      <c r="AK78" s="64" t="n">
        <v>79.2592592592593</v>
      </c>
      <c r="AL78" s="64" t="n">
        <v>63.4920634920635</v>
      </c>
      <c r="AM78" s="64" t="n">
        <v>42.0634920634921</v>
      </c>
      <c r="AN78" s="64"/>
      <c r="AO78" s="64" t="n">
        <v>62.3931623931624</v>
      </c>
      <c r="AP78" s="65" t="n">
        <v>18.6666666666667</v>
      </c>
      <c r="AQ78" s="65" t="n">
        <v>27.1428571428571</v>
      </c>
      <c r="AR78" s="65" t="n">
        <v>32</v>
      </c>
      <c r="AS78" s="65" t="n">
        <v>49.3333333333333</v>
      </c>
      <c r="AT78" s="65" t="n">
        <v>1.53846153846154</v>
      </c>
      <c r="AU78" s="65" t="n">
        <v>24.6153846153846</v>
      </c>
      <c r="AV78" s="64" t="n">
        <v>59.2592592592593</v>
      </c>
      <c r="AW78" s="64" t="n">
        <v>62.962962962963</v>
      </c>
      <c r="AX78" s="64" t="n">
        <v>73.3333333333333</v>
      </c>
      <c r="AY78" s="64" t="n">
        <v>81.4814814814815</v>
      </c>
      <c r="AZ78" s="64" t="n">
        <v>75.5555555555556</v>
      </c>
      <c r="BA78" s="64" t="n">
        <v>50.3703703703704</v>
      </c>
      <c r="BB78" s="64" t="n">
        <v>69.0476190476191</v>
      </c>
      <c r="BC78" s="64" t="n">
        <v>34.0740740740741</v>
      </c>
      <c r="BD78" s="64" t="n">
        <v>59.2592592592593</v>
      </c>
      <c r="BE78" s="64" t="n">
        <v>57.7777777777778</v>
      </c>
      <c r="BF78" s="64" t="n">
        <v>54.8148148148148</v>
      </c>
      <c r="BG78" s="64" t="n">
        <v>55.5555555555556</v>
      </c>
    </row>
    <row r="79" s="66" customFormat="true" ht="12.75" hidden="false" customHeight="false" outlineLevel="0" collapsed="false">
      <c r="A79" s="63" t="s">
        <v>227</v>
      </c>
      <c r="B79" s="40" t="s">
        <v>167</v>
      </c>
      <c r="C79" s="41" t="n">
        <v>70</v>
      </c>
      <c r="D79" s="64" t="n">
        <v>64.2856884254734</v>
      </c>
      <c r="E79" s="64" t="n">
        <v>57.5505050505051</v>
      </c>
      <c r="F79" s="64" t="n">
        <v>64.2968142968143</v>
      </c>
      <c r="G79" s="64" t="n">
        <v>78.7037037037037</v>
      </c>
      <c r="H79" s="64" t="n">
        <v>65.7832291165625</v>
      </c>
      <c r="I79" s="64" t="n">
        <v>37.3737373737374</v>
      </c>
      <c r="J79" s="64" t="n">
        <v>63.6363636363636</v>
      </c>
      <c r="K79" s="64" t="n">
        <v>82.8282828282828</v>
      </c>
      <c r="L79" s="64" t="n">
        <v>72.7272727272727</v>
      </c>
      <c r="M79" s="64" t="n">
        <v>77.7777777777778</v>
      </c>
      <c r="N79" s="64" t="n">
        <v>33.3333333333333</v>
      </c>
      <c r="O79" s="64" t="n">
        <v>39.3939393939394</v>
      </c>
      <c r="P79" s="64" t="n">
        <v>53.3333333333333</v>
      </c>
      <c r="Q79" s="64" t="n">
        <v>52.7777777777778</v>
      </c>
      <c r="R79" s="64" t="n">
        <v>45.4545454545455</v>
      </c>
      <c r="S79" s="64" t="n">
        <v>77.7777777777778</v>
      </c>
      <c r="T79" s="64" t="n">
        <v>48.4848484848485</v>
      </c>
      <c r="U79" s="64" t="n">
        <v>100</v>
      </c>
      <c r="V79" s="64" t="n">
        <v>81.4814814814815</v>
      </c>
      <c r="W79" s="64" t="n">
        <v>91.9191919191919</v>
      </c>
      <c r="X79" s="64" t="n">
        <v>81.4814814814815</v>
      </c>
      <c r="Y79" s="64" t="n">
        <v>67.5925925925926</v>
      </c>
      <c r="Z79" s="64" t="n">
        <v>58.3333333333333</v>
      </c>
      <c r="AA79" s="64" t="n">
        <v>71.2962962962963</v>
      </c>
      <c r="AB79" s="64" t="n">
        <v>33.3333333333333</v>
      </c>
      <c r="AC79" s="64" t="n">
        <v>25.9259259259259</v>
      </c>
      <c r="AD79" s="64" t="n">
        <v>81.4814814814815</v>
      </c>
      <c r="AE79" s="64" t="n">
        <v>69.4444444444444</v>
      </c>
      <c r="AF79" s="64" t="n">
        <v>85.1851851851852</v>
      </c>
      <c r="AG79" s="64" t="n">
        <v>6.17283950617284</v>
      </c>
      <c r="AH79" s="64" t="n">
        <v>62.2222222222222</v>
      </c>
      <c r="AI79" s="64" t="n">
        <v>69.4444444444444</v>
      </c>
      <c r="AJ79" s="64" t="n">
        <v>95.3703703703704</v>
      </c>
      <c r="AK79" s="64" t="n">
        <v>92.5925925925926</v>
      </c>
      <c r="AL79" s="64" t="n">
        <v>71.7171717171717</v>
      </c>
      <c r="AM79" s="64" t="n">
        <v>62.962962962963</v>
      </c>
      <c r="AN79" s="64"/>
      <c r="AO79" s="64" t="n">
        <v>73.1481481481481</v>
      </c>
      <c r="AP79" s="65" t="n">
        <v>5</v>
      </c>
      <c r="AQ79" s="65" t="n">
        <v>61.8181818181818</v>
      </c>
      <c r="AR79" s="65" t="n">
        <v>83.3333333333333</v>
      </c>
      <c r="AS79" s="65" t="n">
        <v>63.6363636363636</v>
      </c>
      <c r="AT79" s="65" t="n">
        <v>58.1818181818182</v>
      </c>
      <c r="AU79" s="65" t="n">
        <v>33.3333333333333</v>
      </c>
      <c r="AV79" s="64" t="n">
        <v>10</v>
      </c>
      <c r="AW79" s="64" t="n">
        <v>83.3333333333333</v>
      </c>
      <c r="AX79" s="64" t="n">
        <v>85.1851851851852</v>
      </c>
      <c r="AY79" s="64" t="n">
        <v>99.0740740740741</v>
      </c>
      <c r="AZ79" s="64" t="n">
        <v>99.0740740740741</v>
      </c>
      <c r="BA79" s="64" t="n">
        <v>59.2592592592593</v>
      </c>
      <c r="BB79" s="64" t="n">
        <v>69.1358024691358</v>
      </c>
      <c r="BC79" s="64" t="n">
        <v>61.1111111111111</v>
      </c>
      <c r="BD79" s="64" t="n">
        <v>72.2222222222222</v>
      </c>
      <c r="BE79" s="64" t="n">
        <v>83.3333333333333</v>
      </c>
      <c r="BF79" s="64" t="n">
        <v>85.1851851851852</v>
      </c>
      <c r="BG79" s="64" t="n">
        <v>86.1111111111111</v>
      </c>
    </row>
    <row r="80" s="66" customFormat="true" ht="12.75" hidden="false" customHeight="false" outlineLevel="0" collapsed="false">
      <c r="A80" s="63" t="s">
        <v>236</v>
      </c>
      <c r="B80" s="40" t="s">
        <v>248</v>
      </c>
      <c r="C80" s="41" t="n">
        <v>41</v>
      </c>
      <c r="D80" s="64" t="n">
        <v>50.4017487888456</v>
      </c>
      <c r="E80" s="64" t="n">
        <v>63.3547008547009</v>
      </c>
      <c r="F80" s="64" t="n">
        <v>47.8021978021978</v>
      </c>
      <c r="G80" s="64" t="n">
        <v>47.8835978835979</v>
      </c>
      <c r="H80" s="64" t="n">
        <v>41.5053200767487</v>
      </c>
      <c r="I80" s="64" t="n">
        <v>66.6666666666667</v>
      </c>
      <c r="J80" s="64" t="n">
        <v>43.5897435897436</v>
      </c>
      <c r="K80" s="64" t="n">
        <v>68.3760683760684</v>
      </c>
      <c r="L80" s="64" t="n">
        <v>61.5384615384615</v>
      </c>
      <c r="M80" s="64" t="n">
        <v>61.9047619047619</v>
      </c>
      <c r="N80" s="64" t="n">
        <v>88.8888888888889</v>
      </c>
      <c r="O80" s="64" t="n">
        <v>71.4285714285714</v>
      </c>
      <c r="P80" s="64" t="n">
        <v>44.4444444444444</v>
      </c>
      <c r="Q80" s="64" t="n">
        <v>66.6666666666667</v>
      </c>
      <c r="R80" s="64" t="n">
        <v>50</v>
      </c>
      <c r="S80" s="64" t="n">
        <v>50.7936507936508</v>
      </c>
      <c r="T80" s="64" t="n">
        <v>57.1428571428572</v>
      </c>
      <c r="U80" s="64" t="n">
        <v>30.952380952381</v>
      </c>
      <c r="V80" s="64" t="n">
        <v>32.5396825396825</v>
      </c>
      <c r="W80" s="64" t="n">
        <v>43.6507936507937</v>
      </c>
      <c r="X80" s="64" t="n">
        <v>53.968253968254</v>
      </c>
      <c r="Y80" s="64" t="n">
        <v>49.2063492063492</v>
      </c>
      <c r="Z80" s="64" t="n">
        <v>45.2380952380952</v>
      </c>
      <c r="AA80" s="64" t="n">
        <v>43.6507936507937</v>
      </c>
      <c r="AB80" s="64" t="n">
        <v>63.4920634920635</v>
      </c>
      <c r="AC80" s="64" t="n">
        <v>34.1269841269841</v>
      </c>
      <c r="AD80" s="64" t="n">
        <v>50</v>
      </c>
      <c r="AE80" s="64" t="n">
        <v>50</v>
      </c>
      <c r="AF80" s="64" t="n">
        <v>43.6507936507937</v>
      </c>
      <c r="AG80" s="64" t="n">
        <v>17.4603174603175</v>
      </c>
      <c r="AH80" s="64" t="n">
        <v>31.7460317460317</v>
      </c>
      <c r="AI80" s="64" t="n">
        <v>58.7301587301587</v>
      </c>
      <c r="AJ80" s="64" t="n">
        <v>30.1587301587302</v>
      </c>
      <c r="AK80" s="64" t="n">
        <v>71.4285714285714</v>
      </c>
      <c r="AL80" s="64" t="n">
        <v>23.0769230769231</v>
      </c>
      <c r="AM80" s="64" t="n">
        <v>57.9365079365079</v>
      </c>
      <c r="AN80" s="64"/>
      <c r="AO80" s="64" t="n">
        <v>45.2380952380952</v>
      </c>
      <c r="AP80" s="65" t="n">
        <v>50.7692307692308</v>
      </c>
      <c r="AQ80" s="65" t="n">
        <v>42.8571428571429</v>
      </c>
      <c r="AR80" s="65" t="n">
        <v>60</v>
      </c>
      <c r="AS80" s="65" t="n">
        <v>62.8571428571429</v>
      </c>
      <c r="AT80" s="65" t="n">
        <v>-13.3333333333333</v>
      </c>
      <c r="AU80" s="65" t="n">
        <v>15.3846153846154</v>
      </c>
      <c r="AV80" s="64" t="n">
        <v>73.8095238095238</v>
      </c>
      <c r="AW80" s="64" t="n">
        <v>76.984126984127</v>
      </c>
      <c r="AX80" s="64" t="n">
        <v>86.5079365079365</v>
      </c>
      <c r="AY80" s="64" t="n">
        <v>87.3015873015873</v>
      </c>
      <c r="AZ80" s="64" t="n">
        <v>83.3333333333333</v>
      </c>
      <c r="BA80" s="64" t="n">
        <v>69.0476190476191</v>
      </c>
      <c r="BB80" s="64" t="n">
        <v>73.8095238095238</v>
      </c>
      <c r="BC80" s="64" t="n">
        <v>53.1746031746032</v>
      </c>
      <c r="BD80" s="64" t="n">
        <v>46.8253968253968</v>
      </c>
      <c r="BE80" s="64" t="n">
        <v>51.5873015873016</v>
      </c>
      <c r="BF80" s="64" t="n">
        <v>50.7936507936508</v>
      </c>
      <c r="BG80" s="64" t="n">
        <v>40.4761904761905</v>
      </c>
    </row>
    <row r="81" s="66" customFormat="true" ht="12.75" hidden="false" customHeight="false" outlineLevel="0" collapsed="false">
      <c r="A81" s="63" t="s">
        <v>227</v>
      </c>
      <c r="B81" s="40" t="s">
        <v>202</v>
      </c>
      <c r="C81" s="41" t="n">
        <v>70</v>
      </c>
      <c r="D81" s="64" t="n">
        <v>47.8665301245946</v>
      </c>
      <c r="E81" s="64" t="n">
        <v>49.2266992266992</v>
      </c>
      <c r="F81" s="64" t="n">
        <v>38.6446886446886</v>
      </c>
      <c r="G81" s="64" t="n">
        <v>62.1082621082621</v>
      </c>
      <c r="H81" s="64" t="n">
        <v>57.3347287633002</v>
      </c>
      <c r="I81" s="64" t="n">
        <v>40.7407407407408</v>
      </c>
      <c r="J81" s="64" t="n">
        <v>40.4761904761905</v>
      </c>
      <c r="K81" s="64" t="n">
        <v>39.6825396825397</v>
      </c>
      <c r="L81" s="64" t="n">
        <v>61.5384615384615</v>
      </c>
      <c r="M81" s="64" t="n">
        <v>52.7777777777778</v>
      </c>
      <c r="N81" s="64" t="n">
        <v>79.3650793650794</v>
      </c>
      <c r="O81" s="64" t="n">
        <v>52.3809523809524</v>
      </c>
      <c r="P81" s="64" t="n">
        <v>26.8518518518518</v>
      </c>
      <c r="Q81" s="64" t="n">
        <v>33.3333333333333</v>
      </c>
      <c r="R81" s="64" t="n">
        <v>40.4761904761905</v>
      </c>
      <c r="S81" s="64" t="n">
        <v>20.6349206349206</v>
      </c>
      <c r="T81" s="64" t="n">
        <v>14.2857142857143</v>
      </c>
      <c r="U81" s="64" t="n">
        <v>63.4920634920635</v>
      </c>
      <c r="V81" s="64" t="n">
        <v>23.8095238095238</v>
      </c>
      <c r="W81" s="64" t="n">
        <v>54.7619047619048</v>
      </c>
      <c r="X81" s="64" t="n">
        <v>63.4920634920635</v>
      </c>
      <c r="Y81" s="64" t="n">
        <v>58.974358974359</v>
      </c>
      <c r="Z81" s="64" t="n">
        <v>29.0598290598291</v>
      </c>
      <c r="AA81" s="64" t="n">
        <v>45.2991452991453</v>
      </c>
      <c r="AB81" s="64" t="n">
        <v>46.8253968253968</v>
      </c>
      <c r="AC81" s="64" t="n">
        <v>7.93650793650794</v>
      </c>
      <c r="AD81" s="64" t="n">
        <v>58.974358974359</v>
      </c>
      <c r="AE81" s="64" t="n">
        <v>66.6666666666667</v>
      </c>
      <c r="AF81" s="64" t="n">
        <v>60.6837606837607</v>
      </c>
      <c r="AG81" s="64" t="n">
        <v>28.2051282051282</v>
      </c>
      <c r="AH81" s="64" t="n">
        <v>45.2380952380952</v>
      </c>
      <c r="AI81" s="64" t="n">
        <v>62.6984126984127</v>
      </c>
      <c r="AJ81" s="64" t="n">
        <v>62.6984126984127</v>
      </c>
      <c r="AK81" s="64" t="n">
        <v>82.5396825396825</v>
      </c>
      <c r="AL81" s="64" t="n">
        <v>84.9206349206349</v>
      </c>
      <c r="AM81" s="64" t="n">
        <v>35.042735042735</v>
      </c>
      <c r="AN81" s="64"/>
      <c r="AO81" s="64" t="n">
        <v>54.7619047619048</v>
      </c>
      <c r="AP81" s="65" t="n">
        <v>15.7142857142857</v>
      </c>
      <c r="AQ81" s="65" t="n">
        <v>61.4285714285714</v>
      </c>
      <c r="AR81" s="65" t="n">
        <v>82.8571428571429</v>
      </c>
      <c r="AS81" s="65" t="n">
        <v>80</v>
      </c>
      <c r="AT81" s="65" t="n">
        <v>-1.42857142857143</v>
      </c>
      <c r="AU81" s="65" t="n">
        <v>-1.42857142857143</v>
      </c>
      <c r="AV81" s="64" t="n">
        <v>2.38095238095238</v>
      </c>
      <c r="AW81" s="64" t="n">
        <v>53.968253968254</v>
      </c>
      <c r="AX81" s="64" t="n">
        <v>89.6825396825397</v>
      </c>
      <c r="AY81" s="64" t="n">
        <v>90.4761904761905</v>
      </c>
      <c r="AZ81" s="64" t="n">
        <v>82.5396825396825</v>
      </c>
      <c r="BA81" s="64" t="n">
        <v>84.1269841269841</v>
      </c>
      <c r="BB81" s="64" t="n">
        <v>87.3015873015873</v>
      </c>
      <c r="BC81" s="64" t="n">
        <v>55.5555555555556</v>
      </c>
      <c r="BD81" s="64" t="n">
        <v>42.8571428571429</v>
      </c>
      <c r="BE81" s="64" t="n">
        <v>49.2063492063492</v>
      </c>
      <c r="BF81" s="64" t="n">
        <v>78.5714285714286</v>
      </c>
      <c r="BG81" s="64" t="n">
        <v>74.6031746031746</v>
      </c>
    </row>
    <row r="82" s="66" customFormat="true" ht="12.75" hidden="false" customHeight="false" outlineLevel="0" collapsed="false">
      <c r="A82" s="63" t="s">
        <v>227</v>
      </c>
      <c r="B82" s="40" t="s">
        <v>169</v>
      </c>
      <c r="C82" s="41" t="n">
        <v>70</v>
      </c>
      <c r="D82" s="64" t="n">
        <v>60.1950319692255</v>
      </c>
      <c r="E82" s="64" t="n">
        <v>65.9327940577941</v>
      </c>
      <c r="F82" s="64" t="n">
        <v>56.3351178735794</v>
      </c>
      <c r="G82" s="64" t="n">
        <v>59.5238095238095</v>
      </c>
      <c r="H82" s="64" t="n">
        <v>61.0936682365254</v>
      </c>
      <c r="I82" s="64" t="n">
        <v>76.1904761904762</v>
      </c>
      <c r="J82" s="64" t="n">
        <v>76.1904761904762</v>
      </c>
      <c r="K82" s="64" t="n">
        <v>76.9230769230769</v>
      </c>
      <c r="L82" s="64" t="n">
        <v>72.6495726495727</v>
      </c>
      <c r="M82" s="64" t="n">
        <v>54.6296296296296</v>
      </c>
      <c r="N82" s="64" t="n">
        <v>73.015873015873</v>
      </c>
      <c r="O82" s="64" t="n">
        <v>58.974358974359</v>
      </c>
      <c r="P82" s="64" t="n">
        <v>38.8888888888889</v>
      </c>
      <c r="Q82" s="64" t="n">
        <v>43.6507936507937</v>
      </c>
      <c r="R82" s="64" t="n">
        <v>66.6666666666667</v>
      </c>
      <c r="S82" s="64" t="n">
        <v>64.2857142857143</v>
      </c>
      <c r="T82" s="64" t="n">
        <v>46.8253968253968</v>
      </c>
      <c r="U82" s="64" t="n">
        <v>75.2136752136752</v>
      </c>
      <c r="V82" s="64" t="n">
        <v>69.0476190476191</v>
      </c>
      <c r="W82" s="64" t="n">
        <v>65.8730158730159</v>
      </c>
      <c r="X82" s="64" t="n">
        <v>69.0476190476191</v>
      </c>
      <c r="Y82" s="64" t="n">
        <v>47.6190476190476</v>
      </c>
      <c r="Z82" s="64" t="n">
        <v>57.1428571428572</v>
      </c>
      <c r="AA82" s="64" t="n">
        <v>53.1746031746032</v>
      </c>
      <c r="AB82" s="64" t="n">
        <v>47.6190476190476</v>
      </c>
      <c r="AC82" s="64" t="n">
        <v>26.1904761904762</v>
      </c>
      <c r="AD82" s="64" t="n">
        <v>60.3174603174603</v>
      </c>
      <c r="AE82" s="64" t="n">
        <v>59.5238095238095</v>
      </c>
      <c r="AF82" s="64" t="n">
        <v>58.7301587301587</v>
      </c>
      <c r="AG82" s="64" t="n">
        <v>16.6666666666667</v>
      </c>
      <c r="AH82" s="64" t="n">
        <v>58.7301587301587</v>
      </c>
      <c r="AI82" s="64" t="n">
        <v>61.9047619047619</v>
      </c>
      <c r="AJ82" s="64" t="n">
        <v>80.1587301587302</v>
      </c>
      <c r="AK82" s="64" t="n">
        <v>71.4285714285714</v>
      </c>
      <c r="AL82" s="64" t="n">
        <v>76.0683760683761</v>
      </c>
      <c r="AM82" s="64" t="n">
        <v>62.6984126984127</v>
      </c>
      <c r="AN82" s="64"/>
      <c r="AO82" s="64" t="n">
        <v>47.8632478632479</v>
      </c>
      <c r="AP82" s="65" t="n">
        <v>47.1428571428571</v>
      </c>
      <c r="AQ82" s="65" t="n">
        <v>38.5714285714286</v>
      </c>
      <c r="AR82" s="65" t="n">
        <v>74.2857142857143</v>
      </c>
      <c r="AS82" s="65" t="n">
        <v>78.5714285714286</v>
      </c>
      <c r="AT82" s="65" t="n">
        <v>68.5714285714286</v>
      </c>
      <c r="AU82" s="65" t="n">
        <v>78.5714285714286</v>
      </c>
      <c r="AV82" s="64" t="n">
        <v>73.8095238095238</v>
      </c>
      <c r="AW82" s="64" t="n">
        <v>83.3333333333333</v>
      </c>
      <c r="AX82" s="64" t="n">
        <v>92.0634920634921</v>
      </c>
      <c r="AY82" s="64" t="n">
        <v>93.6507936507936</v>
      </c>
      <c r="AZ82" s="64" t="n">
        <v>92.8571428571429</v>
      </c>
      <c r="BA82" s="64" t="n">
        <v>87.3015873015873</v>
      </c>
      <c r="BB82" s="64" t="n">
        <v>87.3015873015873</v>
      </c>
      <c r="BC82" s="64" t="n">
        <v>64.2857142857143</v>
      </c>
      <c r="BD82" s="64" t="n">
        <v>59.5238095238095</v>
      </c>
      <c r="BE82" s="64" t="n">
        <v>80.952380952381</v>
      </c>
      <c r="BF82" s="64" t="n">
        <v>79.3650793650794</v>
      </c>
      <c r="BG82" s="64" t="n">
        <v>67.5213675213675</v>
      </c>
    </row>
    <row r="83" s="66" customFormat="true" ht="12.75" hidden="false" customHeight="false" outlineLevel="0" collapsed="false">
      <c r="A83" s="63" t="s">
        <v>225</v>
      </c>
      <c r="B83" s="40" t="s">
        <v>249</v>
      </c>
      <c r="C83" s="41" t="n">
        <v>50</v>
      </c>
      <c r="D83" s="64" t="n">
        <v>71.1162314388121</v>
      </c>
      <c r="E83" s="64" t="n">
        <v>77.7777777777778</v>
      </c>
      <c r="F83" s="64" t="n">
        <v>67.4074074074074</v>
      </c>
      <c r="G83" s="64" t="n">
        <v>63.2627865961199</v>
      </c>
      <c r="H83" s="64" t="n">
        <v>73.7566137566138</v>
      </c>
      <c r="I83" s="64" t="n">
        <v>85.1851851851852</v>
      </c>
      <c r="J83" s="64" t="n">
        <v>90.3703703703704</v>
      </c>
      <c r="K83" s="64" t="n">
        <v>84.4444444444444</v>
      </c>
      <c r="L83" s="64" t="n">
        <v>80</v>
      </c>
      <c r="M83" s="64" t="n">
        <v>71.1111111111111</v>
      </c>
      <c r="N83" s="64" t="n">
        <v>77.037037037037</v>
      </c>
      <c r="O83" s="64" t="n">
        <v>71.8518518518519</v>
      </c>
      <c r="P83" s="64" t="n">
        <v>62.2222222222222</v>
      </c>
      <c r="Q83" s="64" t="n">
        <v>51.1111111111111</v>
      </c>
      <c r="R83" s="64" t="n">
        <v>76.2962962962963</v>
      </c>
      <c r="S83" s="64" t="n">
        <v>72.5925925925926</v>
      </c>
      <c r="T83" s="64" t="n">
        <v>62.962962962963</v>
      </c>
      <c r="U83" s="64" t="n">
        <v>66.6666666666667</v>
      </c>
      <c r="V83" s="64" t="n">
        <v>81.4814814814815</v>
      </c>
      <c r="W83" s="64" t="n">
        <v>69.6296296296296</v>
      </c>
      <c r="X83" s="64" t="n">
        <v>70.3703703703704</v>
      </c>
      <c r="Y83" s="64" t="n">
        <v>69.6296296296296</v>
      </c>
      <c r="Z83" s="64" t="n">
        <v>68.8888888888889</v>
      </c>
      <c r="AA83" s="64" t="n">
        <v>58.5185185185185</v>
      </c>
      <c r="AB83" s="64" t="n">
        <v>77.7777777777778</v>
      </c>
      <c r="AC83" s="64" t="n">
        <v>50.3703703703704</v>
      </c>
      <c r="AD83" s="64" t="n">
        <v>57.9365079365079</v>
      </c>
      <c r="AE83" s="64" t="n">
        <v>65.9259259259259</v>
      </c>
      <c r="AF83" s="64" t="n">
        <v>65.9259259259259</v>
      </c>
      <c r="AG83" s="64" t="n">
        <v>70.3703703703704</v>
      </c>
      <c r="AH83" s="64" t="n">
        <v>76.2962962962963</v>
      </c>
      <c r="AI83" s="64" t="n">
        <v>74.8148148148148</v>
      </c>
      <c r="AJ83" s="64" t="n">
        <v>82.962962962963</v>
      </c>
      <c r="AK83" s="64" t="n">
        <v>77.7777777777778</v>
      </c>
      <c r="AL83" s="64" t="n">
        <v>78.5185185185185</v>
      </c>
      <c r="AM83" s="64" t="n">
        <v>55.5555555555556</v>
      </c>
      <c r="AN83" s="64"/>
      <c r="AO83" s="64" t="n">
        <v>68.8888888888889</v>
      </c>
      <c r="AP83" s="65" t="n">
        <v>53.3333333333333</v>
      </c>
      <c r="AQ83" s="65" t="n">
        <v>56</v>
      </c>
      <c r="AR83" s="65" t="n">
        <v>65.3333333333333</v>
      </c>
      <c r="AS83" s="65" t="n">
        <v>52</v>
      </c>
      <c r="AT83" s="65" t="n">
        <v>6.66666666666667</v>
      </c>
      <c r="AU83" s="65" t="n">
        <v>26.6666666666667</v>
      </c>
      <c r="AV83" s="64" t="n">
        <v>86.6666666666667</v>
      </c>
      <c r="AW83" s="64" t="n">
        <v>83.7037037037037</v>
      </c>
      <c r="AX83" s="64" t="n">
        <v>87.4074074074074</v>
      </c>
      <c r="AY83" s="64" t="n">
        <v>85.9259259259259</v>
      </c>
      <c r="AZ83" s="64" t="n">
        <v>85.9259259259259</v>
      </c>
      <c r="BA83" s="64" t="n">
        <v>77.037037037037</v>
      </c>
      <c r="BB83" s="64" t="n">
        <v>83.7037037037037</v>
      </c>
      <c r="BC83" s="64" t="n">
        <v>59.2592592592593</v>
      </c>
      <c r="BD83" s="64" t="n">
        <v>73.3333333333333</v>
      </c>
      <c r="BE83" s="64" t="n">
        <v>83.7037037037037</v>
      </c>
      <c r="BF83" s="64" t="n">
        <v>65.1851851851852</v>
      </c>
      <c r="BG83" s="64" t="n">
        <v>70.3703703703704</v>
      </c>
    </row>
    <row r="84" s="66" customFormat="true" ht="12.75" hidden="false" customHeight="false" outlineLevel="0" collapsed="false">
      <c r="A84" s="63" t="s">
        <v>226</v>
      </c>
      <c r="B84" s="40" t="s">
        <v>204</v>
      </c>
      <c r="C84" s="41" t="n">
        <v>60</v>
      </c>
      <c r="D84" s="64" t="n">
        <v>38.7864823348694</v>
      </c>
      <c r="E84" s="64" t="n">
        <v>44.3452380952381</v>
      </c>
      <c r="F84" s="64" t="n">
        <v>36.5079365079365</v>
      </c>
      <c r="G84" s="64" t="n">
        <v>37.5661375661376</v>
      </c>
      <c r="H84" s="64" t="n">
        <v>37.1882086167801</v>
      </c>
      <c r="I84" s="64" t="n">
        <v>53.968253968254</v>
      </c>
      <c r="J84" s="64" t="n">
        <v>54.7619047619048</v>
      </c>
      <c r="K84" s="64" t="n">
        <v>55.5555555555556</v>
      </c>
      <c r="L84" s="64" t="n">
        <v>26.984126984127</v>
      </c>
      <c r="M84" s="64" t="n">
        <v>45.2380952380952</v>
      </c>
      <c r="N84" s="64" t="n">
        <v>61.1111111111111</v>
      </c>
      <c r="O84" s="64" t="n">
        <v>43.6507936507937</v>
      </c>
      <c r="P84" s="64" t="n">
        <v>13.4920634920635</v>
      </c>
      <c r="Q84" s="64" t="n">
        <v>51.5873015873016</v>
      </c>
      <c r="R84" s="64" t="n">
        <v>45.2380952380952</v>
      </c>
      <c r="S84" s="64" t="n">
        <v>23.8095238095238</v>
      </c>
      <c r="T84" s="64" t="n">
        <v>40.4761904761905</v>
      </c>
      <c r="U84" s="64" t="n">
        <v>15.8730158730159</v>
      </c>
      <c r="V84" s="64" t="n">
        <v>23.015873015873</v>
      </c>
      <c r="W84" s="64" t="n">
        <v>51.5873015873016</v>
      </c>
      <c r="X84" s="64" t="n">
        <v>54.7619047619048</v>
      </c>
      <c r="Y84" s="64" t="n">
        <v>47.6190476190476</v>
      </c>
      <c r="Z84" s="64" t="n">
        <v>38.0952380952381</v>
      </c>
      <c r="AA84" s="64" t="n">
        <v>24.6031746031746</v>
      </c>
      <c r="AB84" s="64" t="n">
        <v>39.6825396825397</v>
      </c>
      <c r="AC84" s="64" t="n">
        <v>18.2539682539683</v>
      </c>
      <c r="AD84" s="64" t="n">
        <v>51.5873015873016</v>
      </c>
      <c r="AE84" s="64" t="n">
        <v>36.5079365079365</v>
      </c>
      <c r="AF84" s="64" t="n">
        <v>24.6031746031746</v>
      </c>
      <c r="AG84" s="64" t="n">
        <v>8.73015873015873</v>
      </c>
      <c r="AH84" s="64" t="n">
        <v>19.0476190476191</v>
      </c>
      <c r="AI84" s="64" t="n">
        <v>68.2539682539683</v>
      </c>
      <c r="AJ84" s="64" t="n">
        <v>45.2380952380952</v>
      </c>
      <c r="AK84" s="64" t="n">
        <v>59.5238095238095</v>
      </c>
      <c r="AL84" s="64" t="n">
        <v>15.0793650793651</v>
      </c>
      <c r="AM84" s="64" t="n">
        <v>44.4444444444444</v>
      </c>
      <c r="AN84" s="64"/>
      <c r="AO84" s="64" t="n">
        <v>25.3968253968254</v>
      </c>
      <c r="AP84" s="65" t="n">
        <v>8.57142857142857</v>
      </c>
      <c r="AQ84" s="65" t="n">
        <v>37.1428571428571</v>
      </c>
      <c r="AR84" s="65" t="n">
        <v>68.5714285714286</v>
      </c>
      <c r="AS84" s="65" t="n">
        <v>44.2857142857143</v>
      </c>
      <c r="AT84" s="65" t="n">
        <v>-12.8571428571429</v>
      </c>
      <c r="AU84" s="65" t="n">
        <v>-25.7142857142857</v>
      </c>
      <c r="AV84" s="64" t="n">
        <v>46.031746031746</v>
      </c>
      <c r="AW84" s="64" t="n">
        <v>42.8571428571429</v>
      </c>
      <c r="AX84" s="64" t="n">
        <v>62.6984126984127</v>
      </c>
      <c r="AY84" s="64" t="n">
        <v>73.8095238095238</v>
      </c>
      <c r="AZ84" s="64" t="n">
        <v>71.4285714285714</v>
      </c>
      <c r="BA84" s="64" t="n">
        <v>25.9259259259259</v>
      </c>
      <c r="BB84" s="64" t="n">
        <v>59.5238095238095</v>
      </c>
      <c r="BC84" s="64" t="n">
        <v>18.2539682539683</v>
      </c>
      <c r="BD84" s="64" t="n">
        <v>47.6190476190476</v>
      </c>
      <c r="BE84" s="64" t="n">
        <v>45.2380952380952</v>
      </c>
      <c r="BF84" s="64" t="n">
        <v>29.3650793650794</v>
      </c>
      <c r="BG84" s="64" t="n">
        <v>25.3968253968254</v>
      </c>
    </row>
    <row r="85" s="66" customFormat="true" ht="12.75" hidden="false" customHeight="false" outlineLevel="0" collapsed="false">
      <c r="A85" s="63" t="s">
        <v>236</v>
      </c>
      <c r="B85" s="40" t="s">
        <v>170</v>
      </c>
      <c r="C85" s="41" t="n">
        <v>41</v>
      </c>
      <c r="D85" s="64" t="n">
        <v>44.5957785742732</v>
      </c>
      <c r="E85" s="64" t="n">
        <v>49.1666666666667</v>
      </c>
      <c r="F85" s="64" t="n">
        <v>38.2051282051282</v>
      </c>
      <c r="G85" s="64" t="n">
        <v>45.2674897119342</v>
      </c>
      <c r="H85" s="64" t="n">
        <v>50.952380952381</v>
      </c>
      <c r="I85" s="64" t="n">
        <v>54.4444444444445</v>
      </c>
      <c r="J85" s="64" t="n">
        <v>44.4444444444444</v>
      </c>
      <c r="K85" s="64" t="n">
        <v>54.4444444444445</v>
      </c>
      <c r="L85" s="64" t="n">
        <v>42.2222222222222</v>
      </c>
      <c r="M85" s="64" t="n">
        <v>61.1111111111111</v>
      </c>
      <c r="N85" s="64" t="n">
        <v>68.8888888888889</v>
      </c>
      <c r="O85" s="64" t="n">
        <v>45.5555555555556</v>
      </c>
      <c r="P85" s="64" t="n">
        <v>22.2222222222222</v>
      </c>
      <c r="Q85" s="64" t="n">
        <v>54.4444444444445</v>
      </c>
      <c r="R85" s="64" t="n">
        <v>43.3333333333333</v>
      </c>
      <c r="S85" s="64" t="n">
        <v>41.1111111111111</v>
      </c>
      <c r="T85" s="64" t="n">
        <v>41.1111111111111</v>
      </c>
      <c r="U85" s="64" t="n">
        <v>41.1111111111111</v>
      </c>
      <c r="V85" s="64" t="n">
        <v>15.5555555555556</v>
      </c>
      <c r="W85" s="64" t="n">
        <v>38.8888888888889</v>
      </c>
      <c r="X85" s="64" t="n">
        <v>50</v>
      </c>
      <c r="Y85" s="64" t="n">
        <v>46.6666666666667</v>
      </c>
      <c r="Z85" s="64" t="n">
        <v>41.1111111111111</v>
      </c>
      <c r="AA85" s="64" t="n">
        <v>37.7777777777778</v>
      </c>
      <c r="AB85" s="64" t="n">
        <v>33.3333333333333</v>
      </c>
      <c r="AC85" s="64" t="n">
        <v>12.2222222222222</v>
      </c>
      <c r="AD85" s="64" t="n">
        <v>53.3333333333333</v>
      </c>
      <c r="AE85" s="64" t="n">
        <v>46.9135802469136</v>
      </c>
      <c r="AF85" s="64" t="n">
        <v>35.5555555555556</v>
      </c>
      <c r="AG85" s="64" t="n">
        <v>10</v>
      </c>
      <c r="AH85" s="64" t="n">
        <v>22.2222222222222</v>
      </c>
      <c r="AI85" s="64" t="n">
        <v>65.5555555555556</v>
      </c>
      <c r="AJ85" s="64" t="n">
        <v>22.2222222222222</v>
      </c>
      <c r="AK85" s="64" t="n">
        <v>76.5925084579979</v>
      </c>
      <c r="AL85" s="64" t="n">
        <v>23.3333333333333</v>
      </c>
      <c r="AM85" s="64" t="n">
        <v>44.4444444444444</v>
      </c>
      <c r="AN85" s="64"/>
      <c r="AO85" s="64" t="n">
        <v>43.3333333333333</v>
      </c>
      <c r="AP85" s="65" t="n">
        <v>53.3333333333333</v>
      </c>
      <c r="AQ85" s="65" t="n">
        <v>18</v>
      </c>
      <c r="AR85" s="65" t="n">
        <v>52</v>
      </c>
      <c r="AS85" s="65" t="n">
        <v>60</v>
      </c>
      <c r="AT85" s="65" t="n">
        <v>-35.5555555555556</v>
      </c>
      <c r="AU85" s="65" t="n">
        <v>-24.4444444444444</v>
      </c>
      <c r="AV85" s="64" t="n">
        <v>65.5555555555556</v>
      </c>
      <c r="AW85" s="64" t="n">
        <v>77.7777777777778</v>
      </c>
      <c r="AX85" s="64" t="n">
        <v>92.2222222222222</v>
      </c>
      <c r="AY85" s="64" t="n">
        <v>92.2222222222222</v>
      </c>
      <c r="AZ85" s="64" t="n">
        <v>87.7777777777778</v>
      </c>
      <c r="BA85" s="64" t="n">
        <v>74.4444444444444</v>
      </c>
      <c r="BB85" s="64" t="n">
        <v>83.3333333333333</v>
      </c>
      <c r="BC85" s="64" t="n">
        <v>40.7407407407408</v>
      </c>
      <c r="BD85" s="64" t="n">
        <v>37.037037037037</v>
      </c>
      <c r="BE85" s="64" t="n">
        <v>41.9753086419753</v>
      </c>
      <c r="BF85" s="64" t="n">
        <v>50</v>
      </c>
      <c r="BG85" s="64" t="n">
        <v>51.1111111111111</v>
      </c>
    </row>
    <row r="86" s="66" customFormat="true" ht="12.75" hidden="false" customHeight="false" outlineLevel="0" collapsed="false">
      <c r="A86" s="63" t="s">
        <v>236</v>
      </c>
      <c r="B86" s="40" t="s">
        <v>171</v>
      </c>
      <c r="C86" s="41" t="n">
        <v>42</v>
      </c>
      <c r="D86" s="64" t="n">
        <v>59.9217727712351</v>
      </c>
      <c r="E86" s="64" t="n">
        <v>65.9567901234568</v>
      </c>
      <c r="F86" s="64" t="n">
        <v>59.4017094017094</v>
      </c>
      <c r="G86" s="64" t="n">
        <v>59.4797178130511</v>
      </c>
      <c r="H86" s="64" t="n">
        <v>54.1798941798942</v>
      </c>
      <c r="I86" s="64" t="n">
        <v>83.3333333333333</v>
      </c>
      <c r="J86" s="64" t="n">
        <v>45.679012345679</v>
      </c>
      <c r="K86" s="64" t="n">
        <v>80</v>
      </c>
      <c r="L86" s="64" t="n">
        <v>61.1111111111111</v>
      </c>
      <c r="M86" s="64" t="n">
        <v>76.6666666666667</v>
      </c>
      <c r="N86" s="64" t="n">
        <v>87.7777777777778</v>
      </c>
      <c r="O86" s="64" t="n">
        <v>62.2222222222222</v>
      </c>
      <c r="P86" s="64" t="n">
        <v>30.8641975308642</v>
      </c>
      <c r="Q86" s="64" t="n">
        <v>62.962962962963</v>
      </c>
      <c r="R86" s="64" t="n">
        <v>67.7777777777778</v>
      </c>
      <c r="S86" s="64" t="n">
        <v>76.6666666666667</v>
      </c>
      <c r="T86" s="64" t="n">
        <v>74.4444444444444</v>
      </c>
      <c r="U86" s="64" t="n">
        <v>65.2777777777778</v>
      </c>
      <c r="V86" s="64" t="n">
        <v>56.9444444444444</v>
      </c>
      <c r="W86" s="64" t="n">
        <v>51.1111111111111</v>
      </c>
      <c r="X86" s="64" t="n">
        <v>50</v>
      </c>
      <c r="Y86" s="64" t="n">
        <v>58.0246913580247</v>
      </c>
      <c r="Z86" s="64" t="n">
        <v>86.6666666666667</v>
      </c>
      <c r="AA86" s="64" t="n">
        <v>48.8888888888889</v>
      </c>
      <c r="AB86" s="64" t="n">
        <v>45.679012345679</v>
      </c>
      <c r="AC86" s="64" t="n">
        <v>27.7777777777778</v>
      </c>
      <c r="AD86" s="64" t="n">
        <v>58.3333333333333</v>
      </c>
      <c r="AE86" s="64" t="n">
        <v>62.962962962963</v>
      </c>
      <c r="AF86" s="64" t="n">
        <v>57.1428571428572</v>
      </c>
      <c r="AG86" s="64" t="n">
        <v>30.8641975308642</v>
      </c>
      <c r="AH86" s="64" t="n">
        <v>33.3333333333333</v>
      </c>
      <c r="AI86" s="64" t="n">
        <v>84.4444444444444</v>
      </c>
      <c r="AJ86" s="64" t="n">
        <v>39.5061728395062</v>
      </c>
      <c r="AK86" s="64" t="n">
        <v>92.2222222222222</v>
      </c>
      <c r="AL86" s="64" t="n">
        <v>22.2222222222222</v>
      </c>
      <c r="AM86" s="64" t="n">
        <v>76.6666666666667</v>
      </c>
      <c r="AN86" s="64"/>
      <c r="AO86" s="64" t="n">
        <v>72.2222222222222</v>
      </c>
      <c r="AP86" s="65" t="n">
        <v>44</v>
      </c>
      <c r="AQ86" s="65" t="n">
        <v>46</v>
      </c>
      <c r="AR86" s="65" t="n">
        <v>77.7777777777778</v>
      </c>
      <c r="AS86" s="65" t="n">
        <v>72</v>
      </c>
      <c r="AT86" s="65" t="n">
        <v>-24</v>
      </c>
      <c r="AU86" s="65" t="n">
        <v>-34</v>
      </c>
      <c r="AV86" s="64" t="n">
        <v>69.1358024691358</v>
      </c>
      <c r="AW86" s="64" t="n">
        <v>77.7777777777778</v>
      </c>
      <c r="AX86" s="64" t="n">
        <v>90.1234567901235</v>
      </c>
      <c r="AY86" s="64" t="n">
        <v>91.358024691358</v>
      </c>
      <c r="AZ86" s="64" t="n">
        <v>92.5925925925926</v>
      </c>
      <c r="BA86" s="64" t="n">
        <v>82.7160493827161</v>
      </c>
      <c r="BB86" s="64" t="n">
        <v>86.4197530864198</v>
      </c>
      <c r="BC86" s="64" t="n">
        <v>65.5555555555556</v>
      </c>
      <c r="BD86" s="64" t="n">
        <v>68.8888888888889</v>
      </c>
      <c r="BE86" s="64" t="n">
        <v>77.7777777777778</v>
      </c>
      <c r="BF86" s="64" t="n">
        <v>63.8888888888889</v>
      </c>
      <c r="BG86" s="64" t="n">
        <v>58.3333333333333</v>
      </c>
    </row>
    <row r="87" s="66" customFormat="true" ht="12.75" hidden="false" customHeight="false" outlineLevel="0" collapsed="false">
      <c r="A87" s="63"/>
      <c r="B87" s="40"/>
      <c r="C87" s="40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5"/>
      <c r="AQ87" s="65"/>
      <c r="AR87" s="65"/>
      <c r="AS87" s="65"/>
      <c r="AT87" s="65"/>
      <c r="AU87" s="65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</row>
    <row r="88" s="66" customFormat="true" ht="12.75" hidden="false" customHeight="false" outlineLevel="0" collapsed="false">
      <c r="A88" s="63"/>
      <c r="B88" s="40"/>
      <c r="C88" s="40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5"/>
      <c r="AQ88" s="65"/>
      <c r="AR88" s="65"/>
      <c r="AS88" s="65"/>
      <c r="AT88" s="65"/>
      <c r="AU88" s="65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</row>
    <row r="89" s="66" customFormat="true" ht="12.75" hidden="false" customHeight="false" outlineLevel="0" collapsed="false">
      <c r="A89" s="63"/>
      <c r="B89" s="40"/>
      <c r="C89" s="40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</row>
    <row r="90" s="41" customFormat="true" ht="12.75" hidden="false" customHeight="false" outlineLevel="0" collapsed="false">
      <c r="A90" s="69"/>
      <c r="B90" s="40"/>
      <c r="C90" s="70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</row>
    <row r="91" s="41" customFormat="true" ht="12.75" hidden="false" customHeight="false" outlineLevel="0" collapsed="false">
      <c r="A91" s="71"/>
      <c r="B91" s="40"/>
      <c r="C91" s="70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</row>
    <row r="92" customFormat="false" ht="12.75" hidden="false" customHeight="false" outlineLevel="0" collapsed="false"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</row>
    <row r="93" s="41" customFormat="true" ht="12.75" hidden="false" customHeight="false" outlineLevel="0" collapsed="false">
      <c r="B93" s="40"/>
    </row>
    <row r="94" s="41" customFormat="true" ht="12.75" hidden="false" customHeight="false" outlineLevel="0" collapsed="false">
      <c r="B94" s="40"/>
    </row>
    <row r="95" s="41" customFormat="true" ht="12.75" hidden="false" customHeight="false" outlineLevel="0" collapsed="false">
      <c r="B95" s="40"/>
      <c r="P95" s="65"/>
    </row>
    <row r="96" s="41" customFormat="true" ht="12.75" hidden="false" customHeight="false" outlineLevel="0" collapsed="false">
      <c r="B96" s="40"/>
    </row>
    <row r="97" s="41" customFormat="true" ht="12.75" hidden="false" customHeight="false" outlineLevel="0" collapsed="false">
      <c r="B97" s="40"/>
    </row>
    <row r="98" s="41" customFormat="true" ht="12.75" hidden="false" customHeight="false" outlineLevel="0" collapsed="false">
      <c r="B98" s="40"/>
    </row>
    <row r="99" s="41" customFormat="true" ht="12.75" hidden="false" customHeight="false" outlineLevel="0" collapsed="false">
      <c r="B99" s="40"/>
    </row>
    <row r="100" s="41" customFormat="true" ht="12.75" hidden="false" customHeight="false" outlineLevel="0" collapsed="false">
      <c r="B100" s="40"/>
    </row>
    <row r="101" s="41" customFormat="true" ht="12.75" hidden="false" customHeight="false" outlineLevel="0" collapsed="false">
      <c r="B101" s="40"/>
    </row>
    <row r="102" s="41" customFormat="true" ht="12.75" hidden="false" customHeight="false" outlineLevel="0" collapsed="false">
      <c r="B102" s="40"/>
    </row>
    <row r="103" s="41" customFormat="true" ht="12.75" hidden="false" customHeight="false" outlineLevel="0" collapsed="false">
      <c r="B103" s="40"/>
    </row>
    <row r="104" s="41" customFormat="true" ht="12.75" hidden="false" customHeight="false" outlineLevel="0" collapsed="false">
      <c r="B104" s="40"/>
    </row>
    <row r="105" s="41" customFormat="true" ht="12.75" hidden="false" customHeight="false" outlineLevel="0" collapsed="false">
      <c r="B105" s="40"/>
    </row>
    <row r="106" s="41" customFormat="true" ht="12.75" hidden="false" customHeight="false" outlineLevel="0" collapsed="false">
      <c r="B106" s="40"/>
    </row>
    <row r="107" s="41" customFormat="true" ht="12.75" hidden="false" customHeight="false" outlineLevel="0" collapsed="false">
      <c r="B107" s="40"/>
    </row>
    <row r="108" s="41" customFormat="true" ht="12.75" hidden="false" customHeight="false" outlineLevel="0" collapsed="false">
      <c r="B108" s="40"/>
    </row>
    <row r="109" s="41" customFormat="true" ht="12.75" hidden="false" customHeight="false" outlineLevel="0" collapsed="false">
      <c r="B109" s="40"/>
    </row>
    <row r="110" s="41" customFormat="true" ht="12.75" hidden="false" customHeight="false" outlineLevel="0" collapsed="false">
      <c r="B110" s="40"/>
    </row>
    <row r="111" s="41" customFormat="true" ht="12.75" hidden="false" customHeight="false" outlineLevel="0" collapsed="false">
      <c r="B111" s="40"/>
    </row>
    <row r="112" s="41" customFormat="true" ht="12.75" hidden="false" customHeight="false" outlineLevel="0" collapsed="false">
      <c r="B112" s="40"/>
    </row>
    <row r="113" s="41" customFormat="true" ht="12.75" hidden="false" customHeight="false" outlineLevel="0" collapsed="false">
      <c r="B113" s="40"/>
    </row>
    <row r="114" s="41" customFormat="true" ht="12.75" hidden="false" customHeight="false" outlineLevel="0" collapsed="false">
      <c r="B114" s="40"/>
    </row>
    <row r="115" s="41" customFormat="true" ht="12.75" hidden="false" customHeight="false" outlineLevel="0" collapsed="false">
      <c r="B115" s="40"/>
    </row>
    <row r="116" s="41" customFormat="true" ht="12.75" hidden="false" customHeight="false" outlineLevel="0" collapsed="false">
      <c r="B116" s="40"/>
    </row>
    <row r="117" s="41" customFormat="true" ht="12.75" hidden="false" customHeight="false" outlineLevel="0" collapsed="false">
      <c r="B117" s="40"/>
    </row>
    <row r="118" s="41" customFormat="true" ht="12.75" hidden="false" customHeight="false" outlineLevel="0" collapsed="false">
      <c r="B118" s="40"/>
    </row>
    <row r="119" s="41" customFormat="true" ht="12.75" hidden="false" customHeight="false" outlineLevel="0" collapsed="false">
      <c r="B119" s="40"/>
    </row>
    <row r="120" s="41" customFormat="true" ht="12.75" hidden="false" customHeight="false" outlineLevel="0" collapsed="false">
      <c r="B120" s="40"/>
    </row>
    <row r="121" s="41" customFormat="true" ht="12.75" hidden="false" customHeight="false" outlineLevel="0" collapsed="false">
      <c r="B121" s="40"/>
    </row>
    <row r="122" s="41" customFormat="true" ht="12.75" hidden="false" customHeight="false" outlineLevel="0" collapsed="false">
      <c r="B122" s="40"/>
    </row>
    <row r="123" s="41" customFormat="true" ht="12.75" hidden="false" customHeight="false" outlineLevel="0" collapsed="false">
      <c r="B123" s="40"/>
    </row>
    <row r="124" s="41" customFormat="true" ht="12.75" hidden="false" customHeight="false" outlineLevel="0" collapsed="false">
      <c r="B124" s="40"/>
    </row>
    <row r="125" s="41" customFormat="true" ht="12.75" hidden="false" customHeight="false" outlineLevel="0" collapsed="false">
      <c r="B125" s="40"/>
    </row>
  </sheetData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.71"/>
    <col collapsed="false" customWidth="true" hidden="false" outlineLevel="0" max="2" min="2" style="73" width="24.7"/>
    <col collapsed="false" customWidth="true" hidden="false" outlineLevel="0" max="3" min="3" style="0" width="9.06"/>
    <col collapsed="false" customWidth="true" hidden="false" outlineLevel="0" max="7" min="4" style="74" width="10.71"/>
    <col collapsed="false" customWidth="true" hidden="false" outlineLevel="0" max="8" min="8" style="74" width="11.7"/>
    <col collapsed="false" customWidth="true" hidden="false" outlineLevel="0" max="53" min="9" style="74" width="15.7"/>
    <col collapsed="false" customWidth="true" hidden="false" outlineLevel="0" max="60" min="54" style="74" width="16.7"/>
    <col collapsed="false" customWidth="true" hidden="false" outlineLevel="0" max="65" min="61" style="74" width="15.7"/>
    <col collapsed="false" customWidth="false" hidden="false" outlineLevel="0" max="75" min="66" style="72" width="9.14"/>
    <col collapsed="false" customWidth="false" hidden="false" outlineLevel="0" max="257" min="76" style="75" width="9.14"/>
  </cols>
  <sheetData>
    <row r="1" customFormat="false" ht="12.75" hidden="false" customHeight="false" outlineLevel="0" collapsed="false">
      <c r="A1" s="76" t="s">
        <v>205</v>
      </c>
      <c r="BH1" s="72"/>
      <c r="BI1" s="72"/>
      <c r="BJ1" s="72"/>
      <c r="BK1" s="72"/>
      <c r="BL1" s="72"/>
      <c r="BM1" s="72"/>
      <c r="BR1" s="75"/>
      <c r="BS1" s="75"/>
      <c r="BT1" s="75"/>
      <c r="BU1" s="75"/>
      <c r="BV1" s="75"/>
      <c r="BW1" s="75"/>
    </row>
    <row r="2" customFormat="false" ht="12.75" hidden="false" customHeight="false" outlineLevel="0" collapsed="false">
      <c r="A2" s="76" t="n">
        <v>2004</v>
      </c>
      <c r="BH2" s="72"/>
      <c r="BI2" s="72"/>
      <c r="BJ2" s="72"/>
      <c r="BK2" s="72"/>
      <c r="BL2" s="72"/>
      <c r="BM2" s="72"/>
      <c r="BR2" s="75"/>
      <c r="BS2" s="75"/>
      <c r="BT2" s="75"/>
      <c r="BU2" s="75"/>
      <c r="BV2" s="75"/>
      <c r="BW2" s="75"/>
    </row>
    <row r="3" customFormat="false" ht="12.75" hidden="false" customHeight="false" outlineLevel="0" collapsed="false">
      <c r="AO3" s="0" t="s">
        <v>207</v>
      </c>
      <c r="AP3" s="0"/>
      <c r="AQ3" s="0"/>
      <c r="AR3" s="0"/>
      <c r="AS3" s="0"/>
      <c r="BH3" s="72"/>
      <c r="BI3" s="72"/>
      <c r="BJ3" s="72"/>
      <c r="BK3" s="72"/>
      <c r="BL3" s="72"/>
      <c r="BM3" s="72"/>
      <c r="BR3" s="75"/>
      <c r="BS3" s="75"/>
      <c r="BT3" s="75"/>
      <c r="BU3" s="75"/>
      <c r="BV3" s="75"/>
      <c r="BW3" s="75"/>
    </row>
    <row r="4" customFormat="false" ht="38.25" hidden="false" customHeight="true" outlineLevel="0" collapsed="false">
      <c r="A4" s="44"/>
      <c r="C4" s="40"/>
      <c r="D4" s="44" t="s">
        <v>208</v>
      </c>
      <c r="E4" s="45" t="s">
        <v>209</v>
      </c>
      <c r="F4" s="45"/>
      <c r="G4" s="45"/>
      <c r="H4" s="45"/>
      <c r="I4" s="46" t="s">
        <v>0</v>
      </c>
      <c r="J4" s="46" t="s">
        <v>0</v>
      </c>
      <c r="K4" s="46" t="s">
        <v>0</v>
      </c>
      <c r="L4" s="46" t="s">
        <v>0</v>
      </c>
      <c r="M4" s="46" t="s">
        <v>0</v>
      </c>
      <c r="N4" s="46" t="s">
        <v>0</v>
      </c>
      <c r="O4" s="46" t="s">
        <v>0</v>
      </c>
      <c r="P4" s="46" t="s">
        <v>0</v>
      </c>
      <c r="Q4" s="47" t="s">
        <v>1</v>
      </c>
      <c r="R4" s="47" t="s">
        <v>1</v>
      </c>
      <c r="S4" s="47" t="s">
        <v>1</v>
      </c>
      <c r="T4" s="47" t="s">
        <v>1</v>
      </c>
      <c r="U4" s="47" t="s">
        <v>1</v>
      </c>
      <c r="V4" s="47" t="s">
        <v>1</v>
      </c>
      <c r="W4" s="47" t="s">
        <v>1</v>
      </c>
      <c r="X4" s="47" t="s">
        <v>1</v>
      </c>
      <c r="Y4" s="47" t="s">
        <v>1</v>
      </c>
      <c r="Z4" s="47" t="s">
        <v>1</v>
      </c>
      <c r="AA4" s="47" t="s">
        <v>1</v>
      </c>
      <c r="AB4" s="47" t="s">
        <v>1</v>
      </c>
      <c r="AC4" s="47" t="s">
        <v>1</v>
      </c>
      <c r="AD4" s="48" t="s">
        <v>2</v>
      </c>
      <c r="AE4" s="48" t="s">
        <v>2</v>
      </c>
      <c r="AF4" s="48" t="s">
        <v>2</v>
      </c>
      <c r="AG4" s="44" t="s">
        <v>3</v>
      </c>
      <c r="AH4" s="44" t="s">
        <v>3</v>
      </c>
      <c r="AI4" s="44" t="s">
        <v>3</v>
      </c>
      <c r="AJ4" s="44" t="s">
        <v>3</v>
      </c>
      <c r="AK4" s="44" t="s">
        <v>3</v>
      </c>
      <c r="AL4" s="44" t="s">
        <v>3</v>
      </c>
      <c r="AM4" s="49" t="s">
        <v>3</v>
      </c>
      <c r="AN4" s="0"/>
      <c r="AO4" s="44" t="s">
        <v>210</v>
      </c>
      <c r="AP4" s="50" t="s">
        <v>211</v>
      </c>
      <c r="AQ4" s="50" t="s">
        <v>211</v>
      </c>
      <c r="AR4" s="50" t="s">
        <v>211</v>
      </c>
      <c r="AS4" s="50" t="s">
        <v>211</v>
      </c>
      <c r="AT4" s="50" t="s">
        <v>211</v>
      </c>
      <c r="AU4" s="50" t="s">
        <v>211</v>
      </c>
      <c r="AV4" s="51" t="s">
        <v>6</v>
      </c>
      <c r="AW4" s="51" t="s">
        <v>6</v>
      </c>
      <c r="AX4" s="51" t="s">
        <v>6</v>
      </c>
      <c r="AY4" s="51" t="s">
        <v>6</v>
      </c>
      <c r="AZ4" s="51" t="s">
        <v>6</v>
      </c>
      <c r="BA4" s="51" t="s">
        <v>6</v>
      </c>
      <c r="BB4" s="51" t="s">
        <v>6</v>
      </c>
      <c r="BC4" s="52" t="s">
        <v>7</v>
      </c>
      <c r="BD4" s="52" t="s">
        <v>7</v>
      </c>
      <c r="BE4" s="52" t="s">
        <v>7</v>
      </c>
      <c r="BF4" s="52" t="s">
        <v>7</v>
      </c>
      <c r="BG4" s="52" t="s">
        <v>7</v>
      </c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3.75" hidden="false" customHeight="false" outlineLevel="0" collapsed="false">
      <c r="A5" s="53" t="s">
        <v>212</v>
      </c>
      <c r="B5" s="73" t="s">
        <v>213</v>
      </c>
      <c r="C5" s="40" t="s">
        <v>214</v>
      </c>
      <c r="D5" s="54" t="s">
        <v>215</v>
      </c>
      <c r="E5" s="54" t="s">
        <v>60</v>
      </c>
      <c r="F5" s="54" t="s">
        <v>61</v>
      </c>
      <c r="G5" s="54" t="s">
        <v>216</v>
      </c>
      <c r="H5" s="55" t="s">
        <v>217</v>
      </c>
      <c r="I5" s="56" t="s">
        <v>9</v>
      </c>
      <c r="J5" s="56" t="s">
        <v>10</v>
      </c>
      <c r="K5" s="56" t="s">
        <v>11</v>
      </c>
      <c r="L5" s="56" t="s">
        <v>12</v>
      </c>
      <c r="M5" s="56" t="s">
        <v>13</v>
      </c>
      <c r="N5" s="56" t="s">
        <v>14</v>
      </c>
      <c r="O5" s="46" t="s">
        <v>15</v>
      </c>
      <c r="P5" s="46" t="s">
        <v>16</v>
      </c>
      <c r="Q5" s="57" t="s">
        <v>17</v>
      </c>
      <c r="R5" s="57" t="s">
        <v>18</v>
      </c>
      <c r="S5" s="57" t="s">
        <v>19</v>
      </c>
      <c r="T5" s="57" t="s">
        <v>20</v>
      </c>
      <c r="U5" s="57" t="s">
        <v>21</v>
      </c>
      <c r="V5" s="57" t="s">
        <v>22</v>
      </c>
      <c r="W5" s="57" t="s">
        <v>23</v>
      </c>
      <c r="X5" s="57" t="s">
        <v>24</v>
      </c>
      <c r="Y5" s="57" t="s">
        <v>25</v>
      </c>
      <c r="Z5" s="57" t="s">
        <v>26</v>
      </c>
      <c r="AA5" s="57" t="s">
        <v>27</v>
      </c>
      <c r="AB5" s="57" t="s">
        <v>28</v>
      </c>
      <c r="AC5" s="57" t="s">
        <v>29</v>
      </c>
      <c r="AD5" s="58" t="s">
        <v>30</v>
      </c>
      <c r="AE5" s="58" t="s">
        <v>31</v>
      </c>
      <c r="AF5" s="58" t="s">
        <v>32</v>
      </c>
      <c r="AG5" s="55" t="s">
        <v>37</v>
      </c>
      <c r="AH5" s="55" t="s">
        <v>36</v>
      </c>
      <c r="AI5" s="55" t="s">
        <v>34</v>
      </c>
      <c r="AJ5" s="55" t="s">
        <v>33</v>
      </c>
      <c r="AK5" s="55" t="s">
        <v>38</v>
      </c>
      <c r="AL5" s="55" t="s">
        <v>41</v>
      </c>
      <c r="AM5" s="59" t="s">
        <v>250</v>
      </c>
      <c r="AN5" s="0"/>
      <c r="AO5" s="44" t="s">
        <v>218</v>
      </c>
      <c r="AP5" s="60" t="s">
        <v>219</v>
      </c>
      <c r="AQ5" s="60" t="s">
        <v>220</v>
      </c>
      <c r="AR5" s="60" t="s">
        <v>221</v>
      </c>
      <c r="AS5" s="60" t="s">
        <v>222</v>
      </c>
      <c r="AT5" s="60" t="s">
        <v>223</v>
      </c>
      <c r="AU5" s="60" t="s">
        <v>224</v>
      </c>
      <c r="AV5" s="61" t="s">
        <v>46</v>
      </c>
      <c r="AW5" s="61" t="s">
        <v>47</v>
      </c>
      <c r="AX5" s="61" t="s">
        <v>48</v>
      </c>
      <c r="AY5" s="61" t="s">
        <v>49</v>
      </c>
      <c r="AZ5" s="61" t="s">
        <v>50</v>
      </c>
      <c r="BA5" s="61" t="s">
        <v>51</v>
      </c>
      <c r="BB5" s="61" t="s">
        <v>52</v>
      </c>
      <c r="BC5" s="62" t="s">
        <v>53</v>
      </c>
      <c r="BD5" s="62" t="s">
        <v>54</v>
      </c>
      <c r="BE5" s="62" t="s">
        <v>55</v>
      </c>
      <c r="BF5" s="62" t="s">
        <v>56</v>
      </c>
      <c r="BG5" s="62" t="s">
        <v>57</v>
      </c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72" t="s">
        <v>230</v>
      </c>
      <c r="B6" s="73" t="s">
        <v>251</v>
      </c>
      <c r="C6" s="0" t="n">
        <v>11</v>
      </c>
      <c r="D6" s="74" t="n">
        <v>39.5841016808759</v>
      </c>
      <c r="E6" s="74" t="n">
        <v>48.75703000703</v>
      </c>
      <c r="F6" s="74" t="n">
        <v>35.8656300963993</v>
      </c>
      <c r="G6" s="74" t="n">
        <v>37.3456790123457</v>
      </c>
      <c r="H6" s="74" t="n">
        <v>36.965811965812</v>
      </c>
      <c r="I6" s="74" t="n">
        <v>14.2857142857143</v>
      </c>
      <c r="J6" s="74" t="n">
        <v>59.5238095238095</v>
      </c>
      <c r="K6" s="74" t="n">
        <v>65.6565656565657</v>
      </c>
      <c r="L6" s="74" t="n">
        <v>39.6825396825397</v>
      </c>
      <c r="M6" s="74" t="n">
        <v>80.1587301587302</v>
      </c>
      <c r="N6" s="74" t="n">
        <v>59.5238095238095</v>
      </c>
      <c r="O6" s="74" t="n">
        <v>34.1880341880342</v>
      </c>
      <c r="P6" s="74" t="n">
        <v>37.037037037037</v>
      </c>
      <c r="Q6" s="74" t="n">
        <v>43.6507936507937</v>
      </c>
      <c r="R6" s="74" t="n">
        <v>53.1746031746032</v>
      </c>
      <c r="S6" s="74" t="n">
        <v>28.7037037037037</v>
      </c>
      <c r="T6" s="74" t="n">
        <v>16.1616161616162</v>
      </c>
      <c r="U6" s="74" t="n">
        <v>41.2698412698413</v>
      </c>
      <c r="V6" s="74" t="n">
        <v>23.9316239316239</v>
      </c>
      <c r="W6" s="74" t="n">
        <v>46.2962962962963</v>
      </c>
      <c r="X6" s="74" t="n">
        <v>48.4126984126984</v>
      </c>
      <c r="Y6" s="74" t="n">
        <v>41.8803418803419</v>
      </c>
      <c r="Z6" s="74" t="n">
        <v>53.1746031746032</v>
      </c>
      <c r="AA6" s="74" t="n">
        <v>41.025641025641</v>
      </c>
      <c r="AB6" s="74" t="n">
        <v>28.5714285714286</v>
      </c>
      <c r="AC6" s="74" t="n">
        <v>0</v>
      </c>
      <c r="AD6" s="74" t="n">
        <v>38.8888888888889</v>
      </c>
      <c r="AE6" s="74" t="n">
        <v>40.7407407407407</v>
      </c>
      <c r="AF6" s="74" t="n">
        <v>32.4074074074074</v>
      </c>
      <c r="AG6" s="74" t="n">
        <v>2.77777777777778</v>
      </c>
      <c r="AH6" s="74" t="n">
        <v>7.69230769230769</v>
      </c>
      <c r="AI6" s="74" t="n">
        <v>64.957264957265</v>
      </c>
      <c r="AJ6" s="74" t="n">
        <v>49.2063492063492</v>
      </c>
      <c r="AK6" s="74" t="n">
        <v>66.6666666666667</v>
      </c>
      <c r="AL6" s="74" t="n">
        <v>15.8730158730159</v>
      </c>
      <c r="AM6" s="74" t="n">
        <v>51.5873015873016</v>
      </c>
      <c r="AO6" s="74" t="n">
        <v>43.5897435897436</v>
      </c>
      <c r="AP6" s="74" t="n">
        <v>1.66666666666667</v>
      </c>
      <c r="AQ6" s="74" t="n">
        <v>42.8571428571429</v>
      </c>
      <c r="AR6" s="74" t="n">
        <v>52.3076923076923</v>
      </c>
      <c r="AS6" s="74" t="n">
        <v>41.5384615384615</v>
      </c>
      <c r="AT6" s="74" t="n">
        <v>43.3333333333333</v>
      </c>
      <c r="AU6" s="74" t="n">
        <v>52.5</v>
      </c>
      <c r="AV6" s="74" t="n">
        <v>1.70940170940171</v>
      </c>
      <c r="AW6" s="74" t="n">
        <v>20.2020202020202</v>
      </c>
      <c r="AX6" s="74" t="n">
        <v>86.5079365079365</v>
      </c>
      <c r="AY6" s="74" t="n">
        <v>87.3015873015873</v>
      </c>
      <c r="AZ6" s="74" t="n">
        <v>80.952380952381</v>
      </c>
      <c r="BA6" s="74" t="n">
        <v>71.7948717948718</v>
      </c>
      <c r="BB6" s="74" t="n">
        <v>83.3333333333333</v>
      </c>
      <c r="BC6" s="74" t="n">
        <v>51.5873015873016</v>
      </c>
      <c r="BD6" s="74" t="n">
        <v>69.8412698412698</v>
      </c>
      <c r="BE6" s="74" t="n">
        <v>41.6666666666667</v>
      </c>
      <c r="BF6" s="74" t="n">
        <v>53.1746031746032</v>
      </c>
      <c r="BG6" s="74" t="n">
        <v>39.6825396825397</v>
      </c>
      <c r="BH6" s="72"/>
      <c r="BI6" s="72"/>
      <c r="BJ6" s="72"/>
      <c r="BK6" s="72"/>
      <c r="BL6" s="72"/>
      <c r="BM6" s="72"/>
      <c r="BR6" s="75"/>
      <c r="BS6" s="75"/>
      <c r="BT6" s="75"/>
      <c r="BU6" s="75"/>
      <c r="BV6" s="75"/>
      <c r="BW6" s="75"/>
    </row>
    <row r="7" customFormat="false" ht="12.75" hidden="false" customHeight="false" outlineLevel="0" collapsed="false">
      <c r="A7" s="72" t="s">
        <v>227</v>
      </c>
      <c r="B7" s="73" t="s">
        <v>115</v>
      </c>
      <c r="C7" s="0" t="n">
        <v>80</v>
      </c>
      <c r="D7" s="74" t="n">
        <v>29.853348563026</v>
      </c>
      <c r="E7" s="74" t="n">
        <v>23.1481481481481</v>
      </c>
      <c r="F7" s="74" t="n">
        <v>30.3559688175073</v>
      </c>
      <c r="G7" s="74" t="n">
        <v>43.6087369420703</v>
      </c>
      <c r="H7" s="74" t="n">
        <v>30.6878306878307</v>
      </c>
      <c r="I7" s="74" t="n">
        <v>6.66666666666667</v>
      </c>
      <c r="J7" s="74" t="n">
        <v>15.5555555555556</v>
      </c>
      <c r="K7" s="74" t="n">
        <v>29.6296296296296</v>
      </c>
      <c r="L7" s="74" t="n">
        <v>16.2962962962963</v>
      </c>
      <c r="M7" s="74" t="n">
        <v>38.5185185185185</v>
      </c>
      <c r="N7" s="74" t="n">
        <v>40.7407407407407</v>
      </c>
      <c r="O7" s="74" t="n">
        <v>36.2962962962963</v>
      </c>
      <c r="P7" s="74" t="n">
        <v>1.48148148148148</v>
      </c>
      <c r="Q7" s="74" t="n">
        <v>40</v>
      </c>
      <c r="R7" s="74" t="n">
        <v>31.1111111111111</v>
      </c>
      <c r="S7" s="74" t="n">
        <v>27.4074074074074</v>
      </c>
      <c r="T7" s="74" t="n">
        <v>15.5555555555556</v>
      </c>
      <c r="U7" s="74" t="n">
        <v>38.5185185185185</v>
      </c>
      <c r="V7" s="74" t="n">
        <v>20</v>
      </c>
      <c r="W7" s="74" t="n">
        <v>37.7777777777778</v>
      </c>
      <c r="X7" s="74" t="n">
        <v>45.9259259259259</v>
      </c>
      <c r="Y7" s="74" t="n">
        <v>37.7777777777778</v>
      </c>
      <c r="Z7" s="74" t="n">
        <v>25.6410256410256</v>
      </c>
      <c r="AA7" s="74" t="n">
        <v>32.4786324786325</v>
      </c>
      <c r="AB7" s="74" t="n">
        <v>39.2592592592593</v>
      </c>
      <c r="AC7" s="74" t="n">
        <v>3.17460317460318</v>
      </c>
      <c r="AD7" s="74" t="n">
        <v>45.9259259259259</v>
      </c>
      <c r="AE7" s="74" t="n">
        <v>48.1481481481481</v>
      </c>
      <c r="AF7" s="74" t="n">
        <v>36.7521367521368</v>
      </c>
      <c r="AG7" s="74" t="n">
        <v>0</v>
      </c>
      <c r="AH7" s="74" t="n">
        <v>2.96296296296296</v>
      </c>
      <c r="AI7" s="74" t="n">
        <v>27.4074074074074</v>
      </c>
      <c r="AJ7" s="74" t="n">
        <v>62.2222222222222</v>
      </c>
      <c r="AK7" s="74" t="n">
        <v>58.5185185185185</v>
      </c>
      <c r="AL7" s="74" t="n">
        <v>51.1111111111111</v>
      </c>
      <c r="AM7" s="74" t="n">
        <v>12.5925925925926</v>
      </c>
      <c r="AO7" s="74" t="n">
        <v>33.3333333333333</v>
      </c>
      <c r="AP7" s="74" t="n">
        <v>34.5454545454546</v>
      </c>
      <c r="AQ7" s="74" t="n">
        <v>38.6666666666667</v>
      </c>
      <c r="AR7" s="74" t="n">
        <v>74.6666666666667</v>
      </c>
      <c r="AS7" s="74" t="n">
        <v>46.1538461538462</v>
      </c>
      <c r="AT7" s="74" t="n">
        <v>64</v>
      </c>
      <c r="AU7" s="74" t="n">
        <v>40</v>
      </c>
      <c r="AV7" s="74" t="n">
        <v>1.48148148148148</v>
      </c>
      <c r="AW7" s="74" t="n">
        <v>25.1851851851852</v>
      </c>
      <c r="AX7" s="74" t="n">
        <v>70.3703703703704</v>
      </c>
      <c r="AY7" s="74" t="n">
        <v>88.1481481481482</v>
      </c>
      <c r="AZ7" s="74" t="n">
        <v>72.5925925925926</v>
      </c>
      <c r="BA7" s="74" t="n">
        <v>52.5925925925926</v>
      </c>
      <c r="BB7" s="74" t="n">
        <v>74.8148148148148</v>
      </c>
      <c r="BC7" s="74" t="n">
        <v>34.8148148148148</v>
      </c>
      <c r="BD7" s="74" t="n">
        <v>25.1851851851852</v>
      </c>
      <c r="BE7" s="74" t="n">
        <v>38.5185185185185</v>
      </c>
      <c r="BF7" s="74" t="n">
        <v>48.8888888888889</v>
      </c>
      <c r="BG7" s="74" t="n">
        <v>52.5925925925926</v>
      </c>
      <c r="BH7" s="72"/>
      <c r="BI7" s="72"/>
      <c r="BJ7" s="72"/>
      <c r="BK7" s="72"/>
      <c r="BL7" s="72"/>
      <c r="BM7" s="72"/>
      <c r="BR7" s="75"/>
      <c r="BS7" s="75"/>
      <c r="BT7" s="75"/>
      <c r="BU7" s="75"/>
      <c r="BV7" s="75"/>
      <c r="BW7" s="75"/>
    </row>
    <row r="8" customFormat="false" ht="12.75" hidden="false" customHeight="false" outlineLevel="0" collapsed="false">
      <c r="A8" s="72" t="s">
        <v>227</v>
      </c>
      <c r="B8" s="73" t="s">
        <v>116</v>
      </c>
      <c r="C8" s="0" t="n">
        <v>80</v>
      </c>
      <c r="D8" s="74" t="n">
        <v>45.120546518396</v>
      </c>
      <c r="E8" s="74" t="n">
        <v>48.4656084656085</v>
      </c>
      <c r="F8" s="74" t="n">
        <v>42.5478225478225</v>
      </c>
      <c r="G8" s="74" t="n">
        <v>49.002849002849</v>
      </c>
      <c r="H8" s="74" t="n">
        <v>44.4116906021668</v>
      </c>
      <c r="I8" s="74" t="n">
        <v>29.3650793650794</v>
      </c>
      <c r="J8" s="74" t="n">
        <v>60.3174603174603</v>
      </c>
      <c r="K8" s="74" t="n">
        <v>67.4603174603175</v>
      </c>
      <c r="L8" s="74" t="n">
        <v>55.5555555555556</v>
      </c>
      <c r="M8" s="74" t="n">
        <v>39.2592592592593</v>
      </c>
      <c r="N8" s="74" t="n">
        <v>77.037037037037</v>
      </c>
      <c r="O8" s="74" t="n">
        <v>38.0952380952381</v>
      </c>
      <c r="P8" s="74" t="n">
        <v>20.6349206349206</v>
      </c>
      <c r="Q8" s="74" t="n">
        <v>30.7692307692308</v>
      </c>
      <c r="R8" s="74" t="n">
        <v>34.1880341880342</v>
      </c>
      <c r="S8" s="74" t="n">
        <v>49.6296296296296</v>
      </c>
      <c r="T8" s="74" t="n">
        <v>13.3333333333333</v>
      </c>
      <c r="U8" s="74" t="n">
        <v>48.8888888888889</v>
      </c>
      <c r="V8" s="74" t="n">
        <v>46.1538461538462</v>
      </c>
      <c r="W8" s="74" t="n">
        <v>46.031746031746</v>
      </c>
      <c r="X8" s="74" t="n">
        <v>66.6666666666667</v>
      </c>
      <c r="Y8" s="74" t="n">
        <v>55.5555555555556</v>
      </c>
      <c r="Z8" s="74" t="n">
        <v>46.8253968253968</v>
      </c>
      <c r="AA8" s="74" t="n">
        <v>48.4126984126984</v>
      </c>
      <c r="AB8" s="74" t="n">
        <v>44.4444444444444</v>
      </c>
      <c r="AC8" s="74" t="n">
        <v>22.2222222222222</v>
      </c>
      <c r="AD8" s="74" t="n">
        <v>52.991452991453</v>
      </c>
      <c r="AE8" s="74" t="n">
        <v>46.1538461538462</v>
      </c>
      <c r="AF8" s="74" t="n">
        <v>47.8632478632479</v>
      </c>
      <c r="AG8" s="74" t="n">
        <v>2.46913580246914</v>
      </c>
      <c r="AH8" s="74" t="n">
        <v>11.1111111111111</v>
      </c>
      <c r="AI8" s="74" t="n">
        <v>54.0740740740741</v>
      </c>
      <c r="AJ8" s="74" t="n">
        <v>74.0740740740741</v>
      </c>
      <c r="AK8" s="74" t="n">
        <v>81.7460317460318</v>
      </c>
      <c r="AL8" s="74" t="n">
        <v>60</v>
      </c>
      <c r="AM8" s="74" t="n">
        <v>27.4074074074074</v>
      </c>
      <c r="AO8" s="74" t="n">
        <v>56.3492063492063</v>
      </c>
      <c r="AP8" s="74" t="n">
        <v>37.1428571428571</v>
      </c>
      <c r="AQ8" s="74" t="n">
        <v>42.8571428571429</v>
      </c>
      <c r="AR8" s="74" t="n">
        <v>74.6666666666667</v>
      </c>
      <c r="AS8" s="74" t="n">
        <v>58.6666666666667</v>
      </c>
      <c r="AT8" s="74" t="n">
        <v>-35.7142857142857</v>
      </c>
      <c r="AU8" s="74" t="n">
        <v>-6.66666666666667</v>
      </c>
      <c r="AV8" s="74" t="n">
        <v>16.2962962962963</v>
      </c>
      <c r="AW8" s="74" t="n">
        <v>62.6984126984127</v>
      </c>
      <c r="AX8" s="74" t="n">
        <v>78.5185185185185</v>
      </c>
      <c r="AY8" s="74" t="n">
        <v>84.4444444444444</v>
      </c>
      <c r="AZ8" s="74" t="n">
        <v>82.2222222222222</v>
      </c>
      <c r="BA8" s="74" t="n">
        <v>54.0740740740741</v>
      </c>
      <c r="BB8" s="74" t="n">
        <v>61.4814814814815</v>
      </c>
      <c r="BC8" s="74" t="n">
        <v>40</v>
      </c>
      <c r="BD8" s="74" t="n">
        <v>52.3809523809524</v>
      </c>
      <c r="BE8" s="74" t="n">
        <v>64.4444444444444</v>
      </c>
      <c r="BF8" s="74" t="n">
        <v>59.2592592592593</v>
      </c>
      <c r="BG8" s="74" t="n">
        <v>61.4814814814815</v>
      </c>
      <c r="BH8" s="72"/>
      <c r="BI8" s="72"/>
      <c r="BJ8" s="72"/>
      <c r="BK8" s="72"/>
      <c r="BL8" s="72"/>
      <c r="BM8" s="72"/>
      <c r="BR8" s="75"/>
      <c r="BS8" s="75"/>
      <c r="BT8" s="75"/>
      <c r="BU8" s="75"/>
      <c r="BV8" s="75"/>
      <c r="BW8" s="75"/>
    </row>
    <row r="9" customFormat="false" ht="12.75" hidden="false" customHeight="false" outlineLevel="0" collapsed="false">
      <c r="A9" s="72" t="s">
        <v>225</v>
      </c>
      <c r="B9" s="73" t="s">
        <v>117</v>
      </c>
      <c r="C9" s="0" t="n">
        <v>50</v>
      </c>
      <c r="D9" s="74" t="n">
        <v>64.434669273379</v>
      </c>
      <c r="E9" s="74" t="n">
        <v>66.7550505050505</v>
      </c>
      <c r="F9" s="74" t="n">
        <v>62.3931623931624</v>
      </c>
      <c r="G9" s="74" t="n">
        <v>59.9326599326599</v>
      </c>
      <c r="H9" s="74" t="n">
        <v>67.5036075036075</v>
      </c>
      <c r="I9" s="74" t="n">
        <v>78.8888888888889</v>
      </c>
      <c r="J9" s="74" t="n">
        <v>81.8181818181818</v>
      </c>
      <c r="K9" s="74" t="n">
        <v>68.6868686868687</v>
      </c>
      <c r="L9" s="74" t="n">
        <v>61.6161616161616</v>
      </c>
      <c r="M9" s="74" t="n">
        <v>66.6666666666667</v>
      </c>
      <c r="N9" s="74" t="n">
        <v>83.8383838383838</v>
      </c>
      <c r="O9" s="74" t="n">
        <v>63.6363636363636</v>
      </c>
      <c r="P9" s="74" t="n">
        <v>28.8888888888889</v>
      </c>
      <c r="Q9" s="74" t="n">
        <v>56.5656565656566</v>
      </c>
      <c r="R9" s="74" t="n">
        <v>63.6363636363636</v>
      </c>
      <c r="S9" s="74" t="n">
        <v>69.6969696969697</v>
      </c>
      <c r="T9" s="74" t="n">
        <v>82.8282828282828</v>
      </c>
      <c r="U9" s="74" t="n">
        <v>45.4545454545455</v>
      </c>
      <c r="V9" s="74" t="n">
        <v>69.6969696969697</v>
      </c>
      <c r="W9" s="74" t="n">
        <v>74.7474747474748</v>
      </c>
      <c r="X9" s="74" t="n">
        <v>68.6868686868687</v>
      </c>
      <c r="Y9" s="74" t="n">
        <v>51.5151515151515</v>
      </c>
      <c r="Z9" s="74" t="n">
        <v>65.6565656565657</v>
      </c>
      <c r="AA9" s="74" t="n">
        <v>57.5757575757576</v>
      </c>
      <c r="AB9" s="74" t="n">
        <v>71.7171717171717</v>
      </c>
      <c r="AC9" s="74" t="n">
        <v>33.3333333333333</v>
      </c>
      <c r="AD9" s="74" t="n">
        <v>59.5959595959596</v>
      </c>
      <c r="AE9" s="74" t="n">
        <v>65.6565656565657</v>
      </c>
      <c r="AF9" s="74" t="n">
        <v>54.5454545454546</v>
      </c>
      <c r="AG9" s="74" t="n">
        <v>47.4747474747475</v>
      </c>
      <c r="AH9" s="74" t="n">
        <v>58.5858585858586</v>
      </c>
      <c r="AI9" s="74" t="n">
        <v>92.9292929292929</v>
      </c>
      <c r="AJ9" s="74" t="n">
        <v>64.4444444444444</v>
      </c>
      <c r="AK9" s="74" t="n">
        <v>89.8989898989899</v>
      </c>
      <c r="AL9" s="74" t="n">
        <v>51.5151515151515</v>
      </c>
      <c r="AM9" s="74" t="n">
        <v>67.6767676767677</v>
      </c>
      <c r="AO9" s="74" t="n">
        <v>59.5959595959596</v>
      </c>
      <c r="AP9" s="74" t="n">
        <v>49.0909090909091</v>
      </c>
      <c r="AQ9" s="74" t="n">
        <v>45.4545454545455</v>
      </c>
      <c r="AR9" s="74" t="n">
        <v>58.1818181818182</v>
      </c>
      <c r="AS9" s="74" t="n">
        <v>45.4545454545455</v>
      </c>
      <c r="AT9" s="74" t="n">
        <v>12.7272727272727</v>
      </c>
      <c r="AU9" s="74" t="n">
        <v>48</v>
      </c>
      <c r="AV9" s="74" t="n">
        <v>81.8181818181818</v>
      </c>
      <c r="AW9" s="74" t="n">
        <v>80.8080808080808</v>
      </c>
      <c r="AX9" s="74" t="n">
        <v>79.7979797979798</v>
      </c>
      <c r="AY9" s="74" t="n">
        <v>72.7272727272727</v>
      </c>
      <c r="AZ9" s="74" t="n">
        <v>83.8383838383838</v>
      </c>
      <c r="BA9" s="74" t="n">
        <v>67.6767676767677</v>
      </c>
      <c r="BB9" s="74" t="n">
        <v>83.8383838383838</v>
      </c>
      <c r="BC9" s="74" t="n">
        <v>35.3535353535354</v>
      </c>
      <c r="BD9" s="74" t="n">
        <v>71.1111111111111</v>
      </c>
      <c r="BE9" s="74" t="n">
        <v>70.7070707070707</v>
      </c>
      <c r="BF9" s="74" t="n">
        <v>47.4747474747475</v>
      </c>
      <c r="BG9" s="74" t="n">
        <v>58.5858585858586</v>
      </c>
      <c r="BH9" s="72"/>
      <c r="BI9" s="72"/>
      <c r="BJ9" s="72"/>
      <c r="BK9" s="72"/>
      <c r="BL9" s="72"/>
      <c r="BM9" s="72"/>
      <c r="BR9" s="75"/>
      <c r="BS9" s="75"/>
      <c r="BT9" s="75"/>
      <c r="BU9" s="75"/>
      <c r="BV9" s="75"/>
      <c r="BW9" s="75"/>
    </row>
    <row r="10" customFormat="false" ht="12.75" hidden="false" customHeight="false" outlineLevel="0" collapsed="false">
      <c r="A10" s="72" t="s">
        <v>228</v>
      </c>
      <c r="B10" s="73" t="s">
        <v>229</v>
      </c>
      <c r="C10" s="0" t="n">
        <v>44</v>
      </c>
      <c r="D10" s="74" t="n">
        <v>54.0149933698321</v>
      </c>
      <c r="E10" s="74" t="n">
        <v>52.0263532763533</v>
      </c>
      <c r="F10" s="74" t="n">
        <v>56.3166463166463</v>
      </c>
      <c r="G10" s="74" t="n">
        <v>57.1075837742504</v>
      </c>
      <c r="H10" s="74" t="n">
        <v>50.6878306878307</v>
      </c>
      <c r="I10" s="74" t="n">
        <v>48.1481481481481</v>
      </c>
      <c r="J10" s="74" t="n">
        <v>48.1481481481481</v>
      </c>
      <c r="K10" s="74" t="n">
        <v>61.1111111111111</v>
      </c>
      <c r="L10" s="74" t="n">
        <v>41.4814814814815</v>
      </c>
      <c r="M10" s="74" t="n">
        <v>58.5185185185185</v>
      </c>
      <c r="N10" s="74" t="n">
        <v>80</v>
      </c>
      <c r="O10" s="74" t="n">
        <v>48.8888888888889</v>
      </c>
      <c r="P10" s="74" t="n">
        <v>29.9145299145299</v>
      </c>
      <c r="Q10" s="74" t="n">
        <v>80.1587301587302</v>
      </c>
      <c r="R10" s="74" t="n">
        <v>58.7301587301587</v>
      </c>
      <c r="S10" s="74" t="n">
        <v>61.4814814814815</v>
      </c>
      <c r="T10" s="74" t="n">
        <v>73.3333333333333</v>
      </c>
      <c r="U10" s="74" t="n">
        <v>51.1111111111111</v>
      </c>
      <c r="V10" s="74" t="n">
        <v>31.8518518518519</v>
      </c>
      <c r="W10" s="74" t="n">
        <v>65.0793650793651</v>
      </c>
      <c r="X10" s="74" t="n">
        <v>62.962962962963</v>
      </c>
      <c r="Y10" s="74" t="n">
        <v>67.4074074074074</v>
      </c>
      <c r="Z10" s="74" t="n">
        <v>47.4074074074074</v>
      </c>
      <c r="AA10" s="74" t="n">
        <v>51.8518518518519</v>
      </c>
      <c r="AB10" s="74" t="n">
        <v>53.3333333333333</v>
      </c>
      <c r="AC10" s="74" t="n">
        <v>27.4074074074074</v>
      </c>
      <c r="AD10" s="74" t="n">
        <v>57.037037037037</v>
      </c>
      <c r="AE10" s="74" t="n">
        <v>59.5238095238095</v>
      </c>
      <c r="AF10" s="74" t="n">
        <v>54.7619047619048</v>
      </c>
      <c r="AG10" s="74" t="n">
        <v>8.88888888888889</v>
      </c>
      <c r="AH10" s="74" t="n">
        <v>21.4814814814815</v>
      </c>
      <c r="AI10" s="74" t="n">
        <v>80.7407407407408</v>
      </c>
      <c r="AJ10" s="74" t="n">
        <v>68.1481481481482</v>
      </c>
      <c r="AK10" s="74" t="n">
        <v>91.8518518518519</v>
      </c>
      <c r="AL10" s="74" t="n">
        <v>10.3703703703704</v>
      </c>
      <c r="AM10" s="74" t="n">
        <v>73.3333333333333</v>
      </c>
      <c r="AO10" s="74" t="n">
        <v>66.6666666666667</v>
      </c>
      <c r="AP10" s="74" t="n">
        <v>48.5714285714286</v>
      </c>
      <c r="AQ10" s="74" t="n">
        <v>64</v>
      </c>
      <c r="AR10" s="74" t="n">
        <v>68.5714285714286</v>
      </c>
      <c r="AS10" s="74" t="n">
        <v>65.3333333333333</v>
      </c>
      <c r="AT10" s="74" t="n">
        <v>-11.6666666666667</v>
      </c>
      <c r="AU10" s="74" t="n">
        <v>30</v>
      </c>
      <c r="AV10" s="74" t="n">
        <v>56.3492063492063</v>
      </c>
      <c r="AW10" s="74" t="n">
        <v>78.5185185185185</v>
      </c>
      <c r="AX10" s="74" t="n">
        <v>89.6296296296296</v>
      </c>
      <c r="AY10" s="74" t="n">
        <v>93.3333333333333</v>
      </c>
      <c r="AZ10" s="74" t="n">
        <v>91.8518518518519</v>
      </c>
      <c r="BA10" s="74" t="n">
        <v>88.8888888888889</v>
      </c>
      <c r="BB10" s="74" t="n">
        <v>80</v>
      </c>
      <c r="BC10" s="74" t="n">
        <v>66.6666666666667</v>
      </c>
      <c r="BD10" s="74" t="n">
        <v>62.2222222222222</v>
      </c>
      <c r="BE10" s="74" t="n">
        <v>59.2592592592593</v>
      </c>
      <c r="BF10" s="74" t="n">
        <v>57.037037037037</v>
      </c>
      <c r="BG10" s="74" t="n">
        <v>60</v>
      </c>
      <c r="BH10" s="72"/>
      <c r="BI10" s="72"/>
      <c r="BJ10" s="72"/>
      <c r="BK10" s="72"/>
      <c r="BL10" s="72"/>
      <c r="BM10" s="72"/>
      <c r="BR10" s="75"/>
      <c r="BS10" s="75"/>
      <c r="BT10" s="75"/>
      <c r="BU10" s="75"/>
      <c r="BV10" s="75"/>
      <c r="BW10" s="75"/>
    </row>
    <row r="11" customFormat="false" ht="12.75" hidden="false" customHeight="false" outlineLevel="0" collapsed="false">
      <c r="A11" s="72" t="s">
        <v>230</v>
      </c>
      <c r="B11" s="73" t="s">
        <v>119</v>
      </c>
      <c r="C11" s="0" t="n">
        <v>12</v>
      </c>
      <c r="D11" s="74" t="n">
        <v>36.0893825409954</v>
      </c>
      <c r="E11" s="74" t="n">
        <v>34.5436507936508</v>
      </c>
      <c r="F11" s="74" t="n">
        <v>33.6176074637613</v>
      </c>
      <c r="G11" s="74" t="n">
        <v>41.5167548500882</v>
      </c>
      <c r="H11" s="74" t="n">
        <v>40.1203558346415</v>
      </c>
      <c r="I11" s="74" t="n">
        <v>15.5555555555556</v>
      </c>
      <c r="J11" s="74" t="n">
        <v>37.037037037037</v>
      </c>
      <c r="K11" s="74" t="n">
        <v>32.5396825396825</v>
      </c>
      <c r="L11" s="74" t="n">
        <v>38.8888888888889</v>
      </c>
      <c r="M11" s="74" t="n">
        <v>40.4761904761905</v>
      </c>
      <c r="N11" s="74" t="n">
        <v>60.7407407407407</v>
      </c>
      <c r="O11" s="74" t="n">
        <v>37.7777777777778</v>
      </c>
      <c r="P11" s="74" t="n">
        <v>13.3333333333333</v>
      </c>
      <c r="Q11" s="74" t="n">
        <v>46.031746031746</v>
      </c>
      <c r="R11" s="74" t="n">
        <v>38.5185185185185</v>
      </c>
      <c r="S11" s="74" t="n">
        <v>26.6666666666667</v>
      </c>
      <c r="T11" s="74" t="n">
        <v>43.5897435897436</v>
      </c>
      <c r="U11" s="74" t="n">
        <v>45.1851851851852</v>
      </c>
      <c r="V11" s="74" t="n">
        <v>22.2222222222222</v>
      </c>
      <c r="W11" s="74" t="n">
        <v>38.5185185185185</v>
      </c>
      <c r="X11" s="74" t="n">
        <v>54.0740740740741</v>
      </c>
      <c r="Y11" s="74" t="n">
        <v>36.2962962962963</v>
      </c>
      <c r="Z11" s="74" t="n">
        <v>28.8888888888889</v>
      </c>
      <c r="AA11" s="74" t="n">
        <v>29.6296296296296</v>
      </c>
      <c r="AB11" s="74" t="n">
        <v>25.9259259259259</v>
      </c>
      <c r="AC11" s="74" t="n">
        <v>1.48148148148148</v>
      </c>
      <c r="AD11" s="74" t="n">
        <v>46.031746031746</v>
      </c>
      <c r="AE11" s="74" t="n">
        <v>46.6666666666667</v>
      </c>
      <c r="AF11" s="74" t="n">
        <v>31.8518518518519</v>
      </c>
      <c r="AG11" s="74" t="n">
        <v>7.40740740740741</v>
      </c>
      <c r="AH11" s="74" t="n">
        <v>20</v>
      </c>
      <c r="AI11" s="74" t="n">
        <v>57.037037037037</v>
      </c>
      <c r="AJ11" s="74" t="n">
        <v>48.8888888888889</v>
      </c>
      <c r="AK11" s="74" t="n">
        <v>73.3333333333333</v>
      </c>
      <c r="AL11" s="74" t="n">
        <v>5.12820512820513</v>
      </c>
      <c r="AM11" s="74" t="n">
        <v>69.0476190476191</v>
      </c>
      <c r="AO11" s="74" t="n">
        <v>42.962962962963</v>
      </c>
      <c r="AP11" s="74" t="n">
        <v>17.3333333333333</v>
      </c>
      <c r="AQ11" s="74" t="n">
        <v>0</v>
      </c>
      <c r="AR11" s="74" t="n">
        <v>45.3333333333333</v>
      </c>
      <c r="AS11" s="74" t="n">
        <v>33.3333333333333</v>
      </c>
      <c r="AT11" s="74" t="n">
        <v>-18.5714285714286</v>
      </c>
      <c r="AU11" s="74" t="n">
        <v>2.85714285714286</v>
      </c>
      <c r="AV11" s="74" t="n">
        <v>14.8148148148148</v>
      </c>
      <c r="AW11" s="74" t="n">
        <v>45.1851851851852</v>
      </c>
      <c r="AX11" s="74" t="n">
        <v>78.5185185185185</v>
      </c>
      <c r="AY11" s="74" t="n">
        <v>81.4814814814815</v>
      </c>
      <c r="AZ11" s="74" t="n">
        <v>67.4074074074074</v>
      </c>
      <c r="BA11" s="74" t="n">
        <v>54.7619047619048</v>
      </c>
      <c r="BB11" s="74" t="n">
        <v>68.8888888888889</v>
      </c>
      <c r="BC11" s="74" t="n">
        <v>51.1111111111111</v>
      </c>
      <c r="BD11" s="74" t="n">
        <v>54.8148148148148</v>
      </c>
      <c r="BE11" s="74" t="n">
        <v>45.9259259259259</v>
      </c>
      <c r="BF11" s="74" t="n">
        <v>48.1481481481481</v>
      </c>
      <c r="BG11" s="74" t="n">
        <v>53.3333333333333</v>
      </c>
      <c r="BH11" s="72"/>
      <c r="BI11" s="72"/>
      <c r="BJ11" s="72"/>
      <c r="BK11" s="72"/>
      <c r="BL11" s="72"/>
      <c r="BM11" s="72"/>
      <c r="BR11" s="75"/>
      <c r="BS11" s="75"/>
      <c r="BT11" s="75"/>
      <c r="BU11" s="75"/>
      <c r="BV11" s="75"/>
      <c r="BW11" s="75"/>
    </row>
    <row r="12" customFormat="false" ht="12.75" hidden="false" customHeight="false" outlineLevel="0" collapsed="false">
      <c r="A12" s="72" t="s">
        <v>230</v>
      </c>
      <c r="B12" s="73" t="s">
        <v>231</v>
      </c>
      <c r="C12" s="0" t="n">
        <v>11</v>
      </c>
      <c r="D12" s="74" t="n">
        <v>36.7483074472322</v>
      </c>
      <c r="E12" s="74" t="n">
        <v>41.7206790123457</v>
      </c>
      <c r="F12" s="74" t="n">
        <v>34.624881291548</v>
      </c>
      <c r="G12" s="74" t="n">
        <v>34.0740740740741</v>
      </c>
      <c r="H12" s="74" t="n">
        <v>36.1552028218695</v>
      </c>
      <c r="I12" s="74" t="n">
        <v>18.8888888888889</v>
      </c>
      <c r="J12" s="74" t="n">
        <v>64.4444444444444</v>
      </c>
      <c r="K12" s="74" t="n">
        <v>36.1111111111111</v>
      </c>
      <c r="L12" s="74" t="n">
        <v>13.3333333333333</v>
      </c>
      <c r="M12" s="74" t="n">
        <v>54.320987654321</v>
      </c>
      <c r="N12" s="74" t="n">
        <v>45.5555555555556</v>
      </c>
      <c r="O12" s="74" t="n">
        <v>32.2222222222222</v>
      </c>
      <c r="P12" s="74" t="n">
        <v>68.8888888888889</v>
      </c>
      <c r="Q12" s="74" t="n">
        <v>57.7777777777778</v>
      </c>
      <c r="R12" s="74" t="n">
        <v>26.6666666666667</v>
      </c>
      <c r="S12" s="74" t="n">
        <v>34.4444444444444</v>
      </c>
      <c r="T12" s="74" t="n">
        <v>14.4444444444444</v>
      </c>
      <c r="U12" s="74" t="n">
        <v>39.5061728395062</v>
      </c>
      <c r="V12" s="74" t="n">
        <v>30.8641975308642</v>
      </c>
      <c r="W12" s="74" t="n">
        <v>33.3333333333333</v>
      </c>
      <c r="X12" s="74" t="n">
        <v>53.0864197530864</v>
      </c>
      <c r="Y12" s="74" t="n">
        <v>48.8888888888889</v>
      </c>
      <c r="Z12" s="74" t="n">
        <v>25.5555555555556</v>
      </c>
      <c r="AA12" s="74" t="n">
        <v>25.5555555555556</v>
      </c>
      <c r="AB12" s="74" t="n">
        <v>35.5555555555556</v>
      </c>
      <c r="AC12" s="74" t="n">
        <v>24.4444444444444</v>
      </c>
      <c r="AD12" s="74" t="n">
        <v>33.3333333333333</v>
      </c>
      <c r="AE12" s="74" t="n">
        <v>31.1111111111111</v>
      </c>
      <c r="AF12" s="74" t="n">
        <v>37.7777777777778</v>
      </c>
      <c r="AG12" s="74" t="n">
        <v>15.5555555555556</v>
      </c>
      <c r="AH12" s="74" t="n">
        <v>25.5555555555556</v>
      </c>
      <c r="AI12" s="74" t="n">
        <v>65.4320987654321</v>
      </c>
      <c r="AJ12" s="74" t="n">
        <v>44.4444444444444</v>
      </c>
      <c r="AK12" s="74" t="n">
        <v>58.8888888888889</v>
      </c>
      <c r="AL12" s="74" t="n">
        <v>11.1111111111111</v>
      </c>
      <c r="AM12" s="74" t="n">
        <v>32.0987654320988</v>
      </c>
      <c r="AO12" s="74" t="n">
        <v>48.1481481481481</v>
      </c>
      <c r="AP12" s="74" t="n">
        <v>64</v>
      </c>
      <c r="AQ12" s="74" t="n">
        <v>88</v>
      </c>
      <c r="AR12" s="74" t="n">
        <v>80</v>
      </c>
      <c r="AS12" s="74" t="n">
        <v>58</v>
      </c>
      <c r="AT12" s="74" t="n">
        <v>12.5</v>
      </c>
      <c r="AU12" s="74" t="n">
        <v>20</v>
      </c>
      <c r="AV12" s="74" t="n">
        <v>25.5555555555556</v>
      </c>
      <c r="AW12" s="74" t="n">
        <v>36.6666666666667</v>
      </c>
      <c r="AX12" s="74" t="n">
        <v>98.8888888888889</v>
      </c>
      <c r="AY12" s="74" t="n">
        <v>93.3333333333333</v>
      </c>
      <c r="AZ12" s="74" t="n">
        <v>88.8888888888889</v>
      </c>
      <c r="BA12" s="74" t="n">
        <v>92.5925925925926</v>
      </c>
      <c r="BB12" s="74" t="n">
        <v>75.5555555555556</v>
      </c>
      <c r="BC12" s="74" t="n">
        <v>52.2222222222222</v>
      </c>
      <c r="BD12" s="74" t="n">
        <v>61.1111111111111</v>
      </c>
      <c r="BE12" s="74" t="n">
        <v>37.7777777777778</v>
      </c>
      <c r="BF12" s="74" t="n">
        <v>60.4938271604938</v>
      </c>
      <c r="BG12" s="74" t="n">
        <v>38.2716049382716</v>
      </c>
      <c r="BH12" s="72"/>
      <c r="BI12" s="72"/>
      <c r="BJ12" s="72"/>
      <c r="BK12" s="72"/>
      <c r="BL12" s="72"/>
      <c r="BM12" s="72"/>
      <c r="BR12" s="75"/>
      <c r="BS12" s="75"/>
      <c r="BT12" s="75"/>
      <c r="BU12" s="75"/>
      <c r="BV12" s="75"/>
      <c r="BW12" s="75"/>
    </row>
    <row r="13" customFormat="false" ht="12.75" hidden="false" customHeight="false" outlineLevel="0" collapsed="false">
      <c r="A13" s="72" t="s">
        <v>228</v>
      </c>
      <c r="B13" s="73" t="s">
        <v>232</v>
      </c>
      <c r="C13" s="0" t="n">
        <v>44</v>
      </c>
      <c r="D13" s="74" t="n">
        <v>58.6402347155035</v>
      </c>
      <c r="E13" s="74" t="n">
        <v>61.4828843995511</v>
      </c>
      <c r="F13" s="74" t="n">
        <v>58.4593469208854</v>
      </c>
      <c r="G13" s="74" t="n">
        <v>65.7126823793491</v>
      </c>
      <c r="H13" s="74" t="n">
        <v>52.6963776963777</v>
      </c>
      <c r="I13" s="74" t="n">
        <v>58.0246913580247</v>
      </c>
      <c r="J13" s="74" t="n">
        <v>65.7407407407408</v>
      </c>
      <c r="K13" s="74" t="n">
        <v>42.5925925925926</v>
      </c>
      <c r="L13" s="74" t="n">
        <v>61.6161616161616</v>
      </c>
      <c r="M13" s="74" t="n">
        <v>78.7878787878788</v>
      </c>
      <c r="N13" s="74" t="n">
        <v>87.8787878787879</v>
      </c>
      <c r="O13" s="74" t="n">
        <v>77.7777777777778</v>
      </c>
      <c r="P13" s="74" t="n">
        <v>19.4444444444444</v>
      </c>
      <c r="Q13" s="74" t="n">
        <v>67.5925925925926</v>
      </c>
      <c r="R13" s="74" t="n">
        <v>66.6666666666667</v>
      </c>
      <c r="S13" s="74" t="n">
        <v>52.1367521367521</v>
      </c>
      <c r="T13" s="74" t="n">
        <v>79.4871794871795</v>
      </c>
      <c r="U13" s="74" t="n">
        <v>57.4074074074074</v>
      </c>
      <c r="V13" s="74" t="n">
        <v>35.8974358974359</v>
      </c>
      <c r="W13" s="74" t="n">
        <v>62.037037037037</v>
      </c>
      <c r="X13" s="74" t="n">
        <v>69.2307692307692</v>
      </c>
      <c r="Y13" s="74" t="n">
        <v>65.8119658119658</v>
      </c>
      <c r="Z13" s="74" t="n">
        <v>59.2592592592593</v>
      </c>
      <c r="AA13" s="74" t="n">
        <v>57.4074074074074</v>
      </c>
      <c r="AB13" s="74" t="n">
        <v>54.6296296296296</v>
      </c>
      <c r="AC13" s="74" t="n">
        <v>32.4074074074074</v>
      </c>
      <c r="AD13" s="74" t="n">
        <v>66.6666666666667</v>
      </c>
      <c r="AE13" s="74" t="n">
        <v>64.8148148148148</v>
      </c>
      <c r="AF13" s="74" t="n">
        <v>65.6565656565657</v>
      </c>
      <c r="AG13" s="74" t="n">
        <v>21.2962962962963</v>
      </c>
      <c r="AH13" s="74" t="n">
        <v>29.6296296296296</v>
      </c>
      <c r="AI13" s="74" t="n">
        <v>78.6324786324786</v>
      </c>
      <c r="AJ13" s="74" t="n">
        <v>61.5384615384615</v>
      </c>
      <c r="AK13" s="74" t="n">
        <v>91.4529914529914</v>
      </c>
      <c r="AL13" s="74" t="n">
        <v>17.948717948718</v>
      </c>
      <c r="AM13" s="74" t="n">
        <v>68.3760683760684</v>
      </c>
      <c r="AO13" s="74" t="n">
        <v>58.1196581196581</v>
      </c>
      <c r="AP13" s="74" t="n">
        <v>64.6153846153846</v>
      </c>
      <c r="AQ13" s="74" t="n">
        <v>44.6153846153846</v>
      </c>
      <c r="AR13" s="74" t="n">
        <v>55.3846153846154</v>
      </c>
      <c r="AS13" s="74" t="n">
        <v>64.6153846153846</v>
      </c>
      <c r="AT13" s="74" t="n">
        <v>-12.7272727272727</v>
      </c>
      <c r="AU13" s="74" t="n">
        <v>94.5454545454546</v>
      </c>
      <c r="AV13" s="74" t="n">
        <v>58.1196581196581</v>
      </c>
      <c r="AW13" s="74" t="n">
        <v>85.4700854700855</v>
      </c>
      <c r="AX13" s="74" t="n">
        <v>94.017094017094</v>
      </c>
      <c r="AY13" s="74" t="n">
        <v>95.7264957264957</v>
      </c>
      <c r="AZ13" s="74" t="n">
        <v>94.017094017094</v>
      </c>
      <c r="BA13" s="74" t="n">
        <v>94.8717948717949</v>
      </c>
      <c r="BB13" s="74" t="n">
        <v>85.1851851851852</v>
      </c>
      <c r="BC13" s="74" t="n">
        <v>60.6837606837607</v>
      </c>
      <c r="BD13" s="74" t="n">
        <v>52.1367521367521</v>
      </c>
      <c r="BE13" s="74" t="n">
        <v>60.6837606837607</v>
      </c>
      <c r="BF13" s="74" t="n">
        <v>57.2649572649573</v>
      </c>
      <c r="BG13" s="74" t="n">
        <v>62.037037037037</v>
      </c>
      <c r="BH13" s="72"/>
      <c r="BI13" s="72"/>
      <c r="BJ13" s="72"/>
      <c r="BK13" s="72"/>
      <c r="BL13" s="72"/>
      <c r="BM13" s="72"/>
      <c r="BR13" s="75"/>
      <c r="BS13" s="75"/>
      <c r="BT13" s="75"/>
      <c r="BU13" s="75"/>
      <c r="BV13" s="75"/>
      <c r="BW13" s="75"/>
    </row>
    <row r="14" customFormat="false" ht="12.75" hidden="false" customHeight="false" outlineLevel="0" collapsed="false">
      <c r="A14" s="72" t="s">
        <v>228</v>
      </c>
      <c r="B14" s="73" t="s">
        <v>120</v>
      </c>
      <c r="C14" s="0" t="n">
        <v>44</v>
      </c>
      <c r="D14" s="74" t="n">
        <v>42.4685231136844</v>
      </c>
      <c r="E14" s="74" t="n">
        <v>48.6289173789174</v>
      </c>
      <c r="F14" s="74" t="n">
        <v>35.0920447074293</v>
      </c>
      <c r="G14" s="74" t="n">
        <v>56.6239316239316</v>
      </c>
      <c r="H14" s="74" t="n">
        <v>43.0606430606431</v>
      </c>
      <c r="I14" s="74" t="n">
        <v>43.5897435897436</v>
      </c>
      <c r="J14" s="74" t="n">
        <v>25.6410256410256</v>
      </c>
      <c r="K14" s="74" t="n">
        <v>45.2991452991453</v>
      </c>
      <c r="L14" s="74" t="n">
        <v>68.3760683760684</v>
      </c>
      <c r="M14" s="74" t="n">
        <v>68.3760683760684</v>
      </c>
      <c r="N14" s="74" t="n">
        <v>75.2136752136752</v>
      </c>
      <c r="O14" s="74" t="n">
        <v>49.5726495726496</v>
      </c>
      <c r="P14" s="74" t="n">
        <v>12.962962962963</v>
      </c>
      <c r="Q14" s="74" t="n">
        <v>37.6068376068376</v>
      </c>
      <c r="R14" s="74" t="n">
        <v>8.33333333333333</v>
      </c>
      <c r="S14" s="74" t="n">
        <v>35.042735042735</v>
      </c>
      <c r="T14" s="74" t="n">
        <v>42.7350427350427</v>
      </c>
      <c r="U14" s="74" t="n">
        <v>33.3333333333333</v>
      </c>
      <c r="V14" s="74" t="n">
        <v>18.8034188034188</v>
      </c>
      <c r="W14" s="74" t="n">
        <v>37.6068376068376</v>
      </c>
      <c r="X14" s="74" t="n">
        <v>46.1538461538462</v>
      </c>
      <c r="Y14" s="74" t="n">
        <v>48.7179487179487</v>
      </c>
      <c r="Z14" s="74" t="n">
        <v>46.1538461538462</v>
      </c>
      <c r="AA14" s="74" t="n">
        <v>52.991452991453</v>
      </c>
      <c r="AB14" s="74" t="n">
        <v>41.025641025641</v>
      </c>
      <c r="AC14" s="74" t="n">
        <v>7.69230769230769</v>
      </c>
      <c r="AD14" s="74" t="n">
        <v>63.8888888888889</v>
      </c>
      <c r="AE14" s="74" t="n">
        <v>55.5555555555556</v>
      </c>
      <c r="AF14" s="74" t="n">
        <v>50.4273504273504</v>
      </c>
      <c r="AG14" s="74" t="n">
        <v>11.1111111111111</v>
      </c>
      <c r="AH14" s="74" t="n">
        <v>25.6410256410256</v>
      </c>
      <c r="AI14" s="74" t="n">
        <v>64.957264957265</v>
      </c>
      <c r="AJ14" s="74" t="n">
        <v>43.5897435897436</v>
      </c>
      <c r="AK14" s="74" t="n">
        <v>77.7777777777778</v>
      </c>
      <c r="AL14" s="74" t="n">
        <v>7.40740740740741</v>
      </c>
      <c r="AM14" s="74" t="n">
        <v>70.9401709401709</v>
      </c>
      <c r="AO14" s="74" t="n">
        <v>49.4949494949495</v>
      </c>
      <c r="AP14" s="74" t="n">
        <v>53.3333333333333</v>
      </c>
      <c r="AQ14" s="74" t="n">
        <v>30.7692307692308</v>
      </c>
      <c r="AR14" s="74" t="n">
        <v>40</v>
      </c>
      <c r="AS14" s="74" t="n">
        <v>50.7692307692308</v>
      </c>
      <c r="AT14" s="74" t="n">
        <v>-21.6666666666667</v>
      </c>
      <c r="AU14" s="74" t="n">
        <v>10.9090909090909</v>
      </c>
      <c r="AV14" s="74" t="n">
        <v>58.1196581196581</v>
      </c>
      <c r="AW14" s="74" t="n">
        <v>76.0683760683761</v>
      </c>
      <c r="AX14" s="74" t="n">
        <v>73.5042735042735</v>
      </c>
      <c r="AY14" s="74" t="n">
        <v>77.7777777777778</v>
      </c>
      <c r="AZ14" s="74" t="n">
        <v>76.9230769230769</v>
      </c>
      <c r="BA14" s="74" t="n">
        <v>61.5384615384615</v>
      </c>
      <c r="BB14" s="74" t="n">
        <v>58.974358974359</v>
      </c>
      <c r="BC14" s="74" t="n">
        <v>37.962962962963</v>
      </c>
      <c r="BD14" s="74" t="n">
        <v>30.5555555555556</v>
      </c>
      <c r="BE14" s="74" t="n">
        <v>50.9259259259259</v>
      </c>
      <c r="BF14" s="74" t="n">
        <v>36.1111111111111</v>
      </c>
      <c r="BG14" s="74" t="n">
        <v>18.5185185185185</v>
      </c>
      <c r="BH14" s="72"/>
      <c r="BI14" s="72"/>
      <c r="BJ14" s="72"/>
      <c r="BK14" s="72"/>
      <c r="BL14" s="72"/>
      <c r="BM14" s="72"/>
      <c r="BR14" s="75"/>
      <c r="BS14" s="75"/>
      <c r="BT14" s="75"/>
      <c r="BU14" s="75"/>
      <c r="BV14" s="75"/>
      <c r="BW14" s="75"/>
    </row>
    <row r="15" customFormat="false" ht="12.75" hidden="false" customHeight="false" outlineLevel="0" collapsed="false">
      <c r="A15" s="72" t="s">
        <v>225</v>
      </c>
      <c r="B15" s="73" t="s">
        <v>174</v>
      </c>
      <c r="C15" s="0" t="n">
        <v>50</v>
      </c>
      <c r="D15" s="74" t="n">
        <v>45.989645559538</v>
      </c>
      <c r="E15" s="74" t="n">
        <v>48.2253086419753</v>
      </c>
      <c r="F15" s="74" t="n">
        <v>45.9924026590693</v>
      </c>
      <c r="G15" s="74" t="n">
        <v>41.3991769547325</v>
      </c>
      <c r="H15" s="74" t="n">
        <v>45.3968253968254</v>
      </c>
      <c r="I15" s="74" t="n">
        <v>28.3950617283951</v>
      </c>
      <c r="J15" s="74" t="n">
        <v>47.7777777777778</v>
      </c>
      <c r="K15" s="74" t="n">
        <v>62.2222222222222</v>
      </c>
      <c r="L15" s="74" t="n">
        <v>33.3333333333333</v>
      </c>
      <c r="M15" s="74" t="n">
        <v>61.1111111111111</v>
      </c>
      <c r="N15" s="74" t="n">
        <v>85.5555555555555</v>
      </c>
      <c r="O15" s="74" t="n">
        <v>48.8888888888889</v>
      </c>
      <c r="P15" s="74" t="n">
        <v>18.5185185185185</v>
      </c>
      <c r="Q15" s="74" t="n">
        <v>63.3333333333333</v>
      </c>
      <c r="R15" s="74" t="n">
        <v>61.1111111111111</v>
      </c>
      <c r="S15" s="74" t="n">
        <v>50</v>
      </c>
      <c r="T15" s="74" t="n">
        <v>62.962962962963</v>
      </c>
      <c r="U15" s="74" t="n">
        <v>40.7407407407407</v>
      </c>
      <c r="V15" s="74" t="n">
        <v>32.0987654320988</v>
      </c>
      <c r="W15" s="74" t="n">
        <v>38.8888888888889</v>
      </c>
      <c r="X15" s="74" t="n">
        <v>50</v>
      </c>
      <c r="Y15" s="74" t="n">
        <v>40</v>
      </c>
      <c r="Z15" s="74" t="n">
        <v>56.7901234567901</v>
      </c>
      <c r="AA15" s="74" t="n">
        <v>37.037037037037</v>
      </c>
      <c r="AB15" s="74" t="n">
        <v>48.8888888888889</v>
      </c>
      <c r="AC15" s="74" t="n">
        <v>16.0493827160494</v>
      </c>
      <c r="AD15" s="74" t="n">
        <v>48.8888888888889</v>
      </c>
      <c r="AE15" s="74" t="n">
        <v>38.2716049382716</v>
      </c>
      <c r="AF15" s="74" t="n">
        <v>37.037037037037</v>
      </c>
      <c r="AG15" s="74" t="n">
        <v>17.7777777777778</v>
      </c>
      <c r="AH15" s="74" t="n">
        <v>22.2222222222222</v>
      </c>
      <c r="AI15" s="74" t="n">
        <v>76.6666666666667</v>
      </c>
      <c r="AJ15" s="74" t="n">
        <v>38.8888888888889</v>
      </c>
      <c r="AK15" s="74" t="n">
        <v>83.3333333333333</v>
      </c>
      <c r="AL15" s="74" t="n">
        <v>16.6666666666667</v>
      </c>
      <c r="AM15" s="74" t="n">
        <v>62.2222222222222</v>
      </c>
      <c r="AO15" s="74" t="n">
        <v>40</v>
      </c>
      <c r="AP15" s="74" t="n">
        <v>40</v>
      </c>
      <c r="AQ15" s="74" t="n">
        <v>34</v>
      </c>
      <c r="AR15" s="74" t="n">
        <v>52</v>
      </c>
      <c r="AS15" s="74" t="n">
        <v>62</v>
      </c>
      <c r="AT15" s="74" t="n">
        <v>-26.6666666666667</v>
      </c>
      <c r="AU15" s="74" t="n">
        <v>13.3333333333333</v>
      </c>
      <c r="AV15" s="74" t="n">
        <v>38.8888888888889</v>
      </c>
      <c r="AW15" s="74" t="n">
        <v>74.4444444444444</v>
      </c>
      <c r="AX15" s="74" t="n">
        <v>82.2222222222222</v>
      </c>
      <c r="AY15" s="74" t="n">
        <v>84.4444444444444</v>
      </c>
      <c r="AZ15" s="74" t="n">
        <v>80</v>
      </c>
      <c r="BA15" s="74" t="n">
        <v>55.5555555555556</v>
      </c>
      <c r="BB15" s="74" t="n">
        <v>80</v>
      </c>
      <c r="BC15" s="74" t="n">
        <v>37.7777777777778</v>
      </c>
      <c r="BD15" s="74" t="n">
        <v>46.9135802469136</v>
      </c>
      <c r="BE15" s="74" t="n">
        <v>58.8888888888889</v>
      </c>
      <c r="BF15" s="74" t="n">
        <v>42.2222222222222</v>
      </c>
      <c r="BG15" s="74" t="n">
        <v>24.4444444444444</v>
      </c>
      <c r="BH15" s="72"/>
      <c r="BI15" s="72"/>
      <c r="BJ15" s="72"/>
      <c r="BK15" s="72"/>
      <c r="BL15" s="72"/>
      <c r="BM15" s="72"/>
      <c r="BR15" s="75"/>
      <c r="BS15" s="75"/>
      <c r="BT15" s="75"/>
      <c r="BU15" s="75"/>
      <c r="BV15" s="75"/>
      <c r="BW15" s="75"/>
    </row>
    <row r="16" customFormat="false" ht="12.75" hidden="false" customHeight="false" outlineLevel="0" collapsed="false">
      <c r="A16" s="72" t="s">
        <v>228</v>
      </c>
      <c r="B16" s="73" t="s">
        <v>121</v>
      </c>
      <c r="C16" s="0" t="n">
        <v>44</v>
      </c>
      <c r="D16" s="74" t="n">
        <v>41.8087587442426</v>
      </c>
      <c r="E16" s="74" t="n">
        <v>50.0024281274281</v>
      </c>
      <c r="F16" s="74" t="n">
        <v>37.4534297611221</v>
      </c>
      <c r="G16" s="74" t="n">
        <v>33.9031339031339</v>
      </c>
      <c r="H16" s="74" t="n">
        <v>43.9211582068725</v>
      </c>
      <c r="I16" s="74" t="n">
        <v>43.5185185185185</v>
      </c>
      <c r="J16" s="74" t="n">
        <v>36.1111111111111</v>
      </c>
      <c r="K16" s="74" t="n">
        <v>48.7179487179487</v>
      </c>
      <c r="L16" s="74" t="n">
        <v>39.8148148148148</v>
      </c>
      <c r="M16" s="74" t="n">
        <v>66.6666666666667</v>
      </c>
      <c r="N16" s="74" t="n">
        <v>73.5042735042735</v>
      </c>
      <c r="O16" s="74" t="n">
        <v>62.3931623931624</v>
      </c>
      <c r="P16" s="74" t="n">
        <v>29.2929292929293</v>
      </c>
      <c r="Q16" s="74" t="n">
        <v>55.5555555555556</v>
      </c>
      <c r="R16" s="74" t="n">
        <v>27.3504273504274</v>
      </c>
      <c r="S16" s="74" t="n">
        <v>34.9206349206349</v>
      </c>
      <c r="T16" s="74" t="n">
        <v>59.5238095238095</v>
      </c>
      <c r="U16" s="74" t="n">
        <v>41.8803418803419</v>
      </c>
      <c r="V16" s="74" t="n">
        <v>22.2222222222222</v>
      </c>
      <c r="W16" s="74" t="n">
        <v>31.4814814814815</v>
      </c>
      <c r="X16" s="74" t="n">
        <v>41.8803418803419</v>
      </c>
      <c r="Y16" s="74" t="n">
        <v>38.8888888888889</v>
      </c>
      <c r="Z16" s="74" t="n">
        <v>31.6239316239316</v>
      </c>
      <c r="AA16" s="74" t="n">
        <v>36.7521367521368</v>
      </c>
      <c r="AB16" s="74" t="n">
        <v>38.8888888888889</v>
      </c>
      <c r="AC16" s="74" t="n">
        <v>25.9259259259259</v>
      </c>
      <c r="AD16" s="74" t="n">
        <v>35.8974358974359</v>
      </c>
      <c r="AE16" s="74" t="n">
        <v>30.7692307692308</v>
      </c>
      <c r="AF16" s="74" t="n">
        <v>35.042735042735</v>
      </c>
      <c r="AG16" s="74" t="n">
        <v>11.1111111111111</v>
      </c>
      <c r="AH16" s="74" t="n">
        <v>30.7692307692308</v>
      </c>
      <c r="AI16" s="74" t="n">
        <v>64.2857142857143</v>
      </c>
      <c r="AJ16" s="74" t="n">
        <v>46.8253968253968</v>
      </c>
      <c r="AK16" s="74" t="n">
        <v>82.5396825396825</v>
      </c>
      <c r="AL16" s="74" t="n">
        <v>9.52380952380952</v>
      </c>
      <c r="AM16" s="74" t="n">
        <v>62.3931623931624</v>
      </c>
      <c r="AO16" s="74" t="n">
        <v>38.4615384615385</v>
      </c>
      <c r="AP16" s="74" t="n">
        <v>30.7692307692308</v>
      </c>
      <c r="AQ16" s="74" t="n">
        <v>51.4285714285714</v>
      </c>
      <c r="AR16" s="74" t="n">
        <v>58.4615384615385</v>
      </c>
      <c r="AS16" s="74" t="n">
        <v>71.4285714285714</v>
      </c>
      <c r="AT16" s="74" t="n">
        <v>10.7692307692308</v>
      </c>
      <c r="AU16" s="74" t="n">
        <v>36.9230769230769</v>
      </c>
      <c r="AV16" s="74" t="n">
        <v>27.7777777777778</v>
      </c>
      <c r="AW16" s="74" t="n">
        <v>68.2539682539683</v>
      </c>
      <c r="AX16" s="74" t="n">
        <v>89.6825396825397</v>
      </c>
      <c r="AY16" s="74" t="n">
        <v>87.3015873015873</v>
      </c>
      <c r="AZ16" s="74" t="n">
        <v>87.3015873015873</v>
      </c>
      <c r="BA16" s="74" t="n">
        <v>83.3333333333333</v>
      </c>
      <c r="BB16" s="74" t="n">
        <v>73.015873015873</v>
      </c>
      <c r="BC16" s="74" t="n">
        <v>61.1111111111111</v>
      </c>
      <c r="BD16" s="74" t="n">
        <v>56.4102564102564</v>
      </c>
      <c r="BE16" s="74" t="n">
        <v>51.2820512820513</v>
      </c>
      <c r="BF16" s="74" t="n">
        <v>61.5384615384615</v>
      </c>
      <c r="BG16" s="74" t="n">
        <v>60.6837606837607</v>
      </c>
      <c r="BH16" s="72"/>
      <c r="BI16" s="72"/>
      <c r="BJ16" s="72"/>
      <c r="BK16" s="72"/>
      <c r="BL16" s="72"/>
      <c r="BM16" s="72"/>
      <c r="BR16" s="75"/>
      <c r="BS16" s="75"/>
      <c r="BT16" s="75"/>
      <c r="BU16" s="75"/>
      <c r="BV16" s="75"/>
      <c r="BW16" s="75"/>
    </row>
    <row r="17" customFormat="false" ht="12.75" hidden="false" customHeight="false" outlineLevel="0" collapsed="false">
      <c r="A17" s="72" t="s">
        <v>228</v>
      </c>
      <c r="B17" s="73" t="s">
        <v>252</v>
      </c>
      <c r="C17" s="0" t="n">
        <v>44</v>
      </c>
      <c r="D17" s="74" t="n">
        <v>47.9604027991125</v>
      </c>
      <c r="E17" s="74" t="n">
        <v>45.1185388685389</v>
      </c>
      <c r="F17" s="74" t="n">
        <v>48.5066215835447</v>
      </c>
      <c r="G17" s="74" t="n">
        <v>57.9365079365079</v>
      </c>
      <c r="H17" s="74" t="n">
        <v>45.9183673469388</v>
      </c>
      <c r="I17" s="74" t="n">
        <v>21.4285714285714</v>
      </c>
      <c r="J17" s="74" t="n">
        <v>20.6349206349206</v>
      </c>
      <c r="K17" s="74" t="n">
        <v>52.3809523809524</v>
      </c>
      <c r="L17" s="74" t="n">
        <v>57.4074074074074</v>
      </c>
      <c r="M17" s="74" t="n">
        <v>60.6837606837607</v>
      </c>
      <c r="N17" s="74" t="n">
        <v>80.952380952381</v>
      </c>
      <c r="O17" s="74" t="n">
        <v>45.2380952380952</v>
      </c>
      <c r="P17" s="74" t="n">
        <v>22.2222222222222</v>
      </c>
      <c r="Q17" s="74" t="n">
        <v>61.5384615384615</v>
      </c>
      <c r="R17" s="74" t="n">
        <v>65.0793650793651</v>
      </c>
      <c r="S17" s="74" t="n">
        <v>18.2539682539683</v>
      </c>
      <c r="T17" s="74" t="n">
        <v>19.047619047619</v>
      </c>
      <c r="U17" s="74" t="n">
        <v>39.6825396825397</v>
      </c>
      <c r="V17" s="74" t="n">
        <v>17.4603174603175</v>
      </c>
      <c r="W17" s="74" t="n">
        <v>61.1111111111111</v>
      </c>
      <c r="X17" s="74" t="n">
        <v>62.6984126984127</v>
      </c>
      <c r="Y17" s="74" t="n">
        <v>64.2857142857143</v>
      </c>
      <c r="Z17" s="74" t="n">
        <v>46.031746031746</v>
      </c>
      <c r="AA17" s="74" t="n">
        <v>50.7936507936508</v>
      </c>
      <c r="AB17" s="74" t="n">
        <v>47.6190476190476</v>
      </c>
      <c r="AC17" s="74" t="n">
        <v>76.984126984127</v>
      </c>
      <c r="AD17" s="74" t="n">
        <v>61.1111111111111</v>
      </c>
      <c r="AE17" s="74" t="n">
        <v>58.7301587301587</v>
      </c>
      <c r="AF17" s="74" t="n">
        <v>53.968253968254</v>
      </c>
      <c r="AG17" s="74" t="n">
        <v>15.8730158730159</v>
      </c>
      <c r="AH17" s="74" t="n">
        <v>28.5714285714286</v>
      </c>
      <c r="AI17" s="74" t="n">
        <v>69.0476190476191</v>
      </c>
      <c r="AJ17" s="74" t="n">
        <v>48.4126984126984</v>
      </c>
      <c r="AK17" s="74" t="n">
        <v>82.5396825396825</v>
      </c>
      <c r="AL17" s="74" t="n">
        <v>11.1111111111111</v>
      </c>
      <c r="AM17" s="74" t="n">
        <v>65.8730158730159</v>
      </c>
      <c r="AO17" s="74" t="n">
        <v>50.7936507936508</v>
      </c>
      <c r="AP17" s="74" t="n">
        <v>77.1428571428572</v>
      </c>
      <c r="AQ17" s="74" t="n">
        <v>84.2857142857143</v>
      </c>
      <c r="AR17" s="74" t="n">
        <v>75.7142857142857</v>
      </c>
      <c r="AS17" s="74" t="n">
        <v>64.2857142857143</v>
      </c>
      <c r="AT17" s="74" t="n">
        <v>-2.22222222222222</v>
      </c>
      <c r="AU17" s="74" t="n">
        <v>16</v>
      </c>
      <c r="AV17" s="74" t="n">
        <v>10.3174603174603</v>
      </c>
      <c r="AW17" s="74" t="n">
        <v>74.6031746031746</v>
      </c>
      <c r="AX17" s="74" t="n">
        <v>95.2380952380952</v>
      </c>
      <c r="AY17" s="74" t="n">
        <v>97.6190476190476</v>
      </c>
      <c r="AZ17" s="74" t="n">
        <v>96.8253968253968</v>
      </c>
      <c r="BA17" s="74" t="n">
        <v>91.2698412698413</v>
      </c>
      <c r="BB17" s="74" t="n">
        <v>90.5982905982906</v>
      </c>
      <c r="BC17" s="74" t="n">
        <v>75.3968253968254</v>
      </c>
      <c r="BD17" s="74" t="n">
        <v>45.2991452991453</v>
      </c>
      <c r="BE17" s="74" t="n">
        <v>47.6190476190476</v>
      </c>
      <c r="BF17" s="74" t="n">
        <v>54.7619047619048</v>
      </c>
      <c r="BG17" s="74" t="n">
        <v>52.3809523809524</v>
      </c>
      <c r="BH17" s="72"/>
      <c r="BI17" s="72"/>
      <c r="BJ17" s="72"/>
      <c r="BK17" s="72"/>
      <c r="BL17" s="72"/>
      <c r="BM17" s="72"/>
      <c r="BR17" s="75"/>
      <c r="BS17" s="75"/>
      <c r="BT17" s="75"/>
      <c r="BU17" s="75"/>
      <c r="BV17" s="75"/>
      <c r="BW17" s="75"/>
    </row>
    <row r="18" customFormat="false" ht="12.75" hidden="false" customHeight="false" outlineLevel="0" collapsed="false">
      <c r="A18" s="72" t="s">
        <v>228</v>
      </c>
      <c r="B18" s="73" t="s">
        <v>122</v>
      </c>
      <c r="C18" s="0" t="n">
        <v>44</v>
      </c>
      <c r="D18" s="74" t="n">
        <v>29.038616699907</v>
      </c>
      <c r="E18" s="74" t="n">
        <v>42.8362840862841</v>
      </c>
      <c r="F18" s="74" t="n">
        <v>23.227413612029</v>
      </c>
      <c r="G18" s="74" t="n">
        <v>25.462962962963</v>
      </c>
      <c r="H18" s="74" t="n">
        <v>25.594511308797</v>
      </c>
      <c r="I18" s="74" t="n">
        <v>34.1880341880342</v>
      </c>
      <c r="J18" s="74" t="n">
        <v>36.7521367521368</v>
      </c>
      <c r="K18" s="74" t="n">
        <v>37.7777777777778</v>
      </c>
      <c r="L18" s="74" t="n">
        <v>8.73015873015873</v>
      </c>
      <c r="M18" s="74" t="n">
        <v>75.9259259259259</v>
      </c>
      <c r="N18" s="74" t="n">
        <v>91.4529914529914</v>
      </c>
      <c r="O18" s="74" t="n">
        <v>47.8632478632479</v>
      </c>
      <c r="P18" s="74" t="n">
        <v>10</v>
      </c>
      <c r="Q18" s="74" t="n">
        <v>34.2592592592593</v>
      </c>
      <c r="R18" s="74" t="n">
        <v>9.25925925925926</v>
      </c>
      <c r="S18" s="74" t="n">
        <v>6.06060606060606</v>
      </c>
      <c r="T18" s="74" t="n">
        <v>56.3492063492063</v>
      </c>
      <c r="U18" s="74" t="n">
        <v>19.047619047619</v>
      </c>
      <c r="V18" s="74" t="n">
        <v>0.793650793650793</v>
      </c>
      <c r="W18" s="74" t="n">
        <v>31.4814814814815</v>
      </c>
      <c r="X18" s="74" t="n">
        <v>35.8974358974359</v>
      </c>
      <c r="Y18" s="74" t="n">
        <v>42.0634920634921</v>
      </c>
      <c r="Z18" s="74" t="n">
        <v>10.2564102564103</v>
      </c>
      <c r="AA18" s="74" t="n">
        <v>21.3675213675214</v>
      </c>
      <c r="AB18" s="74" t="n">
        <v>29.0598290598291</v>
      </c>
      <c r="AC18" s="74" t="n">
        <v>6.06060606060606</v>
      </c>
      <c r="AD18" s="74" t="n">
        <v>27.7777777777778</v>
      </c>
      <c r="AE18" s="74" t="n">
        <v>22.2222222222222</v>
      </c>
      <c r="AF18" s="74" t="n">
        <v>26.3888888888889</v>
      </c>
      <c r="AG18" s="74" t="n">
        <v>0</v>
      </c>
      <c r="AH18" s="74" t="n">
        <v>8.33333333333333</v>
      </c>
      <c r="AI18" s="74" t="n">
        <v>53.968253968254</v>
      </c>
      <c r="AJ18" s="74" t="n">
        <v>20.6349206349206</v>
      </c>
      <c r="AK18" s="74" t="n">
        <v>61.1111111111111</v>
      </c>
      <c r="AL18" s="74" t="n">
        <v>0.854700854700854</v>
      </c>
      <c r="AM18" s="74" t="n">
        <v>34.2592592592593</v>
      </c>
      <c r="AO18" s="74" t="n">
        <v>31.6239316239316</v>
      </c>
      <c r="AP18" s="74" t="n">
        <v>13.3333333333333</v>
      </c>
      <c r="AQ18" s="74" t="n">
        <v>73.8461538461539</v>
      </c>
      <c r="AR18" s="74" t="n">
        <v>66.1538461538462</v>
      </c>
      <c r="AS18" s="74" t="n">
        <v>35.3846153846154</v>
      </c>
      <c r="AT18" s="74" t="n">
        <v>-68</v>
      </c>
      <c r="AU18" s="74" t="n">
        <v>-70.9090909090909</v>
      </c>
      <c r="AV18" s="74" t="n">
        <v>62.6984126984127</v>
      </c>
      <c r="AW18" s="74" t="n">
        <v>72.2222222222222</v>
      </c>
      <c r="AX18" s="74" t="n">
        <v>97.6190476190476</v>
      </c>
      <c r="AY18" s="74" t="n">
        <v>97.6190476190476</v>
      </c>
      <c r="AZ18" s="74" t="n">
        <v>95.2380952380952</v>
      </c>
      <c r="BA18" s="74" t="n">
        <v>84.1269841269841</v>
      </c>
      <c r="BB18" s="74" t="n">
        <v>67.5213675213675</v>
      </c>
      <c r="BC18" s="74" t="n">
        <v>42.0634920634921</v>
      </c>
      <c r="BD18" s="74" t="n">
        <v>11.965811965812</v>
      </c>
      <c r="BE18" s="74" t="n">
        <v>14.5299145299145</v>
      </c>
      <c r="BF18" s="74" t="n">
        <v>22.2222222222222</v>
      </c>
      <c r="BG18" s="74" t="n">
        <v>22.2222222222222</v>
      </c>
      <c r="BH18" s="72"/>
      <c r="BI18" s="72"/>
      <c r="BJ18" s="72"/>
      <c r="BK18" s="72"/>
      <c r="BL18" s="72"/>
      <c r="BM18" s="72"/>
      <c r="BR18" s="75"/>
      <c r="BS18" s="75"/>
      <c r="BT18" s="75"/>
      <c r="BU18" s="75"/>
      <c r="BV18" s="75"/>
      <c r="BW18" s="75"/>
    </row>
    <row r="19" s="77" customFormat="true" ht="12.75" hidden="false" customHeight="false" outlineLevel="0" collapsed="false">
      <c r="A19" s="72" t="s">
        <v>230</v>
      </c>
      <c r="B19" s="73" t="s">
        <v>233</v>
      </c>
      <c r="C19" s="0" t="n">
        <v>11</v>
      </c>
      <c r="D19" s="74" t="n">
        <v>58.553274682307</v>
      </c>
      <c r="E19" s="74" t="n">
        <v>56.712962962963</v>
      </c>
      <c r="F19" s="74" t="n">
        <v>61.2794612794613</v>
      </c>
      <c r="G19" s="74" t="n">
        <v>67.283950617284</v>
      </c>
      <c r="H19" s="74" t="n">
        <v>51.8518518518518</v>
      </c>
      <c r="I19" s="74" t="n">
        <v>23.1481481481482</v>
      </c>
      <c r="J19" s="74" t="n">
        <v>38.8888888888889</v>
      </c>
      <c r="K19" s="74" t="n">
        <v>90.7407407407407</v>
      </c>
      <c r="L19" s="74" t="n">
        <v>15.7407407407407</v>
      </c>
      <c r="M19" s="74" t="n">
        <v>96.2962962962963</v>
      </c>
      <c r="N19" s="74" t="n">
        <v>57.4074074074074</v>
      </c>
      <c r="O19" s="74" t="n">
        <v>53.7037037037037</v>
      </c>
      <c r="P19" s="74" t="n">
        <v>77.7777777777778</v>
      </c>
      <c r="Q19" s="74" t="n">
        <v>37.037037037037</v>
      </c>
      <c r="R19" s="74" t="n">
        <v>87.037037037037</v>
      </c>
      <c r="S19" s="74" t="n">
        <v>95.3703703703704</v>
      </c>
      <c r="T19" s="74" t="n">
        <v>26.8518518518518</v>
      </c>
      <c r="U19" s="74" t="n">
        <v>100</v>
      </c>
      <c r="V19" s="74" t="n">
        <v>60.1851851851852</v>
      </c>
      <c r="W19" s="74" t="n">
        <v>92.5925925925926</v>
      </c>
      <c r="X19" s="74" t="n">
        <v>46.2962962962963</v>
      </c>
      <c r="Y19" s="74" t="n">
        <v>86.1111111111111</v>
      </c>
      <c r="Z19" s="74" t="n">
        <v>81.8181818181818</v>
      </c>
      <c r="AA19" s="74" t="n">
        <v>60.1851851851852</v>
      </c>
      <c r="AB19" s="74" t="n">
        <v>22.2222222222222</v>
      </c>
      <c r="AC19" s="74" t="n">
        <v>0.925925925925925</v>
      </c>
      <c r="AD19" s="74" t="n">
        <v>78.7037037037037</v>
      </c>
      <c r="AE19" s="74" t="n">
        <v>71.2962962962963</v>
      </c>
      <c r="AF19" s="74" t="n">
        <v>51.8518518518519</v>
      </c>
      <c r="AG19" s="74" t="n">
        <v>0.925925925925925</v>
      </c>
      <c r="AH19" s="74" t="n">
        <v>74.0740740740741</v>
      </c>
      <c r="AI19" s="74" t="n">
        <v>96.2962962962963</v>
      </c>
      <c r="AJ19" s="74" t="n">
        <v>94.4444444444444</v>
      </c>
      <c r="AK19" s="74" t="n">
        <v>83.3333333333333</v>
      </c>
      <c r="AL19" s="74" t="n">
        <v>0</v>
      </c>
      <c r="AM19" s="74" t="n">
        <v>13.8888888888889</v>
      </c>
      <c r="AN19" s="74"/>
      <c r="AO19" s="74" t="n">
        <v>78.7037037037037</v>
      </c>
      <c r="AP19" s="74" t="n">
        <v>41.6666666666667</v>
      </c>
      <c r="AQ19" s="74" t="n">
        <v>68.3333333333333</v>
      </c>
      <c r="AR19" s="74" t="n">
        <v>73.3333333333333</v>
      </c>
      <c r="AS19" s="74" t="n">
        <v>51.6666666666667</v>
      </c>
      <c r="AT19" s="74" t="n">
        <v>0</v>
      </c>
      <c r="AU19" s="74" t="n">
        <v>8.33333333333333</v>
      </c>
      <c r="AV19" s="74" t="n">
        <v>17.5925925925926</v>
      </c>
      <c r="AW19" s="74" t="n">
        <v>57.4074074074074</v>
      </c>
      <c r="AX19" s="74" t="n">
        <v>97.2222222222222</v>
      </c>
      <c r="AY19" s="74" t="n">
        <v>96.2962962962963</v>
      </c>
      <c r="AZ19" s="74" t="n">
        <v>95.3703703703704</v>
      </c>
      <c r="BA19" s="74" t="n">
        <v>65.7407407407408</v>
      </c>
      <c r="BB19" s="74" t="n">
        <v>76.8518518518519</v>
      </c>
      <c r="BC19" s="74" t="n">
        <v>48.1481481481481</v>
      </c>
      <c r="BD19" s="74" t="n">
        <v>87.962962962963</v>
      </c>
      <c r="BE19" s="74" t="n">
        <v>91.6666666666667</v>
      </c>
      <c r="BF19" s="74" t="n">
        <v>98.1481481481482</v>
      </c>
      <c r="BG19" s="74" t="n">
        <v>92.5925925925926</v>
      </c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5"/>
      <c r="BS19" s="75"/>
      <c r="BT19" s="75"/>
      <c r="BU19" s="75"/>
      <c r="BV19" s="75"/>
      <c r="BW19" s="75"/>
      <c r="BX19" s="75"/>
      <c r="BY19" s="75"/>
      <c r="BZ19" s="75"/>
      <c r="CA19" s="75"/>
    </row>
    <row r="20" s="77" customFormat="true" ht="12.75" hidden="false" customHeight="false" outlineLevel="0" collapsed="false">
      <c r="A20" s="72" t="s">
        <v>225</v>
      </c>
      <c r="B20" s="73" t="s">
        <v>175</v>
      </c>
      <c r="C20" s="0" t="n">
        <v>50</v>
      </c>
      <c r="D20" s="74" t="n">
        <v>71.2828390247745</v>
      </c>
      <c r="E20" s="74" t="n">
        <v>81.8757631257631</v>
      </c>
      <c r="F20" s="74" t="n">
        <v>71.0622710622711</v>
      </c>
      <c r="G20" s="74" t="n">
        <v>66.1375661375661</v>
      </c>
      <c r="H20" s="74" t="n">
        <v>61.7913832199546</v>
      </c>
      <c r="I20" s="74" t="n">
        <v>85.7142857142857</v>
      </c>
      <c r="J20" s="74" t="n">
        <v>96.031746031746</v>
      </c>
      <c r="K20" s="74" t="n">
        <v>91.4529914529914</v>
      </c>
      <c r="L20" s="74" t="n">
        <v>95.2380952380952</v>
      </c>
      <c r="M20" s="74" t="n">
        <v>80.1587301587302</v>
      </c>
      <c r="N20" s="74" t="n">
        <v>40.4761904761905</v>
      </c>
      <c r="O20" s="74" t="n">
        <v>76.1904761904762</v>
      </c>
      <c r="P20" s="74" t="n">
        <v>89.7435897435897</v>
      </c>
      <c r="Q20" s="74" t="n">
        <v>44.4444444444444</v>
      </c>
      <c r="R20" s="74" t="n">
        <v>91.2698412698413</v>
      </c>
      <c r="S20" s="74" t="n">
        <v>78.5714285714286</v>
      </c>
      <c r="T20" s="74" t="n">
        <v>65.0793650793651</v>
      </c>
      <c r="U20" s="74" t="n">
        <v>66.6666666666667</v>
      </c>
      <c r="V20" s="74" t="n">
        <v>69.8412698412698</v>
      </c>
      <c r="W20" s="74" t="n">
        <v>92.8571428571429</v>
      </c>
      <c r="X20" s="74" t="n">
        <v>64.2857142857143</v>
      </c>
      <c r="Y20" s="74" t="n">
        <v>64.2857142857143</v>
      </c>
      <c r="Z20" s="74" t="n">
        <v>73.8095238095238</v>
      </c>
      <c r="AA20" s="74" t="n">
        <v>69.8412698412698</v>
      </c>
      <c r="AB20" s="74" t="n">
        <v>69.8412698412698</v>
      </c>
      <c r="AC20" s="74" t="n">
        <v>73.015873015873</v>
      </c>
      <c r="AD20" s="74" t="n">
        <v>65.0793650793651</v>
      </c>
      <c r="AE20" s="74" t="n">
        <v>69.2307692307692</v>
      </c>
      <c r="AF20" s="74" t="n">
        <v>64.1025641025641</v>
      </c>
      <c r="AG20" s="74" t="n">
        <v>35.7142857142857</v>
      </c>
      <c r="AH20" s="74" t="n">
        <v>50</v>
      </c>
      <c r="AI20" s="74" t="n">
        <v>65.0793650793651</v>
      </c>
      <c r="AJ20" s="74" t="n">
        <v>81.7460317460318</v>
      </c>
      <c r="AK20" s="74" t="n">
        <v>65.8730158730159</v>
      </c>
      <c r="AL20" s="74" t="n">
        <v>80.1587301587302</v>
      </c>
      <c r="AM20" s="74" t="n">
        <v>53.968253968254</v>
      </c>
      <c r="AN20" s="74"/>
      <c r="AO20" s="74" t="n">
        <v>69.0476190476191</v>
      </c>
      <c r="AP20" s="74" t="n">
        <v>17.1428571428571</v>
      </c>
      <c r="AQ20" s="74" t="n">
        <v>55.7142857142857</v>
      </c>
      <c r="AR20" s="74" t="n">
        <v>61.4285714285714</v>
      </c>
      <c r="AS20" s="74" t="n">
        <v>60</v>
      </c>
      <c r="AT20" s="74" t="n">
        <v>33.3333333333333</v>
      </c>
      <c r="AU20" s="74" t="n">
        <v>51.6666666666667</v>
      </c>
      <c r="AV20" s="74" t="n">
        <v>84.9206349206349</v>
      </c>
      <c r="AW20" s="74" t="n">
        <v>83.3333333333333</v>
      </c>
      <c r="AX20" s="74" t="n">
        <v>87.3015873015873</v>
      </c>
      <c r="AY20" s="74" t="n">
        <v>80.952380952381</v>
      </c>
      <c r="AZ20" s="74" t="n">
        <v>75.3968253968254</v>
      </c>
      <c r="BA20" s="74" t="n">
        <v>80.952380952381</v>
      </c>
      <c r="BB20" s="74" t="n">
        <v>78.5714285714286</v>
      </c>
      <c r="BC20" s="74" t="n">
        <v>46.8253968253968</v>
      </c>
      <c r="BD20" s="74" t="n">
        <v>66.6666666666667</v>
      </c>
      <c r="BE20" s="74" t="n">
        <v>80.952380952381</v>
      </c>
      <c r="BF20" s="74" t="n">
        <v>72.2222222222222</v>
      </c>
      <c r="BG20" s="74" t="n">
        <v>61.9047619047619</v>
      </c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5"/>
      <c r="BS20" s="75"/>
      <c r="BT20" s="75"/>
      <c r="BU20" s="75"/>
      <c r="BV20" s="75"/>
      <c r="BW20" s="75"/>
      <c r="BX20" s="75"/>
      <c r="BY20" s="75"/>
      <c r="BZ20" s="75"/>
      <c r="CA20" s="75"/>
    </row>
    <row r="21" customFormat="false" ht="12.75" hidden="false" customHeight="false" outlineLevel="0" collapsed="false">
      <c r="A21" s="72" t="s">
        <v>230</v>
      </c>
      <c r="B21" s="73" t="s">
        <v>234</v>
      </c>
      <c r="C21" s="0" t="n">
        <v>11</v>
      </c>
      <c r="D21" s="74" t="n">
        <v>50.0318598168061</v>
      </c>
      <c r="E21" s="74" t="n">
        <v>45.1388888888889</v>
      </c>
      <c r="F21" s="74" t="n">
        <v>33.9316239316239</v>
      </c>
      <c r="G21" s="74" t="n">
        <v>85.5555555555556</v>
      </c>
      <c r="H21" s="74" t="n">
        <v>70.299823633157</v>
      </c>
      <c r="I21" s="74" t="n">
        <v>2.22222222222222</v>
      </c>
      <c r="J21" s="74" t="n">
        <v>57.7777777777778</v>
      </c>
      <c r="K21" s="74" t="n">
        <v>5.55555555555556</v>
      </c>
      <c r="L21" s="74" t="n">
        <v>17.7777777777778</v>
      </c>
      <c r="M21" s="74" t="n">
        <v>90</v>
      </c>
      <c r="N21" s="74" t="n">
        <v>88.8888888888889</v>
      </c>
      <c r="O21" s="74" t="n">
        <v>10</v>
      </c>
      <c r="P21" s="74" t="n">
        <v>88.8888888888889</v>
      </c>
      <c r="Q21" s="74" t="n">
        <v>85.5555555555555</v>
      </c>
      <c r="R21" s="74" t="n">
        <v>34.4444444444444</v>
      </c>
      <c r="S21" s="74" t="n">
        <v>44.4444444444444</v>
      </c>
      <c r="T21" s="74" t="n">
        <v>4.44444444444444</v>
      </c>
      <c r="U21" s="74" t="n">
        <v>25.5555555555556</v>
      </c>
      <c r="V21" s="74" t="n">
        <v>8.88888888888889</v>
      </c>
      <c r="W21" s="74" t="n">
        <v>22.2222222222222</v>
      </c>
      <c r="X21" s="74" t="n">
        <v>20</v>
      </c>
      <c r="Y21" s="74" t="n">
        <v>21.1111111111111</v>
      </c>
      <c r="Z21" s="74" t="n">
        <v>77.7777777777778</v>
      </c>
      <c r="AA21" s="74" t="n">
        <v>18.8888888888889</v>
      </c>
      <c r="AB21" s="74" t="n">
        <v>74.4444444444444</v>
      </c>
      <c r="AC21" s="74" t="n">
        <v>3.33333333333333</v>
      </c>
      <c r="AD21" s="74" t="n">
        <v>88.8888888888889</v>
      </c>
      <c r="AE21" s="74" t="n">
        <v>88.8888888888889</v>
      </c>
      <c r="AF21" s="74" t="n">
        <v>78.8888888888889</v>
      </c>
      <c r="AG21" s="74" t="n">
        <v>33.3333333333333</v>
      </c>
      <c r="AH21" s="74" t="n">
        <v>80</v>
      </c>
      <c r="AI21" s="74" t="n">
        <v>90</v>
      </c>
      <c r="AJ21" s="74" t="n">
        <v>81.1111111111111</v>
      </c>
      <c r="AK21" s="74" t="n">
        <v>80.2469135802469</v>
      </c>
      <c r="AL21" s="74" t="n">
        <v>40.7407407407407</v>
      </c>
      <c r="AM21" s="74" t="n">
        <v>86.6666666666667</v>
      </c>
      <c r="AO21" s="74" t="n">
        <v>56.6666666666667</v>
      </c>
      <c r="AP21" s="74" t="n">
        <v>56</v>
      </c>
      <c r="AQ21" s="74" t="n">
        <v>2</v>
      </c>
      <c r="AR21" s="74" t="n">
        <v>72</v>
      </c>
      <c r="AS21" s="74" t="n">
        <v>56</v>
      </c>
      <c r="AT21" s="74" t="n">
        <v>20</v>
      </c>
      <c r="AU21" s="74" t="n">
        <v>44</v>
      </c>
      <c r="AV21" s="74" t="n">
        <v>8.88888888888889</v>
      </c>
      <c r="AW21" s="74" t="n">
        <v>36.6666666666667</v>
      </c>
      <c r="AX21" s="74" t="n">
        <v>91.1111111111111</v>
      </c>
      <c r="AY21" s="74" t="n">
        <v>85.5555555555555</v>
      </c>
      <c r="AZ21" s="74" t="n">
        <v>53.3333333333333</v>
      </c>
      <c r="BA21" s="74" t="n">
        <v>82.2222222222222</v>
      </c>
      <c r="BB21" s="74" t="n">
        <v>52.2222222222222</v>
      </c>
      <c r="BC21" s="74" t="n">
        <v>85.5555555555555</v>
      </c>
      <c r="BD21" s="74" t="n">
        <v>41.1111111111111</v>
      </c>
      <c r="BE21" s="74" t="n">
        <v>36.6666666666667</v>
      </c>
      <c r="BF21" s="74" t="n">
        <v>23.3333333333333</v>
      </c>
      <c r="BG21" s="74" t="n">
        <v>24.4444444444444</v>
      </c>
      <c r="BH21" s="72"/>
      <c r="BI21" s="72"/>
      <c r="BJ21" s="72"/>
      <c r="BK21" s="72"/>
      <c r="BL21" s="72"/>
      <c r="BM21" s="72"/>
      <c r="BR21" s="75"/>
      <c r="BS21" s="75"/>
      <c r="BT21" s="75"/>
      <c r="BU21" s="75"/>
      <c r="BV21" s="75"/>
      <c r="BW21" s="75"/>
    </row>
    <row r="22" customFormat="false" ht="12.75" hidden="false" customHeight="false" outlineLevel="0" collapsed="false">
      <c r="A22" s="72" t="s">
        <v>228</v>
      </c>
      <c r="B22" s="73" t="s">
        <v>123</v>
      </c>
      <c r="C22" s="0" t="n">
        <v>44</v>
      </c>
      <c r="D22" s="74" t="n">
        <v>26.2822671156004</v>
      </c>
      <c r="E22" s="74" t="n">
        <v>34.2592592592593</v>
      </c>
      <c r="F22" s="74" t="n">
        <v>20.2825261158595</v>
      </c>
      <c r="G22" s="74" t="n">
        <v>26.6666666666667</v>
      </c>
      <c r="H22" s="74" t="n">
        <v>28.1433381433381</v>
      </c>
      <c r="I22" s="74" t="n">
        <v>20.9876543209877</v>
      </c>
      <c r="J22" s="74" t="n">
        <v>18.5185185185185</v>
      </c>
      <c r="K22" s="74" t="n">
        <v>27.1604938271605</v>
      </c>
      <c r="L22" s="74" t="n">
        <v>56.7901234567901</v>
      </c>
      <c r="M22" s="74" t="n">
        <v>50</v>
      </c>
      <c r="N22" s="74" t="n">
        <v>55.5555555555556</v>
      </c>
      <c r="O22" s="74" t="n">
        <v>39.5061728395062</v>
      </c>
      <c r="P22" s="74" t="n">
        <v>5.55555555555556</v>
      </c>
      <c r="Q22" s="74" t="n">
        <v>38.8888888888889</v>
      </c>
      <c r="R22" s="74" t="n">
        <v>2.77777777777778</v>
      </c>
      <c r="S22" s="74" t="n">
        <v>17.283950617284</v>
      </c>
      <c r="T22" s="74" t="n">
        <v>20.8333333333333</v>
      </c>
      <c r="U22" s="74" t="n">
        <v>17.283950617284</v>
      </c>
      <c r="V22" s="74" t="n">
        <v>2.77777777777778</v>
      </c>
      <c r="W22" s="74" t="n">
        <v>11.1111111111111</v>
      </c>
      <c r="X22" s="74" t="n">
        <v>43.2098765432099</v>
      </c>
      <c r="Y22" s="74" t="n">
        <v>47.7777777777778</v>
      </c>
      <c r="Z22" s="74" t="n">
        <v>7.40740740740741</v>
      </c>
      <c r="AA22" s="74" t="n">
        <v>6.17283950617284</v>
      </c>
      <c r="AB22" s="74" t="n">
        <v>28.3950617283951</v>
      </c>
      <c r="AC22" s="74" t="n">
        <v>19.7530864197531</v>
      </c>
      <c r="AD22" s="74" t="n">
        <v>35.5555555555556</v>
      </c>
      <c r="AE22" s="74" t="n">
        <v>22.2222222222222</v>
      </c>
      <c r="AF22" s="74" t="n">
        <v>22.2222222222222</v>
      </c>
      <c r="AG22" s="74" t="n">
        <v>12.3456790123457</v>
      </c>
      <c r="AH22" s="74" t="n">
        <v>6.17283950617284</v>
      </c>
      <c r="AI22" s="74" t="n">
        <v>40.4040404040404</v>
      </c>
      <c r="AJ22" s="74" t="n">
        <v>26.6666666666667</v>
      </c>
      <c r="AK22" s="74" t="n">
        <v>70.7070707070707</v>
      </c>
      <c r="AL22" s="74" t="n">
        <v>3.33333333333333</v>
      </c>
      <c r="AM22" s="74" t="n">
        <v>37.3737373737374</v>
      </c>
      <c r="AO22" s="74" t="n">
        <v>46.4646464646465</v>
      </c>
      <c r="AP22" s="74" t="n">
        <v>15</v>
      </c>
      <c r="AQ22" s="74" t="n">
        <v>75.5555555555556</v>
      </c>
      <c r="AR22" s="74" t="n">
        <v>64.4444444444444</v>
      </c>
      <c r="AS22" s="74" t="n">
        <v>57.7777777777778</v>
      </c>
      <c r="AT22" s="74" t="n">
        <v>42.5</v>
      </c>
      <c r="AU22" s="74" t="n">
        <v>37.5</v>
      </c>
      <c r="AV22" s="74" t="n">
        <v>41.1111111111111</v>
      </c>
      <c r="AW22" s="74" t="n">
        <v>71.1111111111111</v>
      </c>
      <c r="AX22" s="74" t="n">
        <v>84.8484848484848</v>
      </c>
      <c r="AY22" s="74" t="n">
        <v>88.8888888888889</v>
      </c>
      <c r="AZ22" s="74" t="n">
        <v>88.8888888888889</v>
      </c>
      <c r="BA22" s="74" t="n">
        <v>76.7676767676768</v>
      </c>
      <c r="BB22" s="74" t="n">
        <v>72.2222222222222</v>
      </c>
      <c r="BC22" s="74" t="n">
        <v>65.5555555555556</v>
      </c>
      <c r="BD22" s="74" t="n">
        <v>55.5555555555556</v>
      </c>
      <c r="BE22" s="74" t="n">
        <v>40</v>
      </c>
      <c r="BF22" s="74" t="n">
        <v>45.4545454545455</v>
      </c>
      <c r="BG22" s="74" t="n">
        <v>53.5353535353535</v>
      </c>
      <c r="BH22" s="72"/>
      <c r="BI22" s="72"/>
      <c r="BJ22" s="72"/>
      <c r="BK22" s="72"/>
      <c r="BL22" s="72"/>
      <c r="BM22" s="72"/>
      <c r="BR22" s="75"/>
      <c r="BS22" s="75"/>
      <c r="BT22" s="75"/>
      <c r="BU22" s="75"/>
      <c r="BV22" s="75"/>
      <c r="BW22" s="75"/>
    </row>
    <row r="23" customFormat="false" ht="12.75" hidden="false" customHeight="false" outlineLevel="0" collapsed="false">
      <c r="A23" s="78" t="s">
        <v>228</v>
      </c>
      <c r="B23" s="73" t="s">
        <v>235</v>
      </c>
      <c r="C23" s="0" t="n">
        <v>44</v>
      </c>
      <c r="D23" s="78" t="n">
        <v>31.5884773662551</v>
      </c>
      <c r="E23" s="78" t="n">
        <v>40.4012345679012</v>
      </c>
      <c r="F23" s="78" t="n">
        <v>31.1111111111111</v>
      </c>
      <c r="G23" s="78" t="n">
        <v>28.1481481481482</v>
      </c>
      <c r="H23" s="78" t="n">
        <v>22.5925925925926</v>
      </c>
      <c r="I23" s="78" t="n">
        <v>14.4444444444444</v>
      </c>
      <c r="J23" s="78" t="n">
        <v>54.4444444444445</v>
      </c>
      <c r="K23" s="78" t="n">
        <v>56.6666666666667</v>
      </c>
      <c r="L23" s="78" t="n">
        <v>17.7777777777778</v>
      </c>
      <c r="M23" s="78" t="n">
        <v>27.7777777777778</v>
      </c>
      <c r="N23" s="78" t="n">
        <v>78.8888888888889</v>
      </c>
      <c r="O23" s="78" t="n">
        <v>63.3333333333333</v>
      </c>
      <c r="P23" s="78" t="n">
        <v>9.87654320987654</v>
      </c>
      <c r="Q23" s="78" t="n">
        <v>50</v>
      </c>
      <c r="R23" s="78" t="n">
        <v>43.3333333333333</v>
      </c>
      <c r="S23" s="78" t="n">
        <v>16.6666666666667</v>
      </c>
      <c r="T23" s="78" t="n">
        <v>22.2222222222222</v>
      </c>
      <c r="U23" s="78" t="n">
        <v>21.1111111111111</v>
      </c>
      <c r="V23" s="78" t="n">
        <v>22.2222222222222</v>
      </c>
      <c r="W23" s="78" t="n">
        <v>54.4444444444445</v>
      </c>
      <c r="X23" s="78" t="n">
        <v>67.7777777777778</v>
      </c>
      <c r="Y23" s="78" t="n">
        <v>27.7777777777778</v>
      </c>
      <c r="Z23" s="78" t="n">
        <v>11.1111111111111</v>
      </c>
      <c r="AA23" s="78" t="n">
        <v>25.5555555555556</v>
      </c>
      <c r="AB23" s="78" t="n">
        <v>35.5555555555556</v>
      </c>
      <c r="AC23" s="78" t="n">
        <v>6.66666666666667</v>
      </c>
      <c r="AD23" s="78" t="n">
        <v>23.3333333333333</v>
      </c>
      <c r="AE23" s="78" t="n">
        <v>20</v>
      </c>
      <c r="AF23" s="78" t="n">
        <v>41.1111111111111</v>
      </c>
      <c r="AG23" s="78" t="n">
        <v>8.88888888888889</v>
      </c>
      <c r="AH23" s="78" t="n">
        <v>16.6666666666667</v>
      </c>
      <c r="AI23" s="78" t="n">
        <v>36.6666666666667</v>
      </c>
      <c r="AJ23" s="78" t="n">
        <v>17.7777777777778</v>
      </c>
      <c r="AK23" s="78" t="n">
        <v>48.8888888888889</v>
      </c>
      <c r="AL23" s="78" t="n">
        <v>6.66666666666667</v>
      </c>
      <c r="AM23" s="78" t="s">
        <v>253</v>
      </c>
      <c r="AN23" s="78"/>
      <c r="AO23" s="78" t="s">
        <v>253</v>
      </c>
      <c r="AP23" s="78" t="s">
        <v>253</v>
      </c>
      <c r="AQ23" s="78" t="s">
        <v>253</v>
      </c>
      <c r="AR23" s="78" t="s">
        <v>253</v>
      </c>
      <c r="AS23" s="78" t="s">
        <v>253</v>
      </c>
      <c r="AT23" s="78" t="s">
        <v>253</v>
      </c>
      <c r="AU23" s="78" t="s">
        <v>253</v>
      </c>
      <c r="AV23" s="78" t="s">
        <v>253</v>
      </c>
      <c r="AW23" s="78" t="s">
        <v>253</v>
      </c>
      <c r="AX23" s="78" t="s">
        <v>253</v>
      </c>
      <c r="AY23" s="78" t="s">
        <v>253</v>
      </c>
      <c r="AZ23" s="78" t="s">
        <v>253</v>
      </c>
      <c r="BA23" s="78" t="s">
        <v>253</v>
      </c>
      <c r="BB23" s="78" t="s">
        <v>253</v>
      </c>
      <c r="BC23" s="78" t="s">
        <v>253</v>
      </c>
      <c r="BD23" s="78" t="s">
        <v>253</v>
      </c>
      <c r="BE23" s="78" t="s">
        <v>253</v>
      </c>
      <c r="BF23" s="78" t="s">
        <v>253</v>
      </c>
      <c r="BG23" s="78" t="s">
        <v>253</v>
      </c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</row>
    <row r="24" customFormat="false" ht="12.75" hidden="false" customHeight="false" outlineLevel="0" collapsed="false">
      <c r="A24" s="72" t="s">
        <v>230</v>
      </c>
      <c r="B24" s="73" t="s">
        <v>124</v>
      </c>
      <c r="C24" s="0" t="n">
        <v>11</v>
      </c>
      <c r="D24" s="74" t="n">
        <v>60.1892581731291</v>
      </c>
      <c r="E24" s="74" t="n">
        <v>65.7039141414142</v>
      </c>
      <c r="F24" s="74" t="n">
        <v>55.011655011655</v>
      </c>
      <c r="G24" s="74" t="n">
        <v>62.6543209876543</v>
      </c>
      <c r="H24" s="74" t="n">
        <v>62.4458874458875</v>
      </c>
      <c r="I24" s="74" t="n">
        <v>48.1481481481481</v>
      </c>
      <c r="J24" s="74" t="n">
        <v>50.9259259259259</v>
      </c>
      <c r="K24" s="74" t="n">
        <v>66.6666666666667</v>
      </c>
      <c r="L24" s="74" t="n">
        <v>71.2962962962963</v>
      </c>
      <c r="M24" s="74" t="n">
        <v>79.7979797979798</v>
      </c>
      <c r="N24" s="74" t="n">
        <v>73.1481481481481</v>
      </c>
      <c r="O24" s="74" t="n">
        <v>64.8148148148148</v>
      </c>
      <c r="P24" s="74" t="n">
        <v>70.8333333333333</v>
      </c>
      <c r="Q24" s="74" t="n">
        <v>42.5925925925926</v>
      </c>
      <c r="R24" s="74" t="n">
        <v>75.7575757575758</v>
      </c>
      <c r="S24" s="74" t="n">
        <v>68.5185185185185</v>
      </c>
      <c r="T24" s="74" t="n">
        <v>40.7407407407407</v>
      </c>
      <c r="U24" s="74" t="n">
        <v>58.3333333333333</v>
      </c>
      <c r="V24" s="74" t="n">
        <v>45.3703703703704</v>
      </c>
      <c r="W24" s="74" t="n">
        <v>69.4444444444444</v>
      </c>
      <c r="X24" s="74" t="n">
        <v>67.5925925925926</v>
      </c>
      <c r="Y24" s="74" t="n">
        <v>73.1481481481481</v>
      </c>
      <c r="Z24" s="74" t="n">
        <v>66.6666666666667</v>
      </c>
      <c r="AA24" s="74" t="n">
        <v>50</v>
      </c>
      <c r="AB24" s="74" t="n">
        <v>39.8148148148148</v>
      </c>
      <c r="AC24" s="74" t="n">
        <v>17.1717171717172</v>
      </c>
      <c r="AD24" s="74" t="n">
        <v>60.1851851851852</v>
      </c>
      <c r="AE24" s="74" t="n">
        <v>61.1111111111111</v>
      </c>
      <c r="AF24" s="74" t="n">
        <v>66.6666666666667</v>
      </c>
      <c r="AG24" s="74" t="n">
        <v>40.7407407407407</v>
      </c>
      <c r="AH24" s="74" t="n">
        <v>77.7777777777778</v>
      </c>
      <c r="AI24" s="74" t="n">
        <v>82.4074074074074</v>
      </c>
      <c r="AJ24" s="74" t="n">
        <v>67.5925925925926</v>
      </c>
      <c r="AK24" s="74" t="n">
        <v>89.8148148148148</v>
      </c>
      <c r="AL24" s="74" t="n">
        <v>3.03030303030303</v>
      </c>
      <c r="AM24" s="74" t="n">
        <v>75.7575757575758</v>
      </c>
      <c r="AO24" s="74" t="n">
        <v>64.8148148148148</v>
      </c>
      <c r="AP24" s="74" t="n">
        <v>48.3333333333333</v>
      </c>
      <c r="AQ24" s="74" t="n">
        <v>56.6666666666667</v>
      </c>
      <c r="AR24" s="74" t="n">
        <v>68.3333333333333</v>
      </c>
      <c r="AS24" s="74" t="n">
        <v>56.6666666666667</v>
      </c>
      <c r="AT24" s="74" t="n">
        <v>-2</v>
      </c>
      <c r="AU24" s="74" t="n">
        <v>5.45454545454545</v>
      </c>
      <c r="AV24" s="74" t="n">
        <v>51.8518518518519</v>
      </c>
      <c r="AW24" s="74" t="n">
        <v>61.1111111111111</v>
      </c>
      <c r="AX24" s="74" t="n">
        <v>91.6666666666667</v>
      </c>
      <c r="AY24" s="74" t="n">
        <v>91.6666666666667</v>
      </c>
      <c r="AZ24" s="74" t="n">
        <v>90.7407407407407</v>
      </c>
      <c r="BA24" s="74" t="n">
        <v>93.5185185185185</v>
      </c>
      <c r="BB24" s="74" t="n">
        <v>80.5555555555556</v>
      </c>
      <c r="BC24" s="74" t="n">
        <v>57.4074074074074</v>
      </c>
      <c r="BD24" s="74" t="n">
        <v>70.7070707070707</v>
      </c>
      <c r="BE24" s="74" t="n">
        <v>71.2962962962963</v>
      </c>
      <c r="BF24" s="74" t="n">
        <v>80.5555555555556</v>
      </c>
      <c r="BG24" s="74" t="n">
        <v>72.7272727272727</v>
      </c>
      <c r="BH24" s="72"/>
      <c r="BI24" s="72"/>
      <c r="BJ24" s="72"/>
      <c r="BK24" s="72"/>
      <c r="BL24" s="72"/>
      <c r="BM24" s="72"/>
      <c r="BR24" s="75"/>
      <c r="BS24" s="75"/>
      <c r="BT24" s="75"/>
      <c r="BU24" s="75"/>
      <c r="BV24" s="75"/>
      <c r="BW24" s="75"/>
    </row>
    <row r="25" customFormat="false" ht="12.75" hidden="false" customHeight="false" outlineLevel="0" collapsed="false">
      <c r="A25" s="72" t="s">
        <v>228</v>
      </c>
      <c r="B25" s="73" t="s">
        <v>254</v>
      </c>
      <c r="C25" s="0" t="n">
        <v>43</v>
      </c>
      <c r="D25" s="74" t="n">
        <v>38.4024577572965</v>
      </c>
      <c r="E25" s="74" t="n">
        <v>41.7592592592593</v>
      </c>
      <c r="F25" s="74" t="n">
        <v>38.005698005698</v>
      </c>
      <c r="G25" s="74" t="n">
        <v>44.5149911816579</v>
      </c>
      <c r="H25" s="74" t="n">
        <v>32.6832955404384</v>
      </c>
      <c r="I25" s="74" t="n">
        <v>39.2592592592593</v>
      </c>
      <c r="J25" s="74" t="n">
        <v>34.0740740740741</v>
      </c>
      <c r="K25" s="74" t="n">
        <v>40</v>
      </c>
      <c r="L25" s="74" t="n">
        <v>43.7037037037037</v>
      </c>
      <c r="M25" s="74" t="n">
        <v>55.5555555555556</v>
      </c>
      <c r="N25" s="74" t="n">
        <v>51.1111111111111</v>
      </c>
      <c r="O25" s="74" t="n">
        <v>44.4444444444444</v>
      </c>
      <c r="P25" s="74" t="n">
        <v>25.9259259259259</v>
      </c>
      <c r="Q25" s="74" t="n">
        <v>51.1111111111111</v>
      </c>
      <c r="R25" s="74" t="n">
        <v>33.3333333333333</v>
      </c>
      <c r="S25" s="74" t="n">
        <v>33.3333333333333</v>
      </c>
      <c r="T25" s="74" t="n">
        <v>58.5185185185185</v>
      </c>
      <c r="U25" s="74" t="n">
        <v>33.3333333333333</v>
      </c>
      <c r="V25" s="74" t="n">
        <v>17.037037037037</v>
      </c>
      <c r="W25" s="74" t="n">
        <v>48.1481481481481</v>
      </c>
      <c r="X25" s="74" t="n">
        <v>55.5555555555556</v>
      </c>
      <c r="Y25" s="74" t="n">
        <v>48.1481481481481</v>
      </c>
      <c r="Z25" s="74" t="n">
        <v>41.4814814814815</v>
      </c>
      <c r="AA25" s="74" t="n">
        <v>34.8148148148148</v>
      </c>
      <c r="AB25" s="74" t="n">
        <v>32.5925925925926</v>
      </c>
      <c r="AC25" s="74" t="n">
        <v>6.66666666666667</v>
      </c>
      <c r="AD25" s="74" t="n">
        <v>41.4814814814815</v>
      </c>
      <c r="AE25" s="74" t="n">
        <v>39.6825396825397</v>
      </c>
      <c r="AF25" s="74" t="n">
        <v>52.3809523809524</v>
      </c>
      <c r="AG25" s="74" t="n">
        <v>0.740740740740741</v>
      </c>
      <c r="AH25" s="74" t="n">
        <v>2.22222222222222</v>
      </c>
      <c r="AI25" s="74" t="n">
        <v>56.2962962962963</v>
      </c>
      <c r="AJ25" s="74" t="n">
        <v>40</v>
      </c>
      <c r="AK25" s="74" t="n">
        <v>77.037037037037</v>
      </c>
      <c r="AL25" s="74" t="n">
        <v>9.52380952380952</v>
      </c>
      <c r="AM25" s="74" t="n">
        <v>42.962962962963</v>
      </c>
      <c r="AO25" s="74" t="n">
        <v>47.4074074074074</v>
      </c>
      <c r="AP25" s="74" t="n">
        <v>37.1428571428571</v>
      </c>
      <c r="AQ25" s="74" t="n">
        <v>45.7142857142857</v>
      </c>
      <c r="AR25" s="74" t="n">
        <v>51.4285714285714</v>
      </c>
      <c r="AS25" s="74" t="n">
        <v>40</v>
      </c>
      <c r="AT25" s="74" t="n">
        <v>-16.6666666666667</v>
      </c>
      <c r="AU25" s="74" t="n">
        <v>-1.66666666666667</v>
      </c>
      <c r="AV25" s="74" t="n">
        <v>51.8518518518519</v>
      </c>
      <c r="AW25" s="74" t="n">
        <v>62.2222222222222</v>
      </c>
      <c r="AX25" s="74" t="n">
        <v>77.7777777777778</v>
      </c>
      <c r="AY25" s="74" t="n">
        <v>85.9259259259259</v>
      </c>
      <c r="AZ25" s="74" t="n">
        <v>79.2592592592593</v>
      </c>
      <c r="BA25" s="74" t="n">
        <v>77.037037037037</v>
      </c>
      <c r="BB25" s="74" t="n">
        <v>71.8518518518519</v>
      </c>
      <c r="BC25" s="74" t="n">
        <v>57.7777777777778</v>
      </c>
      <c r="BD25" s="74" t="n">
        <v>45.9259259259259</v>
      </c>
      <c r="BE25" s="74" t="n">
        <v>40.7407407407407</v>
      </c>
      <c r="BF25" s="74" t="n">
        <v>51.1111111111111</v>
      </c>
      <c r="BG25" s="74" t="n">
        <v>56.2962962962963</v>
      </c>
      <c r="BH25" s="72"/>
      <c r="BI25" s="72"/>
      <c r="BJ25" s="72"/>
      <c r="BK25" s="72"/>
      <c r="BL25" s="72"/>
      <c r="BM25" s="72"/>
      <c r="BR25" s="75"/>
      <c r="BS25" s="75"/>
      <c r="BT25" s="75"/>
      <c r="BU25" s="75"/>
      <c r="BV25" s="75"/>
      <c r="BW25" s="75"/>
    </row>
    <row r="26" s="77" customFormat="true" ht="12.75" hidden="false" customHeight="false" outlineLevel="0" collapsed="false">
      <c r="A26" s="72" t="s">
        <v>230</v>
      </c>
      <c r="B26" s="73" t="s">
        <v>176</v>
      </c>
      <c r="C26" s="0" t="n">
        <v>11</v>
      </c>
      <c r="D26" s="74" t="n">
        <v>46.0499954048341</v>
      </c>
      <c r="E26" s="74" t="n">
        <v>47.2664835164835</v>
      </c>
      <c r="F26" s="74" t="n">
        <v>45.0834350834351</v>
      </c>
      <c r="G26" s="74" t="n">
        <v>45.6613756613757</v>
      </c>
      <c r="H26" s="74" t="n">
        <v>46.6213151927438</v>
      </c>
      <c r="I26" s="74" t="n">
        <v>51.5873015873016</v>
      </c>
      <c r="J26" s="74" t="n">
        <v>45.1851851851852</v>
      </c>
      <c r="K26" s="74" t="n">
        <v>34.8148148148148</v>
      </c>
      <c r="L26" s="74" t="n">
        <v>20</v>
      </c>
      <c r="M26" s="74" t="n">
        <v>64.957264957265</v>
      </c>
      <c r="N26" s="74" t="n">
        <v>82.2222222222222</v>
      </c>
      <c r="O26" s="74" t="n">
        <v>51.5873015873016</v>
      </c>
      <c r="P26" s="74" t="n">
        <v>27.7777777777778</v>
      </c>
      <c r="Q26" s="74" t="n">
        <v>64.4444444444444</v>
      </c>
      <c r="R26" s="74" t="n">
        <v>42.8571428571429</v>
      </c>
      <c r="S26" s="74" t="n">
        <v>48.8888888888889</v>
      </c>
      <c r="T26" s="74" t="n">
        <v>59.5238095238095</v>
      </c>
      <c r="U26" s="74" t="n">
        <v>38.5185185185185</v>
      </c>
      <c r="V26" s="74" t="n">
        <v>33.3333333333333</v>
      </c>
      <c r="W26" s="74" t="n">
        <v>66.6666666666667</v>
      </c>
      <c r="X26" s="74" t="n">
        <v>58.5185185185185</v>
      </c>
      <c r="Y26" s="74" t="n">
        <v>53.3333333333333</v>
      </c>
      <c r="Z26" s="74" t="n">
        <v>42.2222222222222</v>
      </c>
      <c r="AA26" s="74" t="n">
        <v>30.3703703703704</v>
      </c>
      <c r="AB26" s="74" t="n">
        <v>40</v>
      </c>
      <c r="AC26" s="74" t="n">
        <v>7.40740740740741</v>
      </c>
      <c r="AD26" s="74" t="n">
        <v>48.8888888888889</v>
      </c>
      <c r="AE26" s="74" t="n">
        <v>53.1746031746032</v>
      </c>
      <c r="AF26" s="74" t="n">
        <v>34.9206349206349</v>
      </c>
      <c r="AG26" s="74" t="n">
        <v>11.8518518518519</v>
      </c>
      <c r="AH26" s="74" t="n">
        <v>54.0740740740741</v>
      </c>
      <c r="AI26" s="74" t="n">
        <v>68.8888888888889</v>
      </c>
      <c r="AJ26" s="74" t="n">
        <v>42.2222222222222</v>
      </c>
      <c r="AK26" s="74" t="n">
        <v>76.2962962962963</v>
      </c>
      <c r="AL26" s="74" t="n">
        <v>31.7460317460317</v>
      </c>
      <c r="AM26" s="74" t="n">
        <v>41.2698412698413</v>
      </c>
      <c r="AN26" s="74"/>
      <c r="AO26" s="74" t="n">
        <v>50.3703703703704</v>
      </c>
      <c r="AP26" s="74" t="n">
        <v>42.8571428571429</v>
      </c>
      <c r="AQ26" s="74" t="n">
        <v>45.7142857142857</v>
      </c>
      <c r="AR26" s="74" t="n">
        <v>70.6666666666667</v>
      </c>
      <c r="AS26" s="74" t="n">
        <v>61.3333333333333</v>
      </c>
      <c r="AT26" s="74" t="n">
        <v>-51.4285714285714</v>
      </c>
      <c r="AU26" s="74" t="n">
        <v>28.5714285714286</v>
      </c>
      <c r="AV26" s="74" t="n">
        <v>66.6666666666667</v>
      </c>
      <c r="AW26" s="74" t="n">
        <v>70.3703703703704</v>
      </c>
      <c r="AX26" s="74" t="n">
        <v>82.962962962963</v>
      </c>
      <c r="AY26" s="74" t="n">
        <v>83.7037037037037</v>
      </c>
      <c r="AZ26" s="74" t="n">
        <v>78.5185185185185</v>
      </c>
      <c r="BA26" s="74" t="n">
        <v>76.2962962962963</v>
      </c>
      <c r="BB26" s="74" t="n">
        <v>75.5555555555556</v>
      </c>
      <c r="BC26" s="74" t="n">
        <v>57.7777777777778</v>
      </c>
      <c r="BD26" s="74" t="n">
        <v>65.9259259259259</v>
      </c>
      <c r="BE26" s="74" t="n">
        <v>55.5555555555556</v>
      </c>
      <c r="BF26" s="74" t="n">
        <v>41.4814814814815</v>
      </c>
      <c r="BG26" s="74" t="n">
        <v>38.5185185185185</v>
      </c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</row>
    <row r="27" s="77" customFormat="true" ht="12.75" hidden="false" customHeight="false" outlineLevel="0" collapsed="false">
      <c r="A27" s="72" t="s">
        <v>230</v>
      </c>
      <c r="B27" s="73" t="s">
        <v>127</v>
      </c>
      <c r="C27" s="0" t="n">
        <v>11</v>
      </c>
      <c r="D27" s="74" t="n">
        <v>49.5340919534468</v>
      </c>
      <c r="E27" s="74" t="n">
        <v>50.1330613830614</v>
      </c>
      <c r="F27" s="74" t="n">
        <v>41.5570896340127</v>
      </c>
      <c r="G27" s="74" t="n">
        <v>50.7122507122507</v>
      </c>
      <c r="H27" s="74" t="n">
        <v>63.1590631590632</v>
      </c>
      <c r="I27" s="74" t="n">
        <v>47.8632478632479</v>
      </c>
      <c r="J27" s="74" t="n">
        <v>39.3162393162393</v>
      </c>
      <c r="K27" s="74" t="n">
        <v>32.2222222222222</v>
      </c>
      <c r="L27" s="74" t="n">
        <v>56.5656565656566</v>
      </c>
      <c r="M27" s="74" t="n">
        <v>56.5656565656566</v>
      </c>
      <c r="N27" s="74" t="n">
        <v>84.6153846153846</v>
      </c>
      <c r="O27" s="74" t="n">
        <v>60.6837606837607</v>
      </c>
      <c r="P27" s="74" t="n">
        <v>23.2323232323232</v>
      </c>
      <c r="Q27" s="74" t="n">
        <v>74.3589743589744</v>
      </c>
      <c r="R27" s="74" t="n">
        <v>50.4273504273504</v>
      </c>
      <c r="S27" s="74" t="n">
        <v>33.3333333333333</v>
      </c>
      <c r="T27" s="74" t="n">
        <v>34.1880341880342</v>
      </c>
      <c r="U27" s="74" t="n">
        <v>38.4615384615385</v>
      </c>
      <c r="V27" s="74" t="n">
        <v>24.7863247863248</v>
      </c>
      <c r="W27" s="74" t="n">
        <v>62.3931623931624</v>
      </c>
      <c r="X27" s="74" t="n">
        <v>48.7179487179487</v>
      </c>
      <c r="Y27" s="74" t="n">
        <v>56.4814814814815</v>
      </c>
      <c r="Z27" s="74" t="n">
        <v>36.7521367521368</v>
      </c>
      <c r="AA27" s="74" t="n">
        <v>29.0598290598291</v>
      </c>
      <c r="AB27" s="74" t="n">
        <v>38.4615384615385</v>
      </c>
      <c r="AC27" s="74" t="n">
        <v>12.8205128205128</v>
      </c>
      <c r="AD27" s="74" t="n">
        <v>40.1709401709402</v>
      </c>
      <c r="AE27" s="74" t="n">
        <v>61.5384615384615</v>
      </c>
      <c r="AF27" s="74" t="n">
        <v>50.4273504273504</v>
      </c>
      <c r="AG27" s="74" t="n">
        <v>41.8803418803419</v>
      </c>
      <c r="AH27" s="74" t="n">
        <v>71.7948717948718</v>
      </c>
      <c r="AI27" s="74" t="n">
        <v>78.6324786324786</v>
      </c>
      <c r="AJ27" s="74" t="n">
        <v>68.3760683760684</v>
      </c>
      <c r="AK27" s="74" t="n">
        <v>82.9059829059829</v>
      </c>
      <c r="AL27" s="74" t="n">
        <v>24.7863247863248</v>
      </c>
      <c r="AM27" s="74" t="n">
        <v>73.7373737373737</v>
      </c>
      <c r="AN27" s="74"/>
      <c r="AO27" s="74" t="n">
        <v>52.991452991453</v>
      </c>
      <c r="AP27" s="74" t="n">
        <v>51.6666666666667</v>
      </c>
      <c r="AQ27" s="74" t="n">
        <v>54.5454545454545</v>
      </c>
      <c r="AR27" s="74" t="n">
        <v>64.6153846153846</v>
      </c>
      <c r="AS27" s="74" t="n">
        <v>60</v>
      </c>
      <c r="AT27" s="74" t="n">
        <v>-32.7272727272727</v>
      </c>
      <c r="AU27" s="74" t="n">
        <v>-9.09090909090909</v>
      </c>
      <c r="AV27" s="74" t="n">
        <v>61.5384615384615</v>
      </c>
      <c r="AW27" s="74" t="n">
        <v>74.3589743589744</v>
      </c>
      <c r="AX27" s="74" t="n">
        <v>94.017094017094</v>
      </c>
      <c r="AY27" s="74" t="n">
        <v>93.1623931623932</v>
      </c>
      <c r="AZ27" s="74" t="n">
        <v>92.3076923076923</v>
      </c>
      <c r="BA27" s="74" t="n">
        <v>89.7435897435897</v>
      </c>
      <c r="BB27" s="74" t="n">
        <v>78.6324786324786</v>
      </c>
      <c r="BC27" s="74" t="n">
        <v>52.991452991453</v>
      </c>
      <c r="BD27" s="74" t="n">
        <v>61.5384615384615</v>
      </c>
      <c r="BE27" s="74" t="n">
        <v>41.8803418803419</v>
      </c>
      <c r="BF27" s="74" t="n">
        <v>45.2991452991453</v>
      </c>
      <c r="BG27" s="74" t="n">
        <v>44.4444444444444</v>
      </c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5"/>
      <c r="BS27" s="75"/>
      <c r="BT27" s="75"/>
      <c r="BU27" s="75"/>
      <c r="BV27" s="75"/>
      <c r="BW27" s="75"/>
      <c r="BX27" s="75"/>
      <c r="BY27" s="75"/>
      <c r="BZ27" s="75"/>
      <c r="CA27" s="75"/>
    </row>
    <row r="28" customFormat="false" ht="12.75" hidden="false" customHeight="false" outlineLevel="0" collapsed="false">
      <c r="A28" s="72" t="s">
        <v>226</v>
      </c>
      <c r="B28" s="73" t="s">
        <v>177</v>
      </c>
      <c r="C28" s="0" t="n">
        <v>60</v>
      </c>
      <c r="D28" s="74" t="n">
        <v>54.2160646999357</v>
      </c>
      <c r="E28" s="74" t="n">
        <v>69.3327505827506</v>
      </c>
      <c r="F28" s="74" t="n">
        <v>47.0553662861355</v>
      </c>
      <c r="G28" s="74" t="n">
        <v>55.1519468186135</v>
      </c>
      <c r="H28" s="74" t="n">
        <v>49.8371998371998</v>
      </c>
      <c r="I28" s="74" t="n">
        <v>82.0512820512821</v>
      </c>
      <c r="J28" s="74" t="n">
        <v>96.5811965811966</v>
      </c>
      <c r="K28" s="74" t="n">
        <v>93.5185185185185</v>
      </c>
      <c r="L28" s="74" t="n">
        <v>38.4615384615385</v>
      </c>
      <c r="M28" s="74" t="n">
        <v>52.5252525252525</v>
      </c>
      <c r="N28" s="74" t="n">
        <v>76.8518518518519</v>
      </c>
      <c r="O28" s="74" t="n">
        <v>68.3760683760684</v>
      </c>
      <c r="P28" s="74" t="n">
        <v>46.2962962962963</v>
      </c>
      <c r="Q28" s="74" t="n">
        <v>52.991452991453</v>
      </c>
      <c r="R28" s="74" t="n">
        <v>58.5858585858586</v>
      </c>
      <c r="S28" s="74" t="n">
        <v>27.3504273504274</v>
      </c>
      <c r="T28" s="74" t="n">
        <v>35.1851851851852</v>
      </c>
      <c r="U28" s="74" t="n">
        <v>34.1880341880342</v>
      </c>
      <c r="V28" s="74" t="n">
        <v>35.8974358974359</v>
      </c>
      <c r="W28" s="74" t="n">
        <v>57.2649572649573</v>
      </c>
      <c r="X28" s="74" t="n">
        <v>58.974358974359</v>
      </c>
      <c r="Y28" s="74" t="n">
        <v>48.7179487179487</v>
      </c>
      <c r="Z28" s="74" t="n">
        <v>55.5555555555556</v>
      </c>
      <c r="AA28" s="74" t="n">
        <v>52.991452991453</v>
      </c>
      <c r="AB28" s="74" t="n">
        <v>75.2136752136752</v>
      </c>
      <c r="AC28" s="74" t="n">
        <v>18.8034188034188</v>
      </c>
      <c r="AD28" s="74" t="n">
        <v>50.9259259259259</v>
      </c>
      <c r="AE28" s="74" t="n">
        <v>69.2307692307692</v>
      </c>
      <c r="AF28" s="74" t="n">
        <v>45.2991452991453</v>
      </c>
      <c r="AG28" s="74" t="n">
        <v>1.85185185185185</v>
      </c>
      <c r="AH28" s="74" t="n">
        <v>16.2393162393162</v>
      </c>
      <c r="AI28" s="74" t="n">
        <v>88.034188034188</v>
      </c>
      <c r="AJ28" s="74" t="n">
        <v>89.7435897435897</v>
      </c>
      <c r="AK28" s="74" t="n">
        <v>69.2307692307692</v>
      </c>
      <c r="AL28" s="74" t="n">
        <v>5.98290598290598</v>
      </c>
      <c r="AM28" s="74" t="n">
        <v>77.7777777777778</v>
      </c>
      <c r="AO28" s="74" t="n">
        <v>47.008547008547</v>
      </c>
      <c r="AP28" s="74" t="n">
        <v>63.0769230769231</v>
      </c>
      <c r="AQ28" s="74" t="n">
        <v>11.6666666666667</v>
      </c>
      <c r="AR28" s="74" t="n">
        <v>72.3076923076923</v>
      </c>
      <c r="AS28" s="74" t="n">
        <v>66.1538461538462</v>
      </c>
      <c r="AT28" s="74" t="n">
        <v>-26.1538461538462</v>
      </c>
      <c r="AU28" s="74" t="n">
        <v>-4.61538461538462</v>
      </c>
      <c r="AV28" s="74" t="n">
        <v>93.1623931623932</v>
      </c>
      <c r="AW28" s="74" t="n">
        <v>82.9059829059829</v>
      </c>
      <c r="AX28" s="74" t="n">
        <v>62.3931623931624</v>
      </c>
      <c r="AY28" s="74" t="n">
        <v>69.2307692307692</v>
      </c>
      <c r="AZ28" s="74" t="n">
        <v>63.2478632478633</v>
      </c>
      <c r="BA28" s="74" t="n">
        <v>11.1111111111111</v>
      </c>
      <c r="BB28" s="74" t="n">
        <v>55.5555555555556</v>
      </c>
      <c r="BC28" s="74" t="n">
        <v>23.9316239316239</v>
      </c>
      <c r="BD28" s="74" t="n">
        <v>80.3418803418803</v>
      </c>
      <c r="BE28" s="74" t="n">
        <v>82.9059829059829</v>
      </c>
      <c r="BF28" s="74" t="n">
        <v>49.5726495726496</v>
      </c>
      <c r="BG28" s="74" t="n">
        <v>25.6410256410256</v>
      </c>
      <c r="BH28" s="72"/>
      <c r="BI28" s="72"/>
      <c r="BJ28" s="72"/>
      <c r="BK28" s="72"/>
      <c r="BL28" s="72"/>
      <c r="BM28" s="72"/>
      <c r="BR28" s="75"/>
      <c r="BS28" s="75"/>
      <c r="BT28" s="75"/>
      <c r="BU28" s="75"/>
      <c r="BV28" s="75"/>
      <c r="BW28" s="75"/>
      <c r="CB28" s="77"/>
    </row>
    <row r="29" customFormat="false" ht="12.75" hidden="false" customHeight="false" outlineLevel="0" collapsed="false">
      <c r="A29" s="72" t="s">
        <v>230</v>
      </c>
      <c r="B29" s="73" t="s">
        <v>128</v>
      </c>
      <c r="C29" s="0" t="n">
        <v>11</v>
      </c>
      <c r="D29" s="74" t="n">
        <v>42.8992433293508</v>
      </c>
      <c r="E29" s="74" t="n">
        <v>43.1018518518519</v>
      </c>
      <c r="F29" s="74" t="n">
        <v>38.9268755935423</v>
      </c>
      <c r="G29" s="74" t="n">
        <v>40.3703703703704</v>
      </c>
      <c r="H29" s="74" t="n">
        <v>51.1287477954145</v>
      </c>
      <c r="I29" s="74" t="n">
        <v>51.1111111111111</v>
      </c>
      <c r="J29" s="74" t="n">
        <v>28.8888888888889</v>
      </c>
      <c r="K29" s="74" t="n">
        <v>41.1111111111111</v>
      </c>
      <c r="L29" s="74" t="n">
        <v>50</v>
      </c>
      <c r="M29" s="74" t="n">
        <v>60</v>
      </c>
      <c r="N29" s="74" t="n">
        <v>51.8518518518519</v>
      </c>
      <c r="O29" s="74" t="n">
        <v>43.3333333333333</v>
      </c>
      <c r="P29" s="74" t="n">
        <v>18.5185185185185</v>
      </c>
      <c r="Q29" s="74" t="n">
        <v>40</v>
      </c>
      <c r="R29" s="74" t="n">
        <v>35.5555555555556</v>
      </c>
      <c r="S29" s="74" t="n">
        <v>50</v>
      </c>
      <c r="T29" s="74" t="n">
        <v>27.7777777777778</v>
      </c>
      <c r="U29" s="74" t="n">
        <v>43.3333333333333</v>
      </c>
      <c r="V29" s="74" t="n">
        <v>60.4938271604938</v>
      </c>
      <c r="W29" s="74" t="n">
        <v>40</v>
      </c>
      <c r="X29" s="74" t="n">
        <v>46.6666666666667</v>
      </c>
      <c r="Y29" s="74" t="n">
        <v>46.6666666666667</v>
      </c>
      <c r="Z29" s="74" t="n">
        <v>46.6666666666667</v>
      </c>
      <c r="AA29" s="74" t="n">
        <v>36.6666666666667</v>
      </c>
      <c r="AB29" s="74" t="n">
        <v>23.3333333333333</v>
      </c>
      <c r="AC29" s="74" t="n">
        <v>8.88888888888889</v>
      </c>
      <c r="AD29" s="74" t="n">
        <v>42.2222222222222</v>
      </c>
      <c r="AE29" s="74" t="n">
        <v>42.2222222222222</v>
      </c>
      <c r="AF29" s="74" t="n">
        <v>36.6666666666667</v>
      </c>
      <c r="AG29" s="74" t="n">
        <v>30</v>
      </c>
      <c r="AH29" s="74" t="n">
        <v>61.1111111111111</v>
      </c>
      <c r="AI29" s="74" t="n">
        <v>70</v>
      </c>
      <c r="AJ29" s="74" t="n">
        <v>46.6666666666667</v>
      </c>
      <c r="AK29" s="74" t="n">
        <v>81.1111111111111</v>
      </c>
      <c r="AL29" s="74" t="n">
        <v>1.11111111111111</v>
      </c>
      <c r="AM29" s="74" t="n">
        <v>67.9012345679012</v>
      </c>
      <c r="AO29" s="74" t="n">
        <v>44.4444444444444</v>
      </c>
      <c r="AP29" s="74" t="n">
        <v>37.7777777777778</v>
      </c>
      <c r="AQ29" s="74" t="n">
        <v>58</v>
      </c>
      <c r="AR29" s="74" t="n">
        <v>84.4444444444444</v>
      </c>
      <c r="AS29" s="74" t="n">
        <v>86.6666666666667</v>
      </c>
      <c r="AT29" s="74" t="n">
        <v>11.1111111111111</v>
      </c>
      <c r="AU29" s="74" t="n">
        <v>11.1111111111111</v>
      </c>
      <c r="AV29" s="74" t="n">
        <v>64.4444444444444</v>
      </c>
      <c r="AW29" s="74" t="n">
        <v>71.6049382716049</v>
      </c>
      <c r="AX29" s="74" t="n">
        <v>85.5555555555555</v>
      </c>
      <c r="AY29" s="74" t="n">
        <v>78.8888888888889</v>
      </c>
      <c r="AZ29" s="74" t="n">
        <v>75.5555555555556</v>
      </c>
      <c r="BA29" s="74" t="n">
        <v>82.2222222222222</v>
      </c>
      <c r="BB29" s="74" t="n">
        <v>65.5555555555556</v>
      </c>
      <c r="BC29" s="74" t="n">
        <v>48.8888888888889</v>
      </c>
      <c r="BD29" s="74" t="n">
        <v>46.6666666666667</v>
      </c>
      <c r="BE29" s="74" t="n">
        <v>52.2222222222222</v>
      </c>
      <c r="BF29" s="74" t="n">
        <v>50</v>
      </c>
      <c r="BG29" s="74" t="n">
        <v>45.5555555555556</v>
      </c>
      <c r="BH29" s="72"/>
      <c r="BI29" s="72"/>
      <c r="BJ29" s="72"/>
      <c r="BK29" s="72"/>
      <c r="BL29" s="72"/>
      <c r="BM29" s="72"/>
      <c r="BR29" s="75"/>
      <c r="BS29" s="75"/>
      <c r="BT29" s="75"/>
      <c r="BU29" s="75"/>
      <c r="BV29" s="75"/>
      <c r="BW29" s="75"/>
    </row>
    <row r="30" customFormat="false" ht="12.75" hidden="false" customHeight="false" outlineLevel="0" collapsed="false">
      <c r="A30" s="72" t="s">
        <v>236</v>
      </c>
      <c r="B30" s="73" t="s">
        <v>130</v>
      </c>
      <c r="C30" s="0" t="n">
        <v>41</v>
      </c>
      <c r="D30" s="74" t="n">
        <v>36.9657791431985</v>
      </c>
      <c r="E30" s="74" t="n">
        <v>42.0213293650794</v>
      </c>
      <c r="F30" s="74" t="n">
        <v>38.7250712250712</v>
      </c>
      <c r="G30" s="74" t="n">
        <v>33.5956790123457</v>
      </c>
      <c r="H30" s="74" t="n">
        <v>29.3650793650794</v>
      </c>
      <c r="I30" s="74" t="n">
        <v>51.3888888888889</v>
      </c>
      <c r="J30" s="74" t="n">
        <v>25</v>
      </c>
      <c r="K30" s="74" t="n">
        <v>48.4126984126984</v>
      </c>
      <c r="L30" s="74" t="n">
        <v>61.1111111111111</v>
      </c>
      <c r="M30" s="74" t="n">
        <v>36.5079365079365</v>
      </c>
      <c r="N30" s="74" t="n">
        <v>62.2222222222222</v>
      </c>
      <c r="O30" s="74" t="n">
        <v>38.1944444444444</v>
      </c>
      <c r="P30" s="74" t="n">
        <v>13.3333333333333</v>
      </c>
      <c r="Q30" s="74" t="n">
        <v>62.962962962963</v>
      </c>
      <c r="R30" s="74" t="n">
        <v>42.3611111111111</v>
      </c>
      <c r="S30" s="74" t="n">
        <v>55.5555555555556</v>
      </c>
      <c r="T30" s="74" t="n">
        <v>56.2962962962963</v>
      </c>
      <c r="U30" s="74" t="n">
        <v>25</v>
      </c>
      <c r="V30" s="74" t="n">
        <v>39.5833333333333</v>
      </c>
      <c r="W30" s="74" t="n">
        <v>39.5833333333333</v>
      </c>
      <c r="X30" s="74" t="n">
        <v>40.9722222222222</v>
      </c>
      <c r="Y30" s="74" t="n">
        <v>40.9722222222222</v>
      </c>
      <c r="Z30" s="74" t="n">
        <v>22.2222222222222</v>
      </c>
      <c r="AA30" s="74" t="n">
        <v>28.4722222222222</v>
      </c>
      <c r="AB30" s="74" t="n">
        <v>36.1111111111111</v>
      </c>
      <c r="AC30" s="74" t="n">
        <v>13.3333333333333</v>
      </c>
      <c r="AD30" s="74" t="n">
        <v>39.5833333333333</v>
      </c>
      <c r="AE30" s="74" t="n">
        <v>37.5</v>
      </c>
      <c r="AF30" s="74" t="n">
        <v>23.7037037037037</v>
      </c>
      <c r="AG30" s="74" t="n">
        <v>9.02777777777778</v>
      </c>
      <c r="AH30" s="74" t="n">
        <v>13.1944444444444</v>
      </c>
      <c r="AI30" s="74" t="n">
        <v>52.0833333333333</v>
      </c>
      <c r="AJ30" s="74" t="n">
        <v>21.5277777777778</v>
      </c>
      <c r="AK30" s="74" t="n">
        <v>67.3611111111111</v>
      </c>
      <c r="AL30" s="74" t="n">
        <v>9.72222222222222</v>
      </c>
      <c r="AM30" s="74" t="n">
        <v>32.6388888888889</v>
      </c>
      <c r="AO30" s="74" t="n">
        <v>34.0740740740741</v>
      </c>
      <c r="AP30" s="74" t="n">
        <v>48</v>
      </c>
      <c r="AQ30" s="74" t="n">
        <v>-16</v>
      </c>
      <c r="AR30" s="74" t="n">
        <v>52</v>
      </c>
      <c r="AS30" s="74" t="n">
        <v>52</v>
      </c>
      <c r="AT30" s="74" t="n">
        <v>-25.7142857142857</v>
      </c>
      <c r="AU30" s="74" t="n">
        <v>30</v>
      </c>
      <c r="AV30" s="74" t="n">
        <v>70.3703703703704</v>
      </c>
      <c r="AW30" s="74" t="n">
        <v>68.1481481481482</v>
      </c>
      <c r="AX30" s="74" t="n">
        <v>88.1481481481482</v>
      </c>
      <c r="AY30" s="74" t="n">
        <v>87.4074074074074</v>
      </c>
      <c r="AZ30" s="74" t="n">
        <v>80.7407407407408</v>
      </c>
      <c r="BA30" s="74" t="n">
        <v>72.5925925925926</v>
      </c>
      <c r="BB30" s="74" t="n">
        <v>80</v>
      </c>
      <c r="BC30" s="74" t="n">
        <v>31.9444444444444</v>
      </c>
      <c r="BD30" s="74" t="n">
        <v>43.75</v>
      </c>
      <c r="BE30" s="74" t="n">
        <v>38.8888888888889</v>
      </c>
      <c r="BF30" s="74" t="n">
        <v>27.7777777777778</v>
      </c>
      <c r="BG30" s="74" t="n">
        <v>34.0277777777778</v>
      </c>
      <c r="BH30" s="72"/>
      <c r="BI30" s="72"/>
      <c r="BJ30" s="72"/>
      <c r="BK30" s="72"/>
      <c r="BL30" s="72"/>
      <c r="BM30" s="72"/>
      <c r="BR30" s="75"/>
      <c r="BS30" s="75"/>
      <c r="BT30" s="75"/>
      <c r="BU30" s="75"/>
      <c r="BV30" s="75"/>
      <c r="BW30" s="75"/>
    </row>
    <row r="31" customFormat="false" ht="12.75" hidden="false" customHeight="false" outlineLevel="0" collapsed="false">
      <c r="A31" s="72" t="s">
        <v>236</v>
      </c>
      <c r="B31" s="73" t="s">
        <v>237</v>
      </c>
      <c r="C31" s="0" t="n">
        <v>42</v>
      </c>
      <c r="D31" s="74" t="n">
        <v>50.6791655178752</v>
      </c>
      <c r="E31" s="74" t="n">
        <v>50.1042938542939</v>
      </c>
      <c r="F31" s="74" t="n">
        <v>54.2395353933815</v>
      </c>
      <c r="G31" s="74" t="n">
        <v>48.6596119929453</v>
      </c>
      <c r="H31" s="74" t="n">
        <v>45.5895691609977</v>
      </c>
      <c r="I31" s="74" t="n">
        <v>54.8148148148148</v>
      </c>
      <c r="J31" s="74" t="n">
        <v>63.7037037037037</v>
      </c>
      <c r="K31" s="74" t="n">
        <v>70.6349206349206</v>
      </c>
      <c r="L31" s="74" t="n">
        <v>10.4166666666667</v>
      </c>
      <c r="M31" s="74" t="n">
        <v>48.7179487179487</v>
      </c>
      <c r="N31" s="74" t="n">
        <v>70.3703703703704</v>
      </c>
      <c r="O31" s="74" t="n">
        <v>70.1388888888889</v>
      </c>
      <c r="P31" s="74" t="n">
        <v>12.037037037037</v>
      </c>
      <c r="Q31" s="74" t="n">
        <v>71.5277777777778</v>
      </c>
      <c r="R31" s="74" t="n">
        <v>56.4102564102564</v>
      </c>
      <c r="S31" s="74" t="n">
        <v>80.5555555555556</v>
      </c>
      <c r="T31" s="74" t="n">
        <v>66.6666666666667</v>
      </c>
      <c r="U31" s="74" t="n">
        <v>45.1851851851852</v>
      </c>
      <c r="V31" s="74" t="n">
        <v>40.9722222222222</v>
      </c>
      <c r="W31" s="74" t="n">
        <v>47.9166666666667</v>
      </c>
      <c r="X31" s="74" t="n">
        <v>59.7222222222222</v>
      </c>
      <c r="Y31" s="74" t="n">
        <v>60</v>
      </c>
      <c r="Z31" s="74" t="n">
        <v>51.8518518518519</v>
      </c>
      <c r="AA31" s="74" t="n">
        <v>46.5277777777778</v>
      </c>
      <c r="AB31" s="74" t="n">
        <v>71.5277777777778</v>
      </c>
      <c r="AC31" s="74" t="n">
        <v>6.25</v>
      </c>
      <c r="AD31" s="74" t="n">
        <v>50.7936507936508</v>
      </c>
      <c r="AE31" s="74" t="n">
        <v>45.1851851851852</v>
      </c>
      <c r="AF31" s="74" t="n">
        <v>50</v>
      </c>
      <c r="AG31" s="74" t="n">
        <v>15.8730158730159</v>
      </c>
      <c r="AH31" s="74" t="n">
        <v>25.3968253968254</v>
      </c>
      <c r="AI31" s="74" t="n">
        <v>80.7407407407408</v>
      </c>
      <c r="AJ31" s="74" t="n">
        <v>37.3015873015873</v>
      </c>
      <c r="AK31" s="74" t="n">
        <v>89.6296296296296</v>
      </c>
      <c r="AL31" s="74" t="n">
        <v>6.48148148148148</v>
      </c>
      <c r="AM31" s="74" t="n">
        <v>63.7037037037037</v>
      </c>
      <c r="AO31" s="74" t="n">
        <v>57.9365079365079</v>
      </c>
      <c r="AP31" s="74" t="n">
        <v>27.5</v>
      </c>
      <c r="AQ31" s="74" t="n">
        <v>51.25</v>
      </c>
      <c r="AR31" s="74" t="n">
        <v>67.5</v>
      </c>
      <c r="AS31" s="74" t="n">
        <v>62.5</v>
      </c>
      <c r="AT31" s="74" t="n">
        <v>-17.1428571428571</v>
      </c>
      <c r="AU31" s="74" t="n">
        <v>5.71428571428571</v>
      </c>
      <c r="AV31" s="74" t="n">
        <v>65.9722222222222</v>
      </c>
      <c r="AW31" s="74" t="n">
        <v>66.6666666666667</v>
      </c>
      <c r="AX31" s="74" t="n">
        <v>81.25</v>
      </c>
      <c r="AY31" s="74" t="n">
        <v>88.8888888888889</v>
      </c>
      <c r="AZ31" s="74" t="n">
        <v>81.25</v>
      </c>
      <c r="BA31" s="74" t="n">
        <v>59.0277777777778</v>
      </c>
      <c r="BB31" s="74" t="n">
        <v>72.2222222222222</v>
      </c>
      <c r="BC31" s="74" t="n">
        <v>47.4074074074074</v>
      </c>
      <c r="BD31" s="74" t="n">
        <v>50</v>
      </c>
      <c r="BE31" s="74" t="n">
        <v>67.4074074074074</v>
      </c>
      <c r="BF31" s="74" t="n">
        <v>62.962962962963</v>
      </c>
      <c r="BG31" s="74" t="n">
        <v>50.7936507936508</v>
      </c>
      <c r="BH31" s="72"/>
      <c r="BI31" s="72"/>
      <c r="BJ31" s="72"/>
      <c r="BK31" s="72"/>
      <c r="BL31" s="72"/>
      <c r="BM31" s="72"/>
      <c r="BR31" s="75"/>
      <c r="BS31" s="75"/>
      <c r="BT31" s="75"/>
      <c r="BU31" s="75"/>
      <c r="BV31" s="75"/>
      <c r="BW31" s="75"/>
    </row>
    <row r="32" customFormat="false" ht="12.75" hidden="false" customHeight="false" outlineLevel="0" collapsed="false">
      <c r="A32" s="72" t="s">
        <v>227</v>
      </c>
      <c r="B32" s="73" t="s">
        <v>131</v>
      </c>
      <c r="C32" s="0" t="n">
        <v>80</v>
      </c>
      <c r="D32" s="74" t="n">
        <v>39.3469433792015</v>
      </c>
      <c r="E32" s="74" t="n">
        <v>40.5537749287749</v>
      </c>
      <c r="F32" s="74" t="n">
        <v>34.2886458271074</v>
      </c>
      <c r="G32" s="74" t="n">
        <v>39.3162393162393</v>
      </c>
      <c r="H32" s="74" t="n">
        <v>47.3748473748474</v>
      </c>
      <c r="I32" s="74" t="n">
        <v>30.5555555555556</v>
      </c>
      <c r="J32" s="74" t="n">
        <v>29.0598290598291</v>
      </c>
      <c r="K32" s="74" t="n">
        <v>62.962962962963</v>
      </c>
      <c r="L32" s="74" t="n">
        <v>79.6296296296296</v>
      </c>
      <c r="M32" s="74" t="n">
        <v>33.3333333333333</v>
      </c>
      <c r="N32" s="74" t="n">
        <v>69.2307692307692</v>
      </c>
      <c r="O32" s="74" t="n">
        <v>17.948717948718</v>
      </c>
      <c r="P32" s="74" t="n">
        <v>1.70940170940171</v>
      </c>
      <c r="Q32" s="74" t="n">
        <v>20.5128205128205</v>
      </c>
      <c r="R32" s="74" t="n">
        <v>38.4615384615385</v>
      </c>
      <c r="S32" s="74" t="n">
        <v>42.7350427350427</v>
      </c>
      <c r="T32" s="74" t="n">
        <v>22.2222222222222</v>
      </c>
      <c r="U32" s="74" t="n">
        <v>45.2991452991453</v>
      </c>
      <c r="V32" s="74" t="n">
        <v>27.3504273504274</v>
      </c>
      <c r="W32" s="74" t="n">
        <v>32.4786324786325</v>
      </c>
      <c r="X32" s="74" t="n">
        <v>54.7008547008547</v>
      </c>
      <c r="Y32" s="74" t="n">
        <v>41.025641025641</v>
      </c>
      <c r="Z32" s="74" t="n">
        <v>35.1851851851852</v>
      </c>
      <c r="AA32" s="74" t="n">
        <v>33.3333333333333</v>
      </c>
      <c r="AB32" s="74" t="n">
        <v>39.3162393162393</v>
      </c>
      <c r="AC32" s="74" t="n">
        <v>13.1313131313131</v>
      </c>
      <c r="AD32" s="74" t="n">
        <v>31.6239316239316</v>
      </c>
      <c r="AE32" s="74" t="n">
        <v>35.8974358974359</v>
      </c>
      <c r="AF32" s="74" t="n">
        <v>50.4273504273504</v>
      </c>
      <c r="AG32" s="74" t="n">
        <v>8.54700854700855</v>
      </c>
      <c r="AH32" s="74" t="n">
        <v>32.4786324786325</v>
      </c>
      <c r="AI32" s="74" t="n">
        <v>57.2649572649573</v>
      </c>
      <c r="AJ32" s="74" t="n">
        <v>59.8290598290598</v>
      </c>
      <c r="AK32" s="74" t="n">
        <v>76.9230769230769</v>
      </c>
      <c r="AL32" s="74" t="n">
        <v>66.6666666666667</v>
      </c>
      <c r="AM32" s="74" t="n">
        <v>29.9145299145299</v>
      </c>
      <c r="AO32" s="74" t="n">
        <v>39.3162393162393</v>
      </c>
      <c r="AP32" s="74" t="n">
        <v>13.8461538461538</v>
      </c>
      <c r="AQ32" s="74" t="n">
        <v>60</v>
      </c>
      <c r="AR32" s="74" t="n">
        <v>50.7692307692308</v>
      </c>
      <c r="AS32" s="74" t="n">
        <v>46.1538461538462</v>
      </c>
      <c r="AT32" s="74" t="n">
        <v>36.9230769230769</v>
      </c>
      <c r="AU32" s="74" t="n">
        <v>13.8461538461538</v>
      </c>
      <c r="AV32" s="74" t="n">
        <v>10.2564102564103</v>
      </c>
      <c r="AW32" s="74" t="n">
        <v>65.7407407407408</v>
      </c>
      <c r="AX32" s="74" t="n">
        <v>95.7264957264957</v>
      </c>
      <c r="AY32" s="74" t="n">
        <v>94.017094017094</v>
      </c>
      <c r="AZ32" s="74" t="n">
        <v>76.0683760683761</v>
      </c>
      <c r="BA32" s="74" t="n">
        <v>84.6153846153846</v>
      </c>
      <c r="BB32" s="74" t="n">
        <v>93.1623931623932</v>
      </c>
      <c r="BC32" s="74" t="n">
        <v>59.8290598290598</v>
      </c>
      <c r="BD32" s="74" t="n">
        <v>54.7008547008547</v>
      </c>
      <c r="BE32" s="74" t="n">
        <v>56.4102564102564</v>
      </c>
      <c r="BF32" s="74" t="n">
        <v>63.2478632478633</v>
      </c>
      <c r="BG32" s="74" t="n">
        <v>67.5213675213675</v>
      </c>
      <c r="BH32" s="72"/>
      <c r="BI32" s="72"/>
      <c r="BJ32" s="72"/>
      <c r="BK32" s="72"/>
      <c r="BL32" s="72"/>
      <c r="BM32" s="72"/>
      <c r="BR32" s="75"/>
      <c r="BS32" s="75"/>
      <c r="BT32" s="75"/>
      <c r="BU32" s="75"/>
      <c r="BV32" s="75"/>
      <c r="BW32" s="75"/>
    </row>
    <row r="33" customFormat="false" ht="12.75" hidden="false" customHeight="false" outlineLevel="0" collapsed="false">
      <c r="A33" s="72" t="s">
        <v>236</v>
      </c>
      <c r="B33" s="73" t="s">
        <v>132</v>
      </c>
      <c r="C33" s="0" t="n">
        <v>42</v>
      </c>
      <c r="D33" s="74" t="n">
        <v>56.0488928926627</v>
      </c>
      <c r="E33" s="74" t="n">
        <v>60.3448702713409</v>
      </c>
      <c r="F33" s="74" t="n">
        <v>53.5403050108932</v>
      </c>
      <c r="G33" s="74" t="n">
        <v>61.3425925925926</v>
      </c>
      <c r="H33" s="74" t="n">
        <v>53.5292820832037</v>
      </c>
      <c r="I33" s="74" t="n">
        <v>45.7516339869281</v>
      </c>
      <c r="J33" s="74" t="n">
        <v>62.3456790123457</v>
      </c>
      <c r="K33" s="74" t="n">
        <v>63.3986928104575</v>
      </c>
      <c r="L33" s="74" t="n">
        <v>61.7283950617284</v>
      </c>
      <c r="M33" s="74" t="n">
        <v>75.9259259259259</v>
      </c>
      <c r="N33" s="74" t="n">
        <v>87.037037037037</v>
      </c>
      <c r="O33" s="74" t="n">
        <v>54.2483660130719</v>
      </c>
      <c r="P33" s="74" t="n">
        <v>32.3232323232323</v>
      </c>
      <c r="Q33" s="74" t="n">
        <v>71.6049382716049</v>
      </c>
      <c r="R33" s="74" t="n">
        <v>55.5555555555556</v>
      </c>
      <c r="S33" s="74" t="n">
        <v>59.0277777777778</v>
      </c>
      <c r="T33" s="74" t="n">
        <v>69.9346405228758</v>
      </c>
      <c r="U33" s="74" t="n">
        <v>55.5555555555556</v>
      </c>
      <c r="V33" s="74" t="n">
        <v>37.2549019607843</v>
      </c>
      <c r="W33" s="74" t="n">
        <v>60.1307189542484</v>
      </c>
      <c r="X33" s="74" t="n">
        <v>58.641975308642</v>
      </c>
      <c r="Y33" s="74" t="n">
        <v>59.2592592592593</v>
      </c>
      <c r="Z33" s="74" t="n">
        <v>52.4691358024691</v>
      </c>
      <c r="AA33" s="74" t="n">
        <v>50</v>
      </c>
      <c r="AB33" s="74" t="n">
        <v>56.1728395061728</v>
      </c>
      <c r="AC33" s="74" t="n">
        <v>10.4166666666667</v>
      </c>
      <c r="AD33" s="74" t="n">
        <v>58.8235294117647</v>
      </c>
      <c r="AE33" s="74" t="n">
        <v>63.3986928104575</v>
      </c>
      <c r="AF33" s="74" t="n">
        <v>61.8055555555556</v>
      </c>
      <c r="AG33" s="74" t="n">
        <v>22.8758169934641</v>
      </c>
      <c r="AH33" s="74" t="n">
        <v>40.9722222222222</v>
      </c>
      <c r="AI33" s="74" t="n">
        <v>74.6913580246914</v>
      </c>
      <c r="AJ33" s="74" t="n">
        <v>58.641975308642</v>
      </c>
      <c r="AK33" s="74" t="n">
        <v>82.0987654320988</v>
      </c>
      <c r="AL33" s="74" t="n">
        <v>24.1830065359477</v>
      </c>
      <c r="AM33" s="74" t="n">
        <v>71.2418300653595</v>
      </c>
      <c r="AO33" s="74" t="n">
        <v>63.3986928104575</v>
      </c>
      <c r="AP33" s="74" t="n">
        <v>46.6666666666667</v>
      </c>
      <c r="AQ33" s="74" t="n">
        <v>15.2941176470588</v>
      </c>
      <c r="AR33" s="74" t="n">
        <v>44.7058823529412</v>
      </c>
      <c r="AS33" s="74" t="n">
        <v>47.0588235294118</v>
      </c>
      <c r="AT33" s="74" t="n">
        <v>-18.6666666666667</v>
      </c>
      <c r="AU33" s="74" t="n">
        <v>5.33333333333333</v>
      </c>
      <c r="AV33" s="74" t="n">
        <v>74.5098039215686</v>
      </c>
      <c r="AW33" s="74" t="n">
        <v>77.1241830065359</v>
      </c>
      <c r="AX33" s="74" t="n">
        <v>84.9673202614379</v>
      </c>
      <c r="AY33" s="74" t="n">
        <v>86.9281045751634</v>
      </c>
      <c r="AZ33" s="74" t="n">
        <v>84.3137254901961</v>
      </c>
      <c r="BA33" s="74" t="n">
        <v>71.8954248366013</v>
      </c>
      <c r="BB33" s="74" t="n">
        <v>81.0457516339869</v>
      </c>
      <c r="BC33" s="74" t="n">
        <v>52.9411764705882</v>
      </c>
      <c r="BD33" s="74" t="n">
        <v>50</v>
      </c>
      <c r="BE33" s="74" t="n">
        <v>54.9019607843137</v>
      </c>
      <c r="BF33" s="74" t="n">
        <v>56.8627450980392</v>
      </c>
      <c r="BG33" s="74" t="n">
        <v>49.0196078431373</v>
      </c>
      <c r="BH33" s="72"/>
      <c r="BI33" s="72"/>
      <c r="BJ33" s="72"/>
      <c r="BK33" s="72"/>
      <c r="BL33" s="72"/>
      <c r="BM33" s="72"/>
      <c r="BR33" s="75"/>
      <c r="BS33" s="75"/>
      <c r="BT33" s="75"/>
      <c r="BU33" s="75"/>
      <c r="BV33" s="75"/>
      <c r="BW33" s="75"/>
    </row>
    <row r="34" customFormat="false" ht="12.75" hidden="false" customHeight="false" outlineLevel="0" collapsed="false">
      <c r="A34" s="72" t="s">
        <v>230</v>
      </c>
      <c r="B34" s="73" t="s">
        <v>133</v>
      </c>
      <c r="C34" s="0" t="n">
        <v>12</v>
      </c>
      <c r="D34" s="74" t="n">
        <v>36.5284670526606</v>
      </c>
      <c r="E34" s="74" t="n">
        <v>27.5262642450142</v>
      </c>
      <c r="F34" s="74" t="n">
        <v>36.1785009861933</v>
      </c>
      <c r="G34" s="74" t="n">
        <v>41.7901234567901</v>
      </c>
      <c r="H34" s="74" t="n">
        <v>45.2116402116402</v>
      </c>
      <c r="I34" s="74" t="n">
        <v>27.0833333333333</v>
      </c>
      <c r="J34" s="74" t="n">
        <v>15.9722222222222</v>
      </c>
      <c r="K34" s="74" t="n">
        <v>31.4814814814815</v>
      </c>
      <c r="L34" s="74" t="n">
        <v>23.6111111111111</v>
      </c>
      <c r="M34" s="74" t="n">
        <v>32.4786324786325</v>
      </c>
      <c r="N34" s="74" t="n">
        <v>38.8888888888889</v>
      </c>
      <c r="O34" s="74" t="n">
        <v>36.8055555555556</v>
      </c>
      <c r="P34" s="74" t="n">
        <v>13.8888888888889</v>
      </c>
      <c r="Q34" s="74" t="n">
        <v>57.6388888888889</v>
      </c>
      <c r="R34" s="74" t="n">
        <v>33.3333333333333</v>
      </c>
      <c r="S34" s="74" t="n">
        <v>41.6666666666667</v>
      </c>
      <c r="T34" s="74" t="n">
        <v>49.6296296296296</v>
      </c>
      <c r="U34" s="74" t="n">
        <v>40.9722222222222</v>
      </c>
      <c r="V34" s="74" t="n">
        <v>29.1666666666667</v>
      </c>
      <c r="W34" s="74" t="n">
        <v>40</v>
      </c>
      <c r="X34" s="74" t="n">
        <v>36.8055555555556</v>
      </c>
      <c r="Y34" s="74" t="n">
        <v>42.3611111111111</v>
      </c>
      <c r="Z34" s="74" t="n">
        <v>32.5925925925926</v>
      </c>
      <c r="AA34" s="74" t="n">
        <v>23.9316239316239</v>
      </c>
      <c r="AB34" s="74" t="n">
        <v>33.3333333333333</v>
      </c>
      <c r="AC34" s="74" t="n">
        <v>8.88888888888889</v>
      </c>
      <c r="AD34" s="74" t="n">
        <v>41.6666666666667</v>
      </c>
      <c r="AE34" s="74" t="n">
        <v>43.7037037037037</v>
      </c>
      <c r="AF34" s="74" t="n">
        <v>40</v>
      </c>
      <c r="AG34" s="74" t="n">
        <v>16.6666666666667</v>
      </c>
      <c r="AH34" s="74" t="n">
        <v>47.9166666666667</v>
      </c>
      <c r="AI34" s="74" t="n">
        <v>72.2222222222222</v>
      </c>
      <c r="AJ34" s="74" t="n">
        <v>34.0277777777778</v>
      </c>
      <c r="AK34" s="74" t="n">
        <v>70.8333333333333</v>
      </c>
      <c r="AL34" s="74" t="n">
        <v>11.1111111111111</v>
      </c>
      <c r="AM34" s="74" t="n">
        <v>63.7037037037037</v>
      </c>
      <c r="AO34" s="74" t="n">
        <v>42.3611111111111</v>
      </c>
      <c r="AP34" s="74" t="n">
        <v>-8</v>
      </c>
      <c r="AQ34" s="74" t="n">
        <v>31.25</v>
      </c>
      <c r="AR34" s="74" t="n">
        <v>33.75</v>
      </c>
      <c r="AS34" s="74" t="n">
        <v>25</v>
      </c>
      <c r="AT34" s="74" t="n">
        <v>-34.2857142857143</v>
      </c>
      <c r="AU34" s="74" t="n">
        <v>-29.2307692307692</v>
      </c>
      <c r="AV34" s="74" t="n">
        <v>70.1388888888889</v>
      </c>
      <c r="AW34" s="74" t="n">
        <v>72.9166666666667</v>
      </c>
      <c r="AX34" s="74" t="n">
        <v>70.8333333333333</v>
      </c>
      <c r="AY34" s="74" t="n">
        <v>89.5833333333333</v>
      </c>
      <c r="AZ34" s="74" t="n">
        <v>91.6666666666667</v>
      </c>
      <c r="BA34" s="74" t="n">
        <v>83.3333333333333</v>
      </c>
      <c r="BB34" s="74" t="n">
        <v>81.25</v>
      </c>
      <c r="BC34" s="74" t="n">
        <v>53.4722222222222</v>
      </c>
      <c r="BD34" s="74" t="n">
        <v>68.75</v>
      </c>
      <c r="BE34" s="74" t="n">
        <v>61.8055555555556</v>
      </c>
      <c r="BF34" s="74" t="n">
        <v>48.6111111111111</v>
      </c>
      <c r="BG34" s="74" t="n">
        <v>44.4444444444444</v>
      </c>
      <c r="BH34" s="72"/>
      <c r="BI34" s="72"/>
      <c r="BJ34" s="72"/>
      <c r="BK34" s="72"/>
      <c r="BL34" s="72"/>
      <c r="BM34" s="72"/>
      <c r="BR34" s="75"/>
      <c r="BS34" s="75"/>
      <c r="BT34" s="75"/>
      <c r="BU34" s="75"/>
      <c r="BV34" s="75"/>
      <c r="BW34" s="75"/>
    </row>
    <row r="35" customFormat="false" ht="12.75" hidden="false" customHeight="false" outlineLevel="0" collapsed="false">
      <c r="A35" s="72" t="s">
        <v>228</v>
      </c>
      <c r="B35" s="73" t="s">
        <v>238</v>
      </c>
      <c r="C35" s="0" t="n">
        <v>44</v>
      </c>
      <c r="D35" s="74" t="n">
        <v>46.1426864652671</v>
      </c>
      <c r="E35" s="74" t="n">
        <v>49.3518518518519</v>
      </c>
      <c r="F35" s="74" t="n">
        <v>47.1835571835572</v>
      </c>
      <c r="G35" s="74" t="n">
        <v>45.4320987654321</v>
      </c>
      <c r="H35" s="74" t="n">
        <v>40.8465608465609</v>
      </c>
      <c r="I35" s="74" t="n">
        <v>51.8518518518519</v>
      </c>
      <c r="J35" s="74" t="n">
        <v>45.9259259259259</v>
      </c>
      <c r="K35" s="74" t="n">
        <v>40.7407407407407</v>
      </c>
      <c r="L35" s="74" t="n">
        <v>55.5555555555556</v>
      </c>
      <c r="M35" s="74" t="n">
        <v>42.962962962963</v>
      </c>
      <c r="N35" s="74" t="n">
        <v>68.1481481481482</v>
      </c>
      <c r="O35" s="74" t="n">
        <v>71.8518518518519</v>
      </c>
      <c r="P35" s="74" t="n">
        <v>17.7777777777778</v>
      </c>
      <c r="Q35" s="74" t="n">
        <v>63.7037037037037</v>
      </c>
      <c r="R35" s="74" t="n">
        <v>33.3333333333333</v>
      </c>
      <c r="S35" s="74" t="n">
        <v>60.7407407407407</v>
      </c>
      <c r="T35" s="74" t="n">
        <v>65.9259259259259</v>
      </c>
      <c r="U35" s="74" t="n">
        <v>30.3703703703704</v>
      </c>
      <c r="V35" s="74" t="n">
        <v>40.7407407407407</v>
      </c>
      <c r="W35" s="74" t="n">
        <v>48.8888888888889</v>
      </c>
      <c r="X35" s="74" t="n">
        <v>49.6296296296296</v>
      </c>
      <c r="Y35" s="74" t="n">
        <v>54.0740740740741</v>
      </c>
      <c r="Z35" s="74" t="n">
        <v>37.7777777777778</v>
      </c>
      <c r="AA35" s="74" t="n">
        <v>35.5555555555556</v>
      </c>
      <c r="AB35" s="74" t="n">
        <v>58.5185185185185</v>
      </c>
      <c r="AC35" s="74" t="n">
        <v>34.1269841269841</v>
      </c>
      <c r="AD35" s="74" t="n">
        <v>48.8888888888889</v>
      </c>
      <c r="AE35" s="74" t="n">
        <v>45.9259259259259</v>
      </c>
      <c r="AF35" s="74" t="n">
        <v>41.4814814814815</v>
      </c>
      <c r="AG35" s="74" t="n">
        <v>7.40740740740741</v>
      </c>
      <c r="AH35" s="74" t="n">
        <v>20.7407407407407</v>
      </c>
      <c r="AI35" s="74" t="n">
        <v>65.9259259259259</v>
      </c>
      <c r="AJ35" s="74" t="n">
        <v>28.1481481481481</v>
      </c>
      <c r="AK35" s="74" t="n">
        <v>76.2962962962963</v>
      </c>
      <c r="AL35" s="74" t="n">
        <v>29.6296296296296</v>
      </c>
      <c r="AM35" s="74" t="n">
        <v>57.7777777777778</v>
      </c>
      <c r="AO35" s="74" t="n">
        <v>49.6296296296296</v>
      </c>
      <c r="AP35" s="74" t="n">
        <v>33.8461538461539</v>
      </c>
      <c r="AQ35" s="74" t="n">
        <v>58.6666666666667</v>
      </c>
      <c r="AR35" s="74" t="n">
        <v>80</v>
      </c>
      <c r="AS35" s="74" t="n">
        <v>76</v>
      </c>
      <c r="AT35" s="74" t="n">
        <v>25.7142857142857</v>
      </c>
      <c r="AU35" s="74" t="n">
        <v>4.28571428571429</v>
      </c>
      <c r="AV35" s="74" t="n">
        <v>53.968253968254</v>
      </c>
      <c r="AW35" s="74" t="n">
        <v>61.5384615384615</v>
      </c>
      <c r="AX35" s="74" t="n">
        <v>80</v>
      </c>
      <c r="AY35" s="74" t="n">
        <v>77.037037037037</v>
      </c>
      <c r="AZ35" s="74" t="n">
        <v>77.037037037037</v>
      </c>
      <c r="BA35" s="74" t="n">
        <v>80</v>
      </c>
      <c r="BB35" s="74" t="n">
        <v>68.2539682539683</v>
      </c>
      <c r="BC35" s="74" t="n">
        <v>62.962962962963</v>
      </c>
      <c r="BD35" s="74" t="n">
        <v>54.0740740740741</v>
      </c>
      <c r="BE35" s="74" t="n">
        <v>57.037037037037</v>
      </c>
      <c r="BF35" s="74" t="n">
        <v>47.4074074074074</v>
      </c>
      <c r="BG35" s="74" t="n">
        <v>54.0740740740741</v>
      </c>
      <c r="BH35" s="72"/>
      <c r="BI35" s="72"/>
      <c r="BJ35" s="72"/>
      <c r="BK35" s="72"/>
      <c r="BL35" s="72"/>
      <c r="BM35" s="72"/>
      <c r="BR35" s="75"/>
      <c r="BS35" s="75"/>
      <c r="BT35" s="75"/>
      <c r="BU35" s="75"/>
      <c r="BV35" s="75"/>
      <c r="BW35" s="75"/>
    </row>
    <row r="36" s="77" customFormat="true" ht="12.75" hidden="false" customHeight="false" outlineLevel="0" collapsed="false">
      <c r="A36" s="72" t="s">
        <v>255</v>
      </c>
      <c r="B36" s="73" t="s">
        <v>256</v>
      </c>
      <c r="C36" s="0" t="n">
        <v>44</v>
      </c>
      <c r="D36" s="74" t="n">
        <v>40.3432041872902</v>
      </c>
      <c r="E36" s="74" t="n">
        <v>45.9876543209877</v>
      </c>
      <c r="F36" s="74" t="n">
        <v>39.508547008547</v>
      </c>
      <c r="G36" s="74" t="n">
        <v>38.6831275720165</v>
      </c>
      <c r="H36" s="74" t="n">
        <v>36.153943058705</v>
      </c>
      <c r="I36" s="74" t="n">
        <v>38.8888888888889</v>
      </c>
      <c r="J36" s="74" t="n">
        <v>41.9753086419753</v>
      </c>
      <c r="K36" s="74" t="n">
        <v>41.6666666666667</v>
      </c>
      <c r="L36" s="74" t="n">
        <v>37.037037037037</v>
      </c>
      <c r="M36" s="74" t="n">
        <v>70.8333333333333</v>
      </c>
      <c r="N36" s="74" t="n">
        <v>72.2222222222222</v>
      </c>
      <c r="O36" s="74" t="n">
        <v>55.5555555555556</v>
      </c>
      <c r="P36" s="74" t="n">
        <v>9.72222222222222</v>
      </c>
      <c r="Q36" s="74" t="n">
        <v>44.4444444444444</v>
      </c>
      <c r="R36" s="74" t="n">
        <v>35.8024691358025</v>
      </c>
      <c r="S36" s="74" t="n">
        <v>26.3888888888889</v>
      </c>
      <c r="T36" s="74" t="n">
        <v>37.037037037037</v>
      </c>
      <c r="U36" s="74" t="n">
        <v>39.5061728395062</v>
      </c>
      <c r="V36" s="74" t="n">
        <v>24.6913580246914</v>
      </c>
      <c r="W36" s="74" t="n">
        <v>44.4444444444444</v>
      </c>
      <c r="X36" s="74" t="n">
        <v>59.2592592592593</v>
      </c>
      <c r="Y36" s="74" t="n">
        <v>53.0864197530864</v>
      </c>
      <c r="Z36" s="74" t="n">
        <v>35.8024691358025</v>
      </c>
      <c r="AA36" s="74" t="n">
        <v>37.037037037037</v>
      </c>
      <c r="AB36" s="74" t="n">
        <v>56.6666666666667</v>
      </c>
      <c r="AC36" s="74" t="n">
        <v>19.4444444444444</v>
      </c>
      <c r="AD36" s="74" t="n">
        <v>35.8024691358025</v>
      </c>
      <c r="AE36" s="74" t="n">
        <v>43.2098765432099</v>
      </c>
      <c r="AF36" s="74" t="n">
        <v>37.037037037037</v>
      </c>
      <c r="AG36" s="74" t="n">
        <v>6.34920634920635</v>
      </c>
      <c r="AH36" s="74" t="n">
        <v>20.8333333333333</v>
      </c>
      <c r="AI36" s="74" t="n">
        <v>47.7777777777778</v>
      </c>
      <c r="AJ36" s="74" t="n">
        <v>45.5555555555556</v>
      </c>
      <c r="AK36" s="74" t="n">
        <v>55.5555555555556</v>
      </c>
      <c r="AL36" s="74" t="n">
        <v>48.6111111111111</v>
      </c>
      <c r="AM36" s="74" t="n">
        <v>28.3950617283951</v>
      </c>
      <c r="AN36" s="74"/>
      <c r="AO36" s="74" t="n">
        <v>49.3827160493827</v>
      </c>
      <c r="AP36" s="74" t="n">
        <v>30</v>
      </c>
      <c r="AQ36" s="74" t="n">
        <v>64.4444444444444</v>
      </c>
      <c r="AR36" s="74" t="n">
        <v>73.3333333333333</v>
      </c>
      <c r="AS36" s="74" t="n">
        <v>55.5555555555556</v>
      </c>
      <c r="AT36" s="74" t="n">
        <v>-24.4444444444444</v>
      </c>
      <c r="AU36" s="74" t="n">
        <v>-13.3333333333333</v>
      </c>
      <c r="AV36" s="74" t="n">
        <v>32.0987654320988</v>
      </c>
      <c r="AW36" s="74" t="n">
        <v>65.4320987654321</v>
      </c>
      <c r="AX36" s="74" t="n">
        <v>86.4197530864198</v>
      </c>
      <c r="AY36" s="74" t="n">
        <v>88.8888888888889</v>
      </c>
      <c r="AZ36" s="74" t="n">
        <v>86.4197530864198</v>
      </c>
      <c r="BA36" s="74" t="n">
        <v>85.1851851851852</v>
      </c>
      <c r="BB36" s="74" t="n">
        <v>53.0864197530864</v>
      </c>
      <c r="BC36" s="74" t="n">
        <v>55.5555555555556</v>
      </c>
      <c r="BD36" s="74" t="n">
        <v>54.1666666666667</v>
      </c>
      <c r="BE36" s="74" t="n">
        <v>43.0555555555556</v>
      </c>
      <c r="BF36" s="74" t="n">
        <v>63.8888888888889</v>
      </c>
      <c r="BG36" s="74" t="n">
        <v>50</v>
      </c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</row>
    <row r="37" s="77" customFormat="true" ht="12.75" hidden="false" customHeight="false" outlineLevel="0" collapsed="false">
      <c r="A37" s="72" t="s">
        <v>230</v>
      </c>
      <c r="B37" s="73" t="s">
        <v>257</v>
      </c>
      <c r="C37" s="0" t="n">
        <v>11</v>
      </c>
      <c r="D37" s="74" t="n">
        <v>38.5569856268781</v>
      </c>
      <c r="E37" s="74" t="n">
        <v>44.4083193041526</v>
      </c>
      <c r="F37" s="74" t="n">
        <v>33.4965034965035</v>
      </c>
      <c r="G37" s="74" t="n">
        <v>38.8888888888889</v>
      </c>
      <c r="H37" s="74" t="n">
        <v>41.1255411255411</v>
      </c>
      <c r="I37" s="74" t="n">
        <v>26.2626262626263</v>
      </c>
      <c r="J37" s="74" t="n">
        <v>23.2323232323232</v>
      </c>
      <c r="K37" s="74" t="n">
        <v>38.2716049382716</v>
      </c>
      <c r="L37" s="74" t="n">
        <v>36.6666666666667</v>
      </c>
      <c r="M37" s="74" t="n">
        <v>57.5757575757576</v>
      </c>
      <c r="N37" s="74" t="n">
        <v>65.5555555555556</v>
      </c>
      <c r="O37" s="74" t="n">
        <v>31.3131313131313</v>
      </c>
      <c r="P37" s="74" t="n">
        <v>76.3888888888889</v>
      </c>
      <c r="Q37" s="74" t="n">
        <v>54.5454545454546</v>
      </c>
      <c r="R37" s="74" t="n">
        <v>34.4444444444444</v>
      </c>
      <c r="S37" s="74" t="n">
        <v>24.2424242424242</v>
      </c>
      <c r="T37" s="74" t="n">
        <v>14.4444444444444</v>
      </c>
      <c r="U37" s="74" t="n">
        <v>51.5151515151515</v>
      </c>
      <c r="V37" s="74" t="n">
        <v>30</v>
      </c>
      <c r="W37" s="74" t="n">
        <v>46.4646464646465</v>
      </c>
      <c r="X37" s="74" t="n">
        <v>38.3838383838384</v>
      </c>
      <c r="Y37" s="74" t="n">
        <v>51.5151515151515</v>
      </c>
      <c r="Z37" s="74" t="n">
        <v>38.3838383838384</v>
      </c>
      <c r="AA37" s="74" t="n">
        <v>34.3434343434343</v>
      </c>
      <c r="AB37" s="74" t="n">
        <v>14.1414141414141</v>
      </c>
      <c r="AC37" s="74" t="n">
        <v>3.03030303030303</v>
      </c>
      <c r="AD37" s="74" t="n">
        <v>55.5555555555556</v>
      </c>
      <c r="AE37" s="74" t="n">
        <v>32.2222222222222</v>
      </c>
      <c r="AF37" s="74" t="n">
        <v>28.8888888888889</v>
      </c>
      <c r="AG37" s="74" t="n">
        <v>10.1010101010101</v>
      </c>
      <c r="AH37" s="74" t="n">
        <v>24.2424242424242</v>
      </c>
      <c r="AI37" s="74" t="n">
        <v>56.5656565656566</v>
      </c>
      <c r="AJ37" s="74" t="n">
        <v>35.3535353535354</v>
      </c>
      <c r="AK37" s="74" t="n">
        <v>76.7676767676768</v>
      </c>
      <c r="AL37" s="74" t="n">
        <v>44.4444444444444</v>
      </c>
      <c r="AM37" s="74" t="n">
        <v>40.4040404040404</v>
      </c>
      <c r="AN37" s="74"/>
      <c r="AO37" s="74" t="n">
        <v>50.6172839506173</v>
      </c>
      <c r="AP37" s="74" t="n">
        <v>35</v>
      </c>
      <c r="AQ37" s="74" t="n">
        <v>51.1111111111111</v>
      </c>
      <c r="AR37" s="74" t="n">
        <v>57.7777777777778</v>
      </c>
      <c r="AS37" s="74" t="n">
        <v>60</v>
      </c>
      <c r="AT37" s="74" t="n">
        <v>-5</v>
      </c>
      <c r="AU37" s="74" t="n">
        <v>30</v>
      </c>
      <c r="AV37" s="74" t="n">
        <v>18.1818181818182</v>
      </c>
      <c r="AW37" s="74" t="n">
        <v>37.7777777777778</v>
      </c>
      <c r="AX37" s="74" t="n">
        <v>77.7777777777778</v>
      </c>
      <c r="AY37" s="74" t="n">
        <v>79.7979797979798</v>
      </c>
      <c r="AZ37" s="74" t="n">
        <v>74.7474747474748</v>
      </c>
      <c r="BA37" s="74" t="n">
        <v>57.7777777777778</v>
      </c>
      <c r="BB37" s="74" t="n">
        <v>70.7070707070707</v>
      </c>
      <c r="BC37" s="74" t="n">
        <v>22.2222222222222</v>
      </c>
      <c r="BD37" s="74" t="n">
        <v>38.3838383838384</v>
      </c>
      <c r="BE37" s="74" t="n">
        <v>47.4747474747475</v>
      </c>
      <c r="BF37" s="74" t="n">
        <v>65.6565656565657</v>
      </c>
      <c r="BG37" s="74" t="n">
        <v>55.5555555555556</v>
      </c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5"/>
      <c r="BS37" s="75"/>
      <c r="BT37" s="75"/>
      <c r="BU37" s="75"/>
      <c r="BV37" s="75"/>
      <c r="BW37" s="75"/>
      <c r="BX37" s="75"/>
      <c r="BY37" s="75"/>
      <c r="BZ37" s="75"/>
      <c r="CA37" s="75"/>
    </row>
    <row r="38" customFormat="false" ht="12.75" hidden="false" customHeight="false" outlineLevel="0" collapsed="false">
      <c r="A38" s="72" t="s">
        <v>230</v>
      </c>
      <c r="B38" s="73" t="s">
        <v>179</v>
      </c>
      <c r="C38" s="0" t="n">
        <v>12</v>
      </c>
      <c r="D38" s="74" t="n">
        <v>35.8047448370029</v>
      </c>
      <c r="E38" s="74" t="n">
        <v>39.8478835978836</v>
      </c>
      <c r="F38" s="74" t="n">
        <v>35.999185999186</v>
      </c>
      <c r="G38" s="74" t="n">
        <v>34.1798941798942</v>
      </c>
      <c r="H38" s="74" t="n">
        <v>31.5192743764172</v>
      </c>
      <c r="I38" s="74" t="n">
        <v>36.5079365079365</v>
      </c>
      <c r="J38" s="74" t="n">
        <v>33.3333333333333</v>
      </c>
      <c r="K38" s="74" t="n">
        <v>38.0952380952381</v>
      </c>
      <c r="L38" s="74" t="n">
        <v>37.037037037037</v>
      </c>
      <c r="M38" s="74" t="n">
        <v>38.8888888888889</v>
      </c>
      <c r="N38" s="74" t="n">
        <v>80.952380952381</v>
      </c>
      <c r="O38" s="74" t="n">
        <v>42.8571428571429</v>
      </c>
      <c r="P38" s="74" t="n">
        <v>11.1111111111111</v>
      </c>
      <c r="Q38" s="74" t="n">
        <v>61.9047619047619</v>
      </c>
      <c r="R38" s="74" t="n">
        <v>28.5714285714286</v>
      </c>
      <c r="S38" s="74" t="n">
        <v>31.7460317460317</v>
      </c>
      <c r="T38" s="74" t="n">
        <v>57.1428571428571</v>
      </c>
      <c r="U38" s="74" t="n">
        <v>28.5714285714286</v>
      </c>
      <c r="V38" s="74" t="n">
        <v>46.031746031746</v>
      </c>
      <c r="W38" s="74" t="n">
        <v>36.5079365079365</v>
      </c>
      <c r="X38" s="74" t="n">
        <v>42.8571428571429</v>
      </c>
      <c r="Y38" s="74" t="n">
        <v>41.2698412698413</v>
      </c>
      <c r="Z38" s="74" t="n">
        <v>23.8095238095238</v>
      </c>
      <c r="AA38" s="74" t="n">
        <v>23.8095238095238</v>
      </c>
      <c r="AB38" s="74" t="n">
        <v>36.5079365079365</v>
      </c>
      <c r="AC38" s="74" t="n">
        <v>9.25925925925926</v>
      </c>
      <c r="AD38" s="74" t="n">
        <v>38.0952380952381</v>
      </c>
      <c r="AE38" s="74" t="n">
        <v>33.3333333333333</v>
      </c>
      <c r="AF38" s="74" t="n">
        <v>31.1111111111111</v>
      </c>
      <c r="AG38" s="74" t="n">
        <v>15.8730158730159</v>
      </c>
      <c r="AH38" s="74" t="n">
        <v>22.2222222222222</v>
      </c>
      <c r="AI38" s="74" t="n">
        <v>47.6190476190476</v>
      </c>
      <c r="AJ38" s="74" t="n">
        <v>11.1111111111111</v>
      </c>
      <c r="AK38" s="74" t="n">
        <v>61.9047619047619</v>
      </c>
      <c r="AL38" s="74" t="n">
        <v>7.93650793650794</v>
      </c>
      <c r="AM38" s="74" t="n">
        <v>53.968253968254</v>
      </c>
      <c r="AO38" s="74" t="n">
        <v>33.3333333333333</v>
      </c>
      <c r="AP38" s="74" t="n">
        <v>17.1428571428571</v>
      </c>
      <c r="AQ38" s="74" t="n">
        <v>20</v>
      </c>
      <c r="AR38" s="74" t="n">
        <v>11.4285714285714</v>
      </c>
      <c r="AS38" s="74" t="n">
        <v>31.4285714285714</v>
      </c>
      <c r="AT38" s="74" t="n">
        <v>-10</v>
      </c>
      <c r="AU38" s="74" t="n">
        <v>-16.6666666666667</v>
      </c>
      <c r="AV38" s="74" t="n">
        <v>65.0793650793651</v>
      </c>
      <c r="AW38" s="74" t="n">
        <v>66.6666666666667</v>
      </c>
      <c r="AX38" s="74" t="n">
        <v>77.7777777777778</v>
      </c>
      <c r="AY38" s="74" t="n">
        <v>71.4285714285714</v>
      </c>
      <c r="AZ38" s="74" t="n">
        <v>64.8148148148148</v>
      </c>
      <c r="BA38" s="74" t="n">
        <v>73.015873015873</v>
      </c>
      <c r="BB38" s="74" t="n">
        <v>65.0793650793651</v>
      </c>
      <c r="BC38" s="74" t="n">
        <v>33.3333333333333</v>
      </c>
      <c r="BD38" s="74" t="n">
        <v>22.2222222222222</v>
      </c>
      <c r="BE38" s="74" t="n">
        <v>31.7460317460317</v>
      </c>
      <c r="BF38" s="74" t="n">
        <v>29.6296296296296</v>
      </c>
      <c r="BG38" s="74" t="n">
        <v>16.6666666666667</v>
      </c>
      <c r="BH38" s="72"/>
      <c r="BI38" s="72"/>
      <c r="BJ38" s="72"/>
      <c r="BK38" s="72"/>
      <c r="BL38" s="72"/>
      <c r="BM38" s="72"/>
      <c r="BR38" s="75"/>
      <c r="BS38" s="75"/>
      <c r="BT38" s="75"/>
      <c r="BU38" s="75"/>
      <c r="BV38" s="75"/>
      <c r="BW38" s="75"/>
      <c r="CB38" s="77"/>
    </row>
    <row r="39" customFormat="false" ht="12.75" hidden="false" customHeight="false" outlineLevel="0" collapsed="false">
      <c r="A39" s="72" t="s">
        <v>230</v>
      </c>
      <c r="B39" s="73" t="s">
        <v>134</v>
      </c>
      <c r="C39" s="0" t="n">
        <v>11</v>
      </c>
      <c r="D39" s="74" t="n">
        <v>45.1938742261323</v>
      </c>
      <c r="E39" s="74" t="n">
        <v>41.6898148148148</v>
      </c>
      <c r="F39" s="74" t="n">
        <v>41.6912716912717</v>
      </c>
      <c r="G39" s="74" t="n">
        <v>55.8080808080808</v>
      </c>
      <c r="H39" s="74" t="n">
        <v>51.1544011544012</v>
      </c>
      <c r="I39" s="74" t="n">
        <v>18.5185185185185</v>
      </c>
      <c r="J39" s="74" t="n">
        <v>19.4444444444444</v>
      </c>
      <c r="K39" s="74" t="n">
        <v>41.1111111111111</v>
      </c>
      <c r="L39" s="74" t="n">
        <v>60</v>
      </c>
      <c r="M39" s="74" t="n">
        <v>70.3703703703704</v>
      </c>
      <c r="N39" s="74" t="n">
        <v>66.6666666666667</v>
      </c>
      <c r="O39" s="74" t="n">
        <v>31.4814814814815</v>
      </c>
      <c r="P39" s="74" t="n">
        <v>25.9259259259259</v>
      </c>
      <c r="Q39" s="74" t="n">
        <v>51.8518518518519</v>
      </c>
      <c r="R39" s="74" t="n">
        <v>28.2828282828283</v>
      </c>
      <c r="S39" s="74" t="n">
        <v>50</v>
      </c>
      <c r="T39" s="74" t="n">
        <v>49.0740740740741</v>
      </c>
      <c r="U39" s="74" t="n">
        <v>47.2222222222222</v>
      </c>
      <c r="V39" s="74" t="n">
        <v>29.6296296296296</v>
      </c>
      <c r="W39" s="74" t="n">
        <v>54.5454545454546</v>
      </c>
      <c r="X39" s="74" t="n">
        <v>65.6565656565657</v>
      </c>
      <c r="Y39" s="74" t="n">
        <v>54.4444444444445</v>
      </c>
      <c r="Z39" s="74" t="n">
        <v>38.8888888888889</v>
      </c>
      <c r="AA39" s="74" t="n">
        <v>40.7407407407407</v>
      </c>
      <c r="AB39" s="74" t="n">
        <v>29.6296296296296</v>
      </c>
      <c r="AC39" s="74" t="n">
        <v>2.02020202020202</v>
      </c>
      <c r="AD39" s="74" t="n">
        <v>50.5050505050505</v>
      </c>
      <c r="AE39" s="74" t="n">
        <v>58.3333333333333</v>
      </c>
      <c r="AF39" s="74" t="n">
        <v>58.5858585858586</v>
      </c>
      <c r="AG39" s="74" t="n">
        <v>19.1919191919192</v>
      </c>
      <c r="AH39" s="74" t="n">
        <v>38.3838383838384</v>
      </c>
      <c r="AI39" s="74" t="n">
        <v>79.6296296296296</v>
      </c>
      <c r="AJ39" s="74" t="n">
        <v>56.4814814814815</v>
      </c>
      <c r="AK39" s="74" t="n">
        <v>82.4074074074074</v>
      </c>
      <c r="AL39" s="74" t="n">
        <v>9.25925925925926</v>
      </c>
      <c r="AM39" s="74" t="n">
        <v>72.7272727272727</v>
      </c>
      <c r="AO39" s="74" t="n">
        <v>55.5555555555556</v>
      </c>
      <c r="AP39" s="74" t="n">
        <v>30</v>
      </c>
      <c r="AQ39" s="74" t="n">
        <v>41.6666666666667</v>
      </c>
      <c r="AR39" s="74" t="n">
        <v>34.5454545454546</v>
      </c>
      <c r="AS39" s="74" t="n">
        <v>48</v>
      </c>
      <c r="AT39" s="74" t="n">
        <v>8</v>
      </c>
      <c r="AU39" s="74" t="n">
        <v>48</v>
      </c>
      <c r="AV39" s="74" t="n">
        <v>46.2962962962963</v>
      </c>
      <c r="AW39" s="74" t="n">
        <v>67.5925925925926</v>
      </c>
      <c r="AX39" s="74" t="n">
        <v>81.4814814814815</v>
      </c>
      <c r="AY39" s="74" t="n">
        <v>91.6666666666667</v>
      </c>
      <c r="AZ39" s="74" t="n">
        <v>89.8148148148148</v>
      </c>
      <c r="BA39" s="74" t="n">
        <v>80.5555555555556</v>
      </c>
      <c r="BB39" s="74" t="n">
        <v>76.7676767676768</v>
      </c>
      <c r="BC39" s="74" t="n">
        <v>46.2962962962963</v>
      </c>
      <c r="BD39" s="74" t="n">
        <v>70.3703703703704</v>
      </c>
      <c r="BE39" s="74" t="n">
        <v>71.7171717171717</v>
      </c>
      <c r="BF39" s="74" t="n">
        <v>71.2962962962963</v>
      </c>
      <c r="BG39" s="74" t="n">
        <v>68.5185185185185</v>
      </c>
      <c r="BH39" s="72"/>
      <c r="BI39" s="72"/>
      <c r="BJ39" s="72"/>
      <c r="BK39" s="72"/>
      <c r="BL39" s="72"/>
      <c r="BM39" s="72"/>
      <c r="BR39" s="75"/>
      <c r="BS39" s="75"/>
      <c r="BT39" s="75"/>
      <c r="BU39" s="75"/>
      <c r="BV39" s="75"/>
      <c r="BW39" s="75"/>
    </row>
    <row r="40" customFormat="false" ht="12.75" hidden="false" customHeight="false" outlineLevel="0" collapsed="false">
      <c r="A40" s="72" t="s">
        <v>225</v>
      </c>
      <c r="B40" s="73" t="s">
        <v>135</v>
      </c>
      <c r="C40" s="0" t="n">
        <v>50</v>
      </c>
      <c r="D40" s="74" t="n">
        <v>48.7075051591181</v>
      </c>
      <c r="E40" s="74" t="n">
        <v>65.077861952862</v>
      </c>
      <c r="F40" s="74" t="n">
        <v>41.4270914270914</v>
      </c>
      <c r="G40" s="74" t="n">
        <v>39.7306397306397</v>
      </c>
      <c r="H40" s="74" t="n">
        <v>47.3665223665224</v>
      </c>
      <c r="I40" s="74" t="n">
        <v>64.8148148148148</v>
      </c>
      <c r="J40" s="74" t="n">
        <v>57.4074074074074</v>
      </c>
      <c r="K40" s="74" t="n">
        <v>73.1481481481481</v>
      </c>
      <c r="L40" s="74" t="n">
        <v>43.5185185185185</v>
      </c>
      <c r="M40" s="74" t="n">
        <v>80.8080808080808</v>
      </c>
      <c r="N40" s="74" t="n">
        <v>77.7777777777778</v>
      </c>
      <c r="O40" s="74" t="n">
        <v>43.5185185185185</v>
      </c>
      <c r="P40" s="74" t="n">
        <v>79.6296296296296</v>
      </c>
      <c r="Q40" s="74" t="n">
        <v>42.5925925925926</v>
      </c>
      <c r="R40" s="74" t="n">
        <v>62.6262626262626</v>
      </c>
      <c r="S40" s="74" t="n">
        <v>42.5925925925926</v>
      </c>
      <c r="T40" s="74" t="n">
        <v>62.962962962963</v>
      </c>
      <c r="U40" s="74" t="n">
        <v>33.3333333333333</v>
      </c>
      <c r="V40" s="74" t="n">
        <v>40.7407407407407</v>
      </c>
      <c r="W40" s="74" t="n">
        <v>50</v>
      </c>
      <c r="X40" s="74" t="n">
        <v>44.4444444444444</v>
      </c>
      <c r="Y40" s="74" t="n">
        <v>32.4074074074074</v>
      </c>
      <c r="Z40" s="74" t="n">
        <v>36.1111111111111</v>
      </c>
      <c r="AA40" s="74" t="n">
        <v>22.2222222222222</v>
      </c>
      <c r="AB40" s="74" t="n">
        <v>34.2592592592593</v>
      </c>
      <c r="AC40" s="74" t="n">
        <v>34.2592592592593</v>
      </c>
      <c r="AD40" s="74" t="n">
        <v>34.3434343434343</v>
      </c>
      <c r="AE40" s="74" t="n">
        <v>48.4848484848485</v>
      </c>
      <c r="AF40" s="74" t="n">
        <v>36.3636363636364</v>
      </c>
      <c r="AG40" s="74" t="n">
        <v>47.2222222222222</v>
      </c>
      <c r="AH40" s="74" t="n">
        <v>71.2962962962963</v>
      </c>
      <c r="AI40" s="74" t="n">
        <v>54.6296296296296</v>
      </c>
      <c r="AJ40" s="74" t="n">
        <v>45.4545454545455</v>
      </c>
      <c r="AK40" s="74" t="n">
        <v>70.3703703703704</v>
      </c>
      <c r="AL40" s="74" t="n">
        <v>37.037037037037</v>
      </c>
      <c r="AM40" s="74" t="n">
        <v>5.55555555555556</v>
      </c>
      <c r="AO40" s="74" t="n">
        <v>38.8888888888889</v>
      </c>
      <c r="AP40" s="74" t="n">
        <v>41.6666666666667</v>
      </c>
      <c r="AQ40" s="74" t="n">
        <v>38.3333333333333</v>
      </c>
      <c r="AR40" s="74" t="n">
        <v>41.8181818181818</v>
      </c>
      <c r="AS40" s="74" t="n">
        <v>38.3333333333333</v>
      </c>
      <c r="AT40" s="74" t="n">
        <v>13.3333333333333</v>
      </c>
      <c r="AU40" s="74" t="n">
        <v>20</v>
      </c>
      <c r="AV40" s="74" t="n">
        <v>82.4074074074074</v>
      </c>
      <c r="AW40" s="74" t="n">
        <v>72.2222222222222</v>
      </c>
      <c r="AX40" s="74" t="n">
        <v>80.8080808080808</v>
      </c>
      <c r="AY40" s="74" t="n">
        <v>77.7777777777778</v>
      </c>
      <c r="AZ40" s="74" t="n">
        <v>71.2962962962963</v>
      </c>
      <c r="BA40" s="74" t="n">
        <v>53.7037037037037</v>
      </c>
      <c r="BB40" s="74" t="n">
        <v>84.2592592592593</v>
      </c>
      <c r="BC40" s="74" t="n">
        <v>16.6666666666667</v>
      </c>
      <c r="BD40" s="74" t="n">
        <v>53.7037037037037</v>
      </c>
      <c r="BE40" s="74" t="n">
        <v>58.3333333333333</v>
      </c>
      <c r="BF40" s="74" t="n">
        <v>39.8148148148148</v>
      </c>
      <c r="BG40" s="74" t="n">
        <v>37.962962962963</v>
      </c>
      <c r="BH40" s="72"/>
      <c r="BI40" s="72"/>
      <c r="BJ40" s="72"/>
      <c r="BK40" s="72"/>
      <c r="BL40" s="72"/>
      <c r="BM40" s="72"/>
      <c r="BR40" s="75"/>
      <c r="BS40" s="75"/>
      <c r="BT40" s="75"/>
      <c r="BU40" s="75"/>
      <c r="BV40" s="75"/>
      <c r="BW40" s="75"/>
    </row>
    <row r="41" customFormat="false" ht="12.75" hidden="false" customHeight="false" outlineLevel="0" collapsed="false">
      <c r="A41" s="72" t="s">
        <v>225</v>
      </c>
      <c r="B41" s="73" t="s">
        <v>239</v>
      </c>
      <c r="C41" s="0" t="n">
        <v>20</v>
      </c>
      <c r="D41" s="74" t="n">
        <v>56.413055284023</v>
      </c>
      <c r="E41" s="74" t="n">
        <v>63.4448653198653</v>
      </c>
      <c r="F41" s="74" t="n">
        <v>56.4685314685315</v>
      </c>
      <c r="G41" s="74" t="n">
        <v>57.4635241301908</v>
      </c>
      <c r="H41" s="74" t="n">
        <v>47.8234728234728</v>
      </c>
      <c r="I41" s="74" t="n">
        <v>68.5185185185185</v>
      </c>
      <c r="J41" s="74" t="n">
        <v>60.1851851851852</v>
      </c>
      <c r="K41" s="74" t="n">
        <v>71.1111111111111</v>
      </c>
      <c r="L41" s="74" t="n">
        <v>47.2222222222222</v>
      </c>
      <c r="M41" s="74" t="n">
        <v>70.7070707070707</v>
      </c>
      <c r="N41" s="74" t="n">
        <v>68.5185185185185</v>
      </c>
      <c r="O41" s="74" t="n">
        <v>65.7407407407408</v>
      </c>
      <c r="P41" s="74" t="n">
        <v>55.5555555555556</v>
      </c>
      <c r="Q41" s="74" t="n">
        <v>72.2222222222222</v>
      </c>
      <c r="R41" s="74" t="n">
        <v>69.4444444444444</v>
      </c>
      <c r="S41" s="74" t="n">
        <v>61.6161616161616</v>
      </c>
      <c r="T41" s="74" t="n">
        <v>55.5555555555556</v>
      </c>
      <c r="U41" s="74" t="n">
        <v>57.4074074074074</v>
      </c>
      <c r="V41" s="74" t="n">
        <v>55.5555555555556</v>
      </c>
      <c r="W41" s="74" t="n">
        <v>57.4074074074074</v>
      </c>
      <c r="X41" s="74" t="n">
        <v>59.5959595959596</v>
      </c>
      <c r="Y41" s="74" t="n">
        <v>57.4074074074074</v>
      </c>
      <c r="Z41" s="74" t="n">
        <v>55.5555555555556</v>
      </c>
      <c r="AA41" s="74" t="n">
        <v>49.4949494949495</v>
      </c>
      <c r="AB41" s="74" t="n">
        <v>49.4949494949495</v>
      </c>
      <c r="AC41" s="74" t="n">
        <v>33.3333333333333</v>
      </c>
      <c r="AD41" s="74" t="n">
        <v>55.5555555555556</v>
      </c>
      <c r="AE41" s="74" t="n">
        <v>59.2592592592593</v>
      </c>
      <c r="AF41" s="74" t="n">
        <v>57.5757575757576</v>
      </c>
      <c r="AG41" s="74" t="n">
        <v>32.3232323232323</v>
      </c>
      <c r="AH41" s="74" t="n">
        <v>40.4040404040404</v>
      </c>
      <c r="AI41" s="74" t="n">
        <v>70.7070707070707</v>
      </c>
      <c r="AJ41" s="74" t="n">
        <v>46.4646464646465</v>
      </c>
      <c r="AK41" s="74" t="n">
        <v>61.6161616161616</v>
      </c>
      <c r="AL41" s="74" t="n">
        <v>17.5925925925926</v>
      </c>
      <c r="AM41" s="74" t="n">
        <v>65.6565656565657</v>
      </c>
      <c r="AO41" s="74" t="n">
        <v>54.6296296296296</v>
      </c>
      <c r="AP41" s="74" t="n">
        <v>-36.3636363636364</v>
      </c>
      <c r="AQ41" s="74" t="n">
        <v>6.66666666666667</v>
      </c>
      <c r="AR41" s="74" t="n">
        <v>45</v>
      </c>
      <c r="AS41" s="74" t="n">
        <v>45</v>
      </c>
      <c r="AT41" s="74" t="n">
        <v>1.66666666666667</v>
      </c>
      <c r="AU41" s="74" t="n">
        <v>6.66666666666667</v>
      </c>
      <c r="AV41" s="74" t="n">
        <v>73.1481481481481</v>
      </c>
      <c r="AW41" s="74" t="n">
        <v>66.6666666666667</v>
      </c>
      <c r="AX41" s="74" t="n">
        <v>75</v>
      </c>
      <c r="AY41" s="74" t="n">
        <v>69.4444444444444</v>
      </c>
      <c r="AZ41" s="74" t="n">
        <v>67.5925925925926</v>
      </c>
      <c r="BA41" s="74" t="n">
        <v>44.4444444444444</v>
      </c>
      <c r="BB41" s="74" t="n">
        <v>69.4444444444444</v>
      </c>
      <c r="BC41" s="74" t="n">
        <v>38.8888888888889</v>
      </c>
      <c r="BD41" s="74" t="n">
        <v>71.2962962962963</v>
      </c>
      <c r="BE41" s="74" t="n">
        <v>72.2222222222222</v>
      </c>
      <c r="BF41" s="74" t="n">
        <v>57.4074074074074</v>
      </c>
      <c r="BG41" s="74" t="n">
        <v>51.8518518518519</v>
      </c>
      <c r="BH41" s="72"/>
      <c r="BI41" s="72"/>
      <c r="BJ41" s="72"/>
      <c r="BK41" s="72"/>
      <c r="BL41" s="72"/>
      <c r="BM41" s="72"/>
      <c r="BR41" s="75"/>
      <c r="BS41" s="75"/>
      <c r="BT41" s="75"/>
      <c r="BU41" s="75"/>
      <c r="BV41" s="75"/>
      <c r="BW41" s="75"/>
    </row>
    <row r="42" customFormat="false" ht="12.75" hidden="false" customHeight="false" outlineLevel="0" collapsed="false">
      <c r="A42" s="72" t="s">
        <v>230</v>
      </c>
      <c r="B42" s="73" t="s">
        <v>182</v>
      </c>
      <c r="C42" s="0" t="n">
        <v>11</v>
      </c>
      <c r="D42" s="74" t="n">
        <v>59.8212122405671</v>
      </c>
      <c r="E42" s="74" t="n">
        <v>68.6342592592593</v>
      </c>
      <c r="F42" s="74" t="n">
        <v>52.7997643382259</v>
      </c>
      <c r="G42" s="74" t="n">
        <v>65.6695156695157</v>
      </c>
      <c r="H42" s="74" t="n">
        <v>60.2825745682889</v>
      </c>
      <c r="I42" s="74" t="n">
        <v>51.5873015873016</v>
      </c>
      <c r="J42" s="74" t="n">
        <v>63.4920634920635</v>
      </c>
      <c r="K42" s="74" t="n">
        <v>76.8518518518519</v>
      </c>
      <c r="L42" s="74" t="n">
        <v>68.5185185185185</v>
      </c>
      <c r="M42" s="74" t="n">
        <v>80.1587301587302</v>
      </c>
      <c r="N42" s="74" t="n">
        <v>84.9206349206349</v>
      </c>
      <c r="O42" s="74" t="n">
        <v>58.7301587301587</v>
      </c>
      <c r="P42" s="74" t="n">
        <v>64.8148148148148</v>
      </c>
      <c r="Q42" s="74" t="n">
        <v>64.957264957265</v>
      </c>
      <c r="R42" s="74" t="n">
        <v>65.7407407407408</v>
      </c>
      <c r="S42" s="74" t="n">
        <v>34.9206349206349</v>
      </c>
      <c r="T42" s="74" t="n">
        <v>50.9259259259259</v>
      </c>
      <c r="U42" s="74" t="n">
        <v>70.0854700854701</v>
      </c>
      <c r="V42" s="74" t="n">
        <v>36.7521367521368</v>
      </c>
      <c r="W42" s="74" t="n">
        <v>58.7301587301587</v>
      </c>
      <c r="X42" s="74" t="n">
        <v>59.8290598290598</v>
      </c>
      <c r="Y42" s="74" t="n">
        <v>58.5858585858586</v>
      </c>
      <c r="Z42" s="74" t="n">
        <v>72.6495726495727</v>
      </c>
      <c r="AA42" s="74" t="n">
        <v>56.5656565656566</v>
      </c>
      <c r="AB42" s="74" t="n">
        <v>52.3809523809524</v>
      </c>
      <c r="AC42" s="74" t="n">
        <v>4.27350427350427</v>
      </c>
      <c r="AD42" s="74" t="n">
        <v>61.1111111111111</v>
      </c>
      <c r="AE42" s="74" t="n">
        <v>70.9401709401709</v>
      </c>
      <c r="AF42" s="74" t="n">
        <v>64.957264957265</v>
      </c>
      <c r="AG42" s="74" t="n">
        <v>29.9145299145299</v>
      </c>
      <c r="AH42" s="74" t="n">
        <v>51.2820512820513</v>
      </c>
      <c r="AI42" s="74" t="n">
        <v>88.8888888888889</v>
      </c>
      <c r="AJ42" s="74" t="n">
        <v>48.7179487179487</v>
      </c>
      <c r="AK42" s="74" t="n">
        <v>92.0634920634921</v>
      </c>
      <c r="AL42" s="74" t="n">
        <v>29.9145299145299</v>
      </c>
      <c r="AM42" s="74" t="n">
        <v>81.1965811965812</v>
      </c>
      <c r="AO42" s="74" t="n">
        <v>68.3760683760684</v>
      </c>
      <c r="AP42" s="74" t="n">
        <v>25</v>
      </c>
      <c r="AQ42" s="74" t="n">
        <v>55.3846153846154</v>
      </c>
      <c r="AR42" s="74" t="n">
        <v>62.8571428571429</v>
      </c>
      <c r="AS42" s="74" t="n">
        <v>55.3846153846154</v>
      </c>
      <c r="AT42" s="74" t="n">
        <v>-56.6666666666667</v>
      </c>
      <c r="AU42" s="74" t="n">
        <v>-25</v>
      </c>
      <c r="AV42" s="74" t="n">
        <v>65.8730158730159</v>
      </c>
      <c r="AW42" s="74" t="n">
        <v>76.984126984127</v>
      </c>
      <c r="AX42" s="74" t="n">
        <v>82.5396825396825</v>
      </c>
      <c r="AY42" s="74" t="n">
        <v>79.3650793650794</v>
      </c>
      <c r="AZ42" s="74" t="n">
        <v>78.5714285714286</v>
      </c>
      <c r="BA42" s="74" t="n">
        <v>68.2539682539683</v>
      </c>
      <c r="BB42" s="74" t="n">
        <v>74.6031746031746</v>
      </c>
      <c r="BC42" s="74" t="n">
        <v>71.7948717948718</v>
      </c>
      <c r="BD42" s="74" t="n">
        <v>73.5042735042735</v>
      </c>
      <c r="BE42" s="74" t="n">
        <v>66.6666666666667</v>
      </c>
      <c r="BF42" s="74" t="n">
        <v>76.1904761904762</v>
      </c>
      <c r="BG42" s="74" t="n">
        <v>29.9145299145299</v>
      </c>
      <c r="BH42" s="72"/>
      <c r="BI42" s="72"/>
      <c r="BJ42" s="72"/>
      <c r="BK42" s="72"/>
      <c r="BL42" s="72"/>
      <c r="BM42" s="72"/>
      <c r="BR42" s="75"/>
      <c r="BS42" s="75"/>
      <c r="BT42" s="75"/>
      <c r="BU42" s="75"/>
      <c r="BV42" s="75"/>
      <c r="BW42" s="75"/>
    </row>
    <row r="43" customFormat="false" ht="12.75" hidden="false" customHeight="false" outlineLevel="0" collapsed="false">
      <c r="A43" s="72" t="s">
        <v>226</v>
      </c>
      <c r="B43" s="73" t="s">
        <v>183</v>
      </c>
      <c r="C43" s="0" t="n">
        <v>60</v>
      </c>
      <c r="D43" s="74" t="n">
        <v>50.0969042904527</v>
      </c>
      <c r="E43" s="74" t="n">
        <v>59.8183760683761</v>
      </c>
      <c r="F43" s="74" t="n">
        <v>42.1135844212767</v>
      </c>
      <c r="G43" s="74" t="n">
        <v>54.7245963912631</v>
      </c>
      <c r="H43" s="74" t="n">
        <v>51.8295196866625</v>
      </c>
      <c r="I43" s="74" t="n">
        <v>61.5384615384615</v>
      </c>
      <c r="J43" s="74" t="n">
        <v>61.1111111111111</v>
      </c>
      <c r="K43" s="74" t="n">
        <v>59.2592592592593</v>
      </c>
      <c r="L43" s="74" t="n">
        <v>69.2307692307692</v>
      </c>
      <c r="M43" s="74" t="n">
        <v>66.6666666666667</v>
      </c>
      <c r="N43" s="74" t="n">
        <v>63.8888888888889</v>
      </c>
      <c r="O43" s="74" t="n">
        <v>60.1851851851852</v>
      </c>
      <c r="P43" s="74" t="n">
        <v>36.6666666666667</v>
      </c>
      <c r="Q43" s="74" t="n">
        <v>58.3333333333333</v>
      </c>
      <c r="R43" s="74" t="n">
        <v>42.7350427350427</v>
      </c>
      <c r="S43" s="74" t="n">
        <v>26.1904761904762</v>
      </c>
      <c r="T43" s="74" t="n">
        <v>25.9259259259259</v>
      </c>
      <c r="U43" s="74" t="n">
        <v>25.3968253968254</v>
      </c>
      <c r="V43" s="74" t="n">
        <v>18.2539682539683</v>
      </c>
      <c r="W43" s="74" t="n">
        <v>50.7936507936508</v>
      </c>
      <c r="X43" s="74" t="n">
        <v>50</v>
      </c>
      <c r="Y43" s="74" t="n">
        <v>49.2063492063492</v>
      </c>
      <c r="Z43" s="74" t="n">
        <v>79.6296296296296</v>
      </c>
      <c r="AA43" s="74" t="n">
        <v>44.4444444444444</v>
      </c>
      <c r="AB43" s="74" t="n">
        <v>58.974358974359</v>
      </c>
      <c r="AC43" s="74" t="n">
        <v>17.5925925925926</v>
      </c>
      <c r="AD43" s="74" t="n">
        <v>44.4444444444444</v>
      </c>
      <c r="AE43" s="74" t="n">
        <v>63.2478632478633</v>
      </c>
      <c r="AF43" s="74" t="n">
        <v>56.4814814814815</v>
      </c>
      <c r="AG43" s="74" t="n">
        <v>8.33333333333333</v>
      </c>
      <c r="AH43" s="74" t="n">
        <v>46.8253968253968</v>
      </c>
      <c r="AI43" s="74" t="n">
        <v>77.7777777777778</v>
      </c>
      <c r="AJ43" s="74" t="n">
        <v>68.2539682539683</v>
      </c>
      <c r="AK43" s="74" t="n">
        <v>77.7777777777778</v>
      </c>
      <c r="AL43" s="74" t="n">
        <v>27.2727272727273</v>
      </c>
      <c r="AM43" s="74" t="n">
        <v>56.5656565656566</v>
      </c>
      <c r="AO43" s="74" t="n">
        <v>58.974358974359</v>
      </c>
      <c r="AP43" s="74" t="n">
        <v>55.7142857142857</v>
      </c>
      <c r="AQ43" s="74" t="n">
        <v>32.7272727272727</v>
      </c>
      <c r="AR43" s="74" t="n">
        <v>75.7142857142857</v>
      </c>
      <c r="AS43" s="74" t="n">
        <v>52.8571428571429</v>
      </c>
      <c r="AT43" s="74" t="n">
        <v>-4</v>
      </c>
      <c r="AU43" s="74" t="n">
        <v>36.3636363636364</v>
      </c>
      <c r="AV43" s="74" t="n">
        <v>89.6825396825397</v>
      </c>
      <c r="AW43" s="74" t="n">
        <v>90.4761904761905</v>
      </c>
      <c r="AX43" s="74" t="n">
        <v>90.4761904761905</v>
      </c>
      <c r="AY43" s="74" t="n">
        <v>89.6825396825397</v>
      </c>
      <c r="AZ43" s="74" t="n">
        <v>86.5079365079365</v>
      </c>
      <c r="BA43" s="74" t="n">
        <v>42.8571428571429</v>
      </c>
      <c r="BB43" s="74" t="n">
        <v>78.6324786324786</v>
      </c>
      <c r="BC43" s="74" t="n">
        <v>29.0598290598291</v>
      </c>
      <c r="BD43" s="74" t="n">
        <v>61.9047619047619</v>
      </c>
      <c r="BE43" s="74" t="n">
        <v>61.1111111111111</v>
      </c>
      <c r="BF43" s="74" t="n">
        <v>39.6825396825397</v>
      </c>
      <c r="BG43" s="74" t="n">
        <v>32.4074074074074</v>
      </c>
      <c r="BH43" s="72"/>
      <c r="BI43" s="72"/>
      <c r="BJ43" s="72"/>
      <c r="BK43" s="72"/>
      <c r="BL43" s="72"/>
      <c r="BM43" s="72"/>
      <c r="BR43" s="75"/>
      <c r="BS43" s="75"/>
      <c r="BT43" s="75"/>
      <c r="BU43" s="75"/>
      <c r="BV43" s="75"/>
      <c r="BW43" s="75"/>
    </row>
    <row r="44" customFormat="false" ht="12.75" hidden="false" customHeight="false" outlineLevel="0" collapsed="false">
      <c r="A44" s="72" t="s">
        <v>258</v>
      </c>
      <c r="B44" s="73" t="s">
        <v>184</v>
      </c>
      <c r="C44" s="0" t="n">
        <v>70</v>
      </c>
      <c r="D44" s="74" t="n">
        <v>43.3406368621423</v>
      </c>
      <c r="E44" s="74" t="n">
        <v>53.1270234395234</v>
      </c>
      <c r="F44" s="74" t="n">
        <v>32.8081937056296</v>
      </c>
      <c r="G44" s="74" t="n">
        <v>32.2222222222222</v>
      </c>
      <c r="H44" s="74" t="n">
        <v>56.4814814814815</v>
      </c>
      <c r="I44" s="74" t="n">
        <v>40.7407407407407</v>
      </c>
      <c r="J44" s="74" t="n">
        <v>48.4848484848485</v>
      </c>
      <c r="K44" s="74" t="n">
        <v>66.6666666666667</v>
      </c>
      <c r="L44" s="74" t="n">
        <v>85.4700854700855</v>
      </c>
      <c r="M44" s="74" t="n">
        <v>75</v>
      </c>
      <c r="N44" s="74" t="n">
        <v>68.3760683760684</v>
      </c>
      <c r="O44" s="74" t="n">
        <v>27.7777777777778</v>
      </c>
      <c r="P44" s="74" t="n">
        <v>12.5</v>
      </c>
      <c r="Q44" s="74" t="n">
        <v>23.9316239316239</v>
      </c>
      <c r="R44" s="74" t="n">
        <v>57.7777777777778</v>
      </c>
      <c r="S44" s="74" t="n">
        <v>21.2962962962963</v>
      </c>
      <c r="T44" s="74" t="n">
        <v>26.8518518518518</v>
      </c>
      <c r="U44" s="74" t="n">
        <v>46.2962962962963</v>
      </c>
      <c r="V44" s="74" t="n">
        <v>16.2393162393162</v>
      </c>
      <c r="W44" s="74" t="n">
        <v>46.4646464646465</v>
      </c>
      <c r="X44" s="74" t="n">
        <v>72.2222222222222</v>
      </c>
      <c r="Y44" s="74" t="n">
        <v>43.3333333333333</v>
      </c>
      <c r="Z44" s="74" t="n">
        <v>19.1919191919192</v>
      </c>
      <c r="AA44" s="74" t="n">
        <v>12.3456790123457</v>
      </c>
      <c r="AB44" s="74" t="n">
        <v>36.1111111111111</v>
      </c>
      <c r="AC44" s="74" t="n">
        <v>4.44444444444444</v>
      </c>
      <c r="AD44" s="74" t="n">
        <v>31.1111111111111</v>
      </c>
      <c r="AE44" s="74" t="n">
        <v>31.1111111111111</v>
      </c>
      <c r="AF44" s="74" t="n">
        <v>34.4444444444444</v>
      </c>
      <c r="AG44" s="74" t="n">
        <v>34.2592592592593</v>
      </c>
      <c r="AH44" s="74" t="n">
        <v>47.2222222222222</v>
      </c>
      <c r="AI44" s="74" t="n">
        <v>60.1851851851852</v>
      </c>
      <c r="AJ44" s="74" t="n">
        <v>71.2962962962963</v>
      </c>
      <c r="AK44" s="74" t="n">
        <v>71.2962962962963</v>
      </c>
      <c r="AL44" s="74" t="n">
        <v>78.7037037037037</v>
      </c>
      <c r="AM44" s="74" t="n">
        <v>32.4074074074074</v>
      </c>
      <c r="AO44" s="74" t="n">
        <v>55.5555555555556</v>
      </c>
      <c r="AP44" s="74" t="n">
        <v>30.9090909090909</v>
      </c>
      <c r="AQ44" s="74" t="n">
        <v>54.5454545454545</v>
      </c>
      <c r="AR44" s="74" t="n">
        <v>32.7272727272727</v>
      </c>
      <c r="AS44" s="74" t="n">
        <v>46.6666666666667</v>
      </c>
      <c r="AT44" s="74" t="n">
        <v>0</v>
      </c>
      <c r="AU44" s="74" t="n">
        <v>43.3333333333333</v>
      </c>
      <c r="AV44" s="74" t="n">
        <v>12.1212121212121</v>
      </c>
      <c r="AW44" s="74" t="n">
        <v>70.7070707070707</v>
      </c>
      <c r="AX44" s="74" t="n">
        <v>81.4814814814815</v>
      </c>
      <c r="AY44" s="74" t="n">
        <v>88.8888888888889</v>
      </c>
      <c r="AZ44" s="74" t="n">
        <v>84.2592592592593</v>
      </c>
      <c r="BA44" s="74" t="n">
        <v>62.037037037037</v>
      </c>
      <c r="BB44" s="74" t="n">
        <v>27.7777777777778</v>
      </c>
      <c r="BC44" s="74" t="n">
        <v>70.0854700854701</v>
      </c>
      <c r="BD44" s="74" t="n">
        <v>50.4273504273504</v>
      </c>
      <c r="BE44" s="74" t="n">
        <v>62.962962962963</v>
      </c>
      <c r="BF44" s="74" t="n">
        <v>77.7777777777778</v>
      </c>
      <c r="BG44" s="74" t="n">
        <v>73.5042735042735</v>
      </c>
      <c r="BH44" s="72"/>
      <c r="BI44" s="72"/>
      <c r="BJ44" s="72"/>
      <c r="BK44" s="72"/>
      <c r="BL44" s="72"/>
      <c r="BM44" s="72"/>
      <c r="BR44" s="75"/>
      <c r="BS44" s="75"/>
      <c r="BT44" s="75"/>
      <c r="BU44" s="75"/>
      <c r="BV44" s="75"/>
      <c r="BW44" s="75"/>
    </row>
    <row r="45" customFormat="false" ht="12.75" hidden="false" customHeight="false" outlineLevel="0" collapsed="false">
      <c r="A45" s="72" t="s">
        <v>258</v>
      </c>
      <c r="B45" s="73" t="s">
        <v>241</v>
      </c>
      <c r="C45" s="0" t="n">
        <v>70</v>
      </c>
      <c r="D45" s="74" t="n">
        <v>43.7972919155715</v>
      </c>
      <c r="E45" s="74" t="n">
        <v>42.2916666666667</v>
      </c>
      <c r="F45" s="74" t="n">
        <v>37.3029439696106</v>
      </c>
      <c r="G45" s="74" t="n">
        <v>45.5555555555556</v>
      </c>
      <c r="H45" s="74" t="n">
        <v>56.8253968253968</v>
      </c>
      <c r="I45" s="74" t="n">
        <v>40</v>
      </c>
      <c r="J45" s="74" t="n">
        <v>30</v>
      </c>
      <c r="K45" s="74" t="n">
        <v>35.5555555555556</v>
      </c>
      <c r="L45" s="74" t="n">
        <v>52.2222222222222</v>
      </c>
      <c r="M45" s="74" t="n">
        <v>52.7777777777778</v>
      </c>
      <c r="N45" s="74" t="n">
        <v>63.3333333333333</v>
      </c>
      <c r="O45" s="74" t="n">
        <v>47.7777777777778</v>
      </c>
      <c r="P45" s="74" t="n">
        <v>16.6666666666667</v>
      </c>
      <c r="Q45" s="74" t="n">
        <v>16.6666666666667</v>
      </c>
      <c r="R45" s="74" t="n">
        <v>26.6666666666667</v>
      </c>
      <c r="S45" s="74" t="n">
        <v>49.3827160493827</v>
      </c>
      <c r="T45" s="74" t="n">
        <v>35.5555555555556</v>
      </c>
      <c r="U45" s="74" t="n">
        <v>34.4444444444444</v>
      </c>
      <c r="V45" s="74" t="n">
        <v>37.7777777777778</v>
      </c>
      <c r="W45" s="74" t="n">
        <v>46.6666666666667</v>
      </c>
      <c r="X45" s="74" t="n">
        <v>55.5555555555556</v>
      </c>
      <c r="Y45" s="74" t="n">
        <v>51.1111111111111</v>
      </c>
      <c r="Z45" s="74" t="n">
        <v>32.2222222222222</v>
      </c>
      <c r="AA45" s="74" t="n">
        <v>38.8888888888889</v>
      </c>
      <c r="AB45" s="74" t="n">
        <v>40</v>
      </c>
      <c r="AC45" s="74" t="n">
        <v>20</v>
      </c>
      <c r="AD45" s="74" t="n">
        <v>50</v>
      </c>
      <c r="AE45" s="74" t="n">
        <v>44.4444444444444</v>
      </c>
      <c r="AF45" s="74" t="n">
        <v>42.2222222222222</v>
      </c>
      <c r="AG45" s="74" t="n">
        <v>26.6666666666667</v>
      </c>
      <c r="AH45" s="74" t="n">
        <v>56.6666666666667</v>
      </c>
      <c r="AI45" s="74" t="n">
        <v>48.8888888888889</v>
      </c>
      <c r="AJ45" s="74" t="n">
        <v>73.3333333333333</v>
      </c>
      <c r="AK45" s="74" t="n">
        <v>76.6666666666667</v>
      </c>
      <c r="AL45" s="74" t="n">
        <v>60</v>
      </c>
      <c r="AM45" s="74" t="n">
        <v>55.5555555555556</v>
      </c>
      <c r="AO45" s="74" t="n">
        <v>47.7777777777778</v>
      </c>
      <c r="AP45" s="74" t="n">
        <v>37.7777777777778</v>
      </c>
      <c r="AQ45" s="74" t="n">
        <v>60</v>
      </c>
      <c r="AR45" s="74" t="n">
        <v>58</v>
      </c>
      <c r="AS45" s="74" t="n">
        <v>60</v>
      </c>
      <c r="AT45" s="74" t="n">
        <v>42.2222222222222</v>
      </c>
      <c r="AU45" s="74" t="n">
        <v>13.3333333333333</v>
      </c>
      <c r="AV45" s="74" t="n">
        <v>58.8888888888889</v>
      </c>
      <c r="AW45" s="74" t="n">
        <v>75.5555555555556</v>
      </c>
      <c r="AX45" s="74" t="n">
        <v>90</v>
      </c>
      <c r="AY45" s="74" t="n">
        <v>91.1111111111111</v>
      </c>
      <c r="AZ45" s="74" t="n">
        <v>86.6666666666667</v>
      </c>
      <c r="BA45" s="74" t="n">
        <v>82.2222222222222</v>
      </c>
      <c r="BB45" s="74" t="n">
        <v>85.5555555555555</v>
      </c>
      <c r="BC45" s="74" t="n">
        <v>54.4444444444445</v>
      </c>
      <c r="BD45" s="74" t="n">
        <v>58.8888888888889</v>
      </c>
      <c r="BE45" s="74" t="n">
        <v>62.2222222222222</v>
      </c>
      <c r="BF45" s="74" t="n">
        <v>60</v>
      </c>
      <c r="BG45" s="74" t="n">
        <v>56.6666666666667</v>
      </c>
      <c r="BH45" s="72"/>
      <c r="BI45" s="72"/>
      <c r="BJ45" s="72"/>
      <c r="BK45" s="72"/>
      <c r="BL45" s="72"/>
      <c r="BM45" s="72"/>
      <c r="BR45" s="75"/>
      <c r="BS45" s="75"/>
      <c r="BT45" s="75"/>
      <c r="BU45" s="75"/>
      <c r="BV45" s="75"/>
      <c r="BW45" s="75"/>
    </row>
    <row r="46" s="77" customFormat="true" ht="9" hidden="false" customHeight="true" outlineLevel="0" collapsed="false">
      <c r="A46" s="72" t="s">
        <v>226</v>
      </c>
      <c r="B46" s="73" t="s">
        <v>242</v>
      </c>
      <c r="C46" s="0" t="n">
        <v>60</v>
      </c>
      <c r="D46" s="74" t="n">
        <v>43.883082270179</v>
      </c>
      <c r="E46" s="74" t="n">
        <v>40.0053418803419</v>
      </c>
      <c r="F46" s="74" t="n">
        <v>44.4499232960771</v>
      </c>
      <c r="G46" s="74" t="n">
        <v>47.8835978835979</v>
      </c>
      <c r="H46" s="74" t="n">
        <v>45.5475741190027</v>
      </c>
      <c r="I46" s="74" t="n">
        <v>23.8095238095238</v>
      </c>
      <c r="J46" s="74" t="n">
        <v>29.3650793650794</v>
      </c>
      <c r="K46" s="74" t="n">
        <v>37.962962962963</v>
      </c>
      <c r="L46" s="74" t="n">
        <v>20.3703703703704</v>
      </c>
      <c r="M46" s="74" t="n">
        <v>57.2649572649573</v>
      </c>
      <c r="N46" s="74" t="n">
        <v>57.1428571428571</v>
      </c>
      <c r="O46" s="74" t="n">
        <v>56.3492063492063</v>
      </c>
      <c r="P46" s="74" t="n">
        <v>37.7777777777778</v>
      </c>
      <c r="Q46" s="74" t="n">
        <v>57.2649572649573</v>
      </c>
      <c r="R46" s="74" t="n">
        <v>38.3838383838384</v>
      </c>
      <c r="S46" s="74" t="n">
        <v>61.6161616161616</v>
      </c>
      <c r="T46" s="74" t="n">
        <v>34.2592592592593</v>
      </c>
      <c r="U46" s="74" t="n">
        <v>46.8253968253968</v>
      </c>
      <c r="V46" s="74" t="n">
        <v>30.7692307692308</v>
      </c>
      <c r="W46" s="74" t="n">
        <v>51.5873015873016</v>
      </c>
      <c r="X46" s="74" t="n">
        <v>56.3492063492063</v>
      </c>
      <c r="Y46" s="74" t="n">
        <v>57.9365079365079</v>
      </c>
      <c r="Z46" s="74" t="n">
        <v>60.3174603174603</v>
      </c>
      <c r="AA46" s="74" t="n">
        <v>42.8571428571429</v>
      </c>
      <c r="AB46" s="74" t="n">
        <v>31.7460317460317</v>
      </c>
      <c r="AC46" s="74" t="n">
        <v>7.93650793650794</v>
      </c>
      <c r="AD46" s="74" t="n">
        <v>55.5555555555556</v>
      </c>
      <c r="AE46" s="74" t="n">
        <v>47.6190476190476</v>
      </c>
      <c r="AF46" s="74" t="n">
        <v>40.4761904761905</v>
      </c>
      <c r="AG46" s="74" t="n">
        <v>24.0740740740741</v>
      </c>
      <c r="AH46" s="74" t="n">
        <v>35.042735042735</v>
      </c>
      <c r="AI46" s="74" t="n">
        <v>76.1904761904762</v>
      </c>
      <c r="AJ46" s="74" t="n">
        <v>66.6666666666667</v>
      </c>
      <c r="AK46" s="74" t="n">
        <v>80.1587301587302</v>
      </c>
      <c r="AL46" s="74" t="n">
        <v>18.1818181818182</v>
      </c>
      <c r="AM46" s="74" t="n">
        <v>18.5185185185185</v>
      </c>
      <c r="AN46" s="74"/>
      <c r="AO46" s="74" t="n">
        <v>56.4814814814815</v>
      </c>
      <c r="AP46" s="74" t="n">
        <v>47.6923076923077</v>
      </c>
      <c r="AQ46" s="74" t="n">
        <v>55.3846153846154</v>
      </c>
      <c r="AR46" s="74" t="n">
        <v>72.8571428571429</v>
      </c>
      <c r="AS46" s="74" t="n">
        <v>68.5714285714286</v>
      </c>
      <c r="AT46" s="74" t="n">
        <v>-8.57142857142857</v>
      </c>
      <c r="AU46" s="74" t="n">
        <v>0</v>
      </c>
      <c r="AV46" s="74" t="n">
        <v>17.4603174603175</v>
      </c>
      <c r="AW46" s="74" t="n">
        <v>37.3015873015873</v>
      </c>
      <c r="AX46" s="74" t="n">
        <v>56.3492063492063</v>
      </c>
      <c r="AY46" s="74" t="n">
        <v>61.1111111111111</v>
      </c>
      <c r="AZ46" s="74" t="n">
        <v>55.5555555555556</v>
      </c>
      <c r="BA46" s="74" t="n">
        <v>10</v>
      </c>
      <c r="BB46" s="74" t="n">
        <v>53.8461538461538</v>
      </c>
      <c r="BC46" s="74" t="n">
        <v>33.3333333333333</v>
      </c>
      <c r="BD46" s="74" t="n">
        <v>60.3174603174603</v>
      </c>
      <c r="BE46" s="74" t="n">
        <v>62.3931623931624</v>
      </c>
      <c r="BF46" s="74" t="n">
        <v>51.5873015873016</v>
      </c>
      <c r="BG46" s="74" t="n">
        <v>30.1587301587302</v>
      </c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</row>
    <row r="47" s="77" customFormat="true" ht="12.75" hidden="false" customHeight="false" outlineLevel="0" collapsed="false">
      <c r="A47" s="72" t="s">
        <v>236</v>
      </c>
      <c r="B47" s="73" t="s">
        <v>186</v>
      </c>
      <c r="C47" s="0" t="n">
        <v>42</v>
      </c>
      <c r="D47" s="74" t="n">
        <v>47.5610489432521</v>
      </c>
      <c r="E47" s="74" t="n">
        <v>47.6565255731922</v>
      </c>
      <c r="F47" s="74" t="n">
        <v>46.8927419520815</v>
      </c>
      <c r="G47" s="74" t="n">
        <v>46.1939571150097</v>
      </c>
      <c r="H47" s="74" t="n">
        <v>49.2789708475983</v>
      </c>
      <c r="I47" s="74" t="n">
        <v>51.8518518518519</v>
      </c>
      <c r="J47" s="74" t="n">
        <v>50</v>
      </c>
      <c r="K47" s="74" t="n">
        <v>52.5925925925926</v>
      </c>
      <c r="L47" s="74" t="n">
        <v>16.6666666666667</v>
      </c>
      <c r="M47" s="74" t="n">
        <v>53.968253968254</v>
      </c>
      <c r="N47" s="74" t="n">
        <v>70.3703703703704</v>
      </c>
      <c r="O47" s="74" t="n">
        <v>46.9135802469136</v>
      </c>
      <c r="P47" s="74" t="n">
        <v>38.8888888888889</v>
      </c>
      <c r="Q47" s="74" t="n">
        <v>58.4795321637427</v>
      </c>
      <c r="R47" s="74" t="n">
        <v>37.5</v>
      </c>
      <c r="S47" s="74" t="n">
        <v>50.3267973856209</v>
      </c>
      <c r="T47" s="74" t="n">
        <v>49.0196078431373</v>
      </c>
      <c r="U47" s="74" t="n">
        <v>52.046783625731</v>
      </c>
      <c r="V47" s="74" t="n">
        <v>32.0987654320988</v>
      </c>
      <c r="W47" s="74" t="n">
        <v>43.1372549019608</v>
      </c>
      <c r="X47" s="74" t="n">
        <v>87.5816993464052</v>
      </c>
      <c r="Y47" s="74" t="n">
        <v>49.6732026143791</v>
      </c>
      <c r="Z47" s="74" t="n">
        <v>43.859649122807</v>
      </c>
      <c r="AA47" s="74" t="n">
        <v>42.483660130719</v>
      </c>
      <c r="AB47" s="74" t="n">
        <v>44.4444444444444</v>
      </c>
      <c r="AC47" s="74" t="n">
        <v>18.9542483660131</v>
      </c>
      <c r="AD47" s="74" t="n">
        <v>54.9707602339181</v>
      </c>
      <c r="AE47" s="74" t="n">
        <v>45.8333333333333</v>
      </c>
      <c r="AF47" s="74" t="n">
        <v>37.7777777777778</v>
      </c>
      <c r="AG47" s="74" t="n">
        <v>20.2614379084967</v>
      </c>
      <c r="AH47" s="74" t="n">
        <v>38.562091503268</v>
      </c>
      <c r="AI47" s="74" t="n">
        <v>75.9259259259259</v>
      </c>
      <c r="AJ47" s="74" t="n">
        <v>54.9382716049383</v>
      </c>
      <c r="AK47" s="74" t="n">
        <v>80.8641975308642</v>
      </c>
      <c r="AL47" s="74" t="n">
        <v>1.85185185185185</v>
      </c>
      <c r="AM47" s="74" t="n">
        <v>72.5490196078431</v>
      </c>
      <c r="AN47" s="74"/>
      <c r="AO47" s="74" t="n">
        <v>60.233918128655</v>
      </c>
      <c r="AP47" s="74" t="n">
        <v>38.6666666666667</v>
      </c>
      <c r="AQ47" s="74" t="n">
        <v>74.1176470588235</v>
      </c>
      <c r="AR47" s="74" t="n">
        <v>62.5</v>
      </c>
      <c r="AS47" s="74" t="n">
        <v>74.1176470588235</v>
      </c>
      <c r="AT47" s="74" t="n">
        <v>15.7142857142857</v>
      </c>
      <c r="AU47" s="74" t="n">
        <v>24.6153846153846</v>
      </c>
      <c r="AV47" s="74" t="n">
        <v>65.9722222222222</v>
      </c>
      <c r="AW47" s="74" t="n">
        <v>75</v>
      </c>
      <c r="AX47" s="74" t="n">
        <v>82.7160493827161</v>
      </c>
      <c r="AY47" s="74" t="n">
        <v>86.4197530864198</v>
      </c>
      <c r="AZ47" s="74" t="n">
        <v>85.8024691358025</v>
      </c>
      <c r="BA47" s="74" t="n">
        <v>76.5432098765432</v>
      </c>
      <c r="BB47" s="74" t="n">
        <v>65.9722222222222</v>
      </c>
      <c r="BC47" s="74" t="n">
        <v>65.9722222222222</v>
      </c>
      <c r="BD47" s="74" t="n">
        <v>54.9382716049383</v>
      </c>
      <c r="BE47" s="74" t="n">
        <v>56.7901234567901</v>
      </c>
      <c r="BF47" s="74" t="n">
        <v>63.5802469135803</v>
      </c>
      <c r="BG47" s="74" t="n">
        <v>60.4938271604938</v>
      </c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5"/>
      <c r="BS47" s="75"/>
      <c r="BT47" s="75"/>
      <c r="BU47" s="75"/>
      <c r="BV47" s="75"/>
      <c r="BW47" s="75"/>
      <c r="BX47" s="75"/>
      <c r="BY47" s="75"/>
      <c r="BZ47" s="75"/>
      <c r="CA47" s="75"/>
    </row>
    <row r="48" customFormat="false" ht="12.75" hidden="false" customHeight="false" outlineLevel="0" collapsed="false">
      <c r="A48" s="72" t="s">
        <v>236</v>
      </c>
      <c r="B48" s="73" t="s">
        <v>187</v>
      </c>
      <c r="C48" s="0" t="n">
        <v>42</v>
      </c>
      <c r="D48" s="74" t="n">
        <v>38.0390567218524</v>
      </c>
      <c r="E48" s="74" t="n">
        <v>50.6751543209876</v>
      </c>
      <c r="F48" s="74" t="n">
        <v>32.020757020757</v>
      </c>
      <c r="G48" s="74" t="n">
        <v>58.3333333333333</v>
      </c>
      <c r="H48" s="74" t="n">
        <v>26.0770975056689</v>
      </c>
      <c r="I48" s="74" t="n">
        <v>62.962962962963</v>
      </c>
      <c r="J48" s="74" t="n">
        <v>45.679012345679</v>
      </c>
      <c r="K48" s="74" t="n">
        <v>41.6666666666667</v>
      </c>
      <c r="L48" s="74" t="n">
        <v>45.679012345679</v>
      </c>
      <c r="M48" s="74" t="n">
        <v>51.3888888888889</v>
      </c>
      <c r="N48" s="74" t="n">
        <v>79.0123456790123</v>
      </c>
      <c r="O48" s="74" t="n">
        <v>58.0246913580247</v>
      </c>
      <c r="P48" s="74" t="n">
        <v>20.9876543209877</v>
      </c>
      <c r="Q48" s="74" t="n">
        <v>50</v>
      </c>
      <c r="R48" s="74" t="n">
        <v>44.4444444444444</v>
      </c>
      <c r="S48" s="74" t="n">
        <v>25</v>
      </c>
      <c r="T48" s="74" t="n">
        <v>31.9444444444444</v>
      </c>
      <c r="U48" s="74" t="n">
        <v>23.6111111111111</v>
      </c>
      <c r="V48" s="74" t="n">
        <v>11.1111111111111</v>
      </c>
      <c r="W48" s="74" t="n">
        <v>31.7460317460317</v>
      </c>
      <c r="X48" s="74" t="n">
        <v>41.6666666666667</v>
      </c>
      <c r="Y48" s="74" t="n">
        <v>61.1111111111111</v>
      </c>
      <c r="Z48" s="74" t="n">
        <v>30.5555555555556</v>
      </c>
      <c r="AA48" s="74" t="n">
        <v>38.0952380952381</v>
      </c>
      <c r="AB48" s="74" t="n">
        <v>23.8095238095238</v>
      </c>
      <c r="AC48" s="74" t="n">
        <v>3.17460317460318</v>
      </c>
      <c r="AD48" s="74" t="n">
        <v>61.1111111111111</v>
      </c>
      <c r="AE48" s="74" t="n">
        <v>58.3333333333333</v>
      </c>
      <c r="AF48" s="74" t="n">
        <v>55.5555555555556</v>
      </c>
      <c r="AG48" s="74" t="n">
        <v>15.8730158730159</v>
      </c>
      <c r="AH48" s="74" t="n">
        <v>19.047619047619</v>
      </c>
      <c r="AI48" s="74" t="n">
        <v>39.6825396825397</v>
      </c>
      <c r="AJ48" s="74" t="n">
        <v>25.3968253968254</v>
      </c>
      <c r="AK48" s="74" t="n">
        <v>44.4444444444444</v>
      </c>
      <c r="AL48" s="74" t="n">
        <v>9.52380952380952</v>
      </c>
      <c r="AM48" s="74" t="n">
        <v>28.5714285714286</v>
      </c>
      <c r="AO48" s="74" t="n">
        <v>57.1428571428571</v>
      </c>
      <c r="AP48" s="74" t="n">
        <v>20</v>
      </c>
      <c r="AQ48" s="74" t="n">
        <v>45</v>
      </c>
      <c r="AR48" s="74" t="n">
        <v>57.5</v>
      </c>
      <c r="AS48" s="74" t="n">
        <v>52.5</v>
      </c>
      <c r="AT48" s="74" t="n">
        <v>10</v>
      </c>
      <c r="AU48" s="74" t="n">
        <v>-32.5</v>
      </c>
      <c r="AV48" s="74" t="n">
        <v>56.7901234567901</v>
      </c>
      <c r="AW48" s="74" t="n">
        <v>59.2592592592593</v>
      </c>
      <c r="AX48" s="74" t="n">
        <v>71.6049382716049</v>
      </c>
      <c r="AY48" s="74" t="n">
        <v>67.9012345679012</v>
      </c>
      <c r="AZ48" s="74" t="n">
        <v>60.4938271604938</v>
      </c>
      <c r="BA48" s="74" t="n">
        <v>49.3827160493827</v>
      </c>
      <c r="BB48" s="74" t="n">
        <v>58.0246913580247</v>
      </c>
      <c r="BC48" s="74" t="n">
        <v>54.320987654321</v>
      </c>
      <c r="BD48" s="74" t="n">
        <v>46.9135802469136</v>
      </c>
      <c r="BE48" s="74" t="n">
        <v>46.9135802469136</v>
      </c>
      <c r="BF48" s="74" t="n">
        <v>46.9135802469136</v>
      </c>
      <c r="BG48" s="74" t="n">
        <v>43.0555555555556</v>
      </c>
      <c r="BH48" s="72"/>
      <c r="BI48" s="72"/>
      <c r="BJ48" s="72"/>
      <c r="BK48" s="72"/>
      <c r="BL48" s="72"/>
      <c r="BM48" s="72"/>
      <c r="BR48" s="75"/>
      <c r="BS48" s="75"/>
      <c r="BT48" s="75"/>
      <c r="BU48" s="75"/>
      <c r="BV48" s="75"/>
      <c r="BW48" s="75"/>
      <c r="CB48" s="77"/>
    </row>
    <row r="49" customFormat="false" ht="12.75" hidden="false" customHeight="false" outlineLevel="0" collapsed="false">
      <c r="A49" s="78" t="s">
        <v>228</v>
      </c>
      <c r="B49" s="73" t="s">
        <v>139</v>
      </c>
      <c r="C49" s="0" t="n">
        <v>44</v>
      </c>
      <c r="D49" s="78" t="n">
        <v>47.679012345679</v>
      </c>
      <c r="E49" s="78" t="n">
        <v>52.4206349206349</v>
      </c>
      <c r="F49" s="78" t="n">
        <v>44.3630443630444</v>
      </c>
      <c r="G49" s="78" t="n">
        <v>58.2010582010582</v>
      </c>
      <c r="H49" s="78" t="n">
        <v>43.2804232804233</v>
      </c>
      <c r="I49" s="78" t="n">
        <v>53.7037037037037</v>
      </c>
      <c r="J49" s="78" t="n">
        <v>88.8888888888889</v>
      </c>
      <c r="K49" s="78" t="n">
        <v>40.7407407407407</v>
      </c>
      <c r="L49" s="78" t="n">
        <v>18.5185185185185</v>
      </c>
      <c r="M49" s="78" t="n">
        <v>53.7037037037037</v>
      </c>
      <c r="N49" s="78" t="n">
        <v>71.4285714285714</v>
      </c>
      <c r="O49" s="78" t="n">
        <v>74.6031746031746</v>
      </c>
      <c r="P49" s="78" t="n">
        <v>17.7777777777778</v>
      </c>
      <c r="Q49" s="78" t="n">
        <v>66.6666666666667</v>
      </c>
      <c r="R49" s="78" t="n">
        <v>46.031746031746</v>
      </c>
      <c r="S49" s="78" t="n">
        <v>44.4444444444444</v>
      </c>
      <c r="T49" s="78" t="n">
        <v>74.0740740740741</v>
      </c>
      <c r="U49" s="78" t="n">
        <v>44.4444444444444</v>
      </c>
      <c r="V49" s="78" t="n">
        <v>12.6984126984127</v>
      </c>
      <c r="W49" s="78" t="n">
        <v>47.6190476190476</v>
      </c>
      <c r="X49" s="78" t="n">
        <v>49.2063492063492</v>
      </c>
      <c r="Y49" s="78" t="n">
        <v>49.2063492063492</v>
      </c>
      <c r="Z49" s="78" t="n">
        <v>50.7936507936508</v>
      </c>
      <c r="AA49" s="78" t="n">
        <v>30.1587301587302</v>
      </c>
      <c r="AB49" s="78" t="n">
        <v>42.8571428571429</v>
      </c>
      <c r="AC49" s="78" t="n">
        <v>18.5185185185185</v>
      </c>
      <c r="AD49" s="78" t="n">
        <v>52.3809523809524</v>
      </c>
      <c r="AE49" s="78" t="n">
        <v>52.3809523809524</v>
      </c>
      <c r="AF49" s="78" t="n">
        <v>69.8412698412698</v>
      </c>
      <c r="AG49" s="78" t="n">
        <v>27.7777777777778</v>
      </c>
      <c r="AH49" s="78" t="n">
        <v>37.037037037037</v>
      </c>
      <c r="AI49" s="78" t="n">
        <v>74.6031746031746</v>
      </c>
      <c r="AJ49" s="78" t="n">
        <v>35.1851851851852</v>
      </c>
      <c r="AK49" s="78" t="n">
        <v>76.1904761904762</v>
      </c>
      <c r="AL49" s="78" t="n">
        <v>8.88888888888889</v>
      </c>
      <c r="AM49" s="78" t="s">
        <v>253</v>
      </c>
      <c r="AN49" s="78"/>
      <c r="AO49" s="78" t="s">
        <v>253</v>
      </c>
      <c r="AP49" s="78" t="s">
        <v>253</v>
      </c>
      <c r="AQ49" s="78" t="s">
        <v>253</v>
      </c>
      <c r="AR49" s="78" t="s">
        <v>253</v>
      </c>
      <c r="AS49" s="78" t="s">
        <v>253</v>
      </c>
      <c r="AT49" s="78" t="s">
        <v>253</v>
      </c>
      <c r="AU49" s="78" t="s">
        <v>253</v>
      </c>
      <c r="AV49" s="78" t="s">
        <v>253</v>
      </c>
      <c r="AW49" s="78" t="s">
        <v>253</v>
      </c>
      <c r="AX49" s="78" t="s">
        <v>253</v>
      </c>
      <c r="AY49" s="78" t="s">
        <v>253</v>
      </c>
      <c r="AZ49" s="78" t="s">
        <v>253</v>
      </c>
      <c r="BA49" s="78" t="s">
        <v>253</v>
      </c>
      <c r="BB49" s="78" t="s">
        <v>253</v>
      </c>
      <c r="BC49" s="78" t="s">
        <v>253</v>
      </c>
      <c r="BD49" s="78" t="s">
        <v>253</v>
      </c>
      <c r="BE49" s="78" t="s">
        <v>253</v>
      </c>
      <c r="BF49" s="78" t="s">
        <v>253</v>
      </c>
      <c r="BG49" s="78" t="s">
        <v>253</v>
      </c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</row>
    <row r="50" customFormat="false" ht="12.75" hidden="false" customHeight="false" outlineLevel="0" collapsed="false">
      <c r="A50" s="72" t="s">
        <v>236</v>
      </c>
      <c r="B50" s="73" t="s">
        <v>140</v>
      </c>
      <c r="C50" s="0" t="n">
        <v>42</v>
      </c>
      <c r="D50" s="74" t="n">
        <v>51.1274030628869</v>
      </c>
      <c r="E50" s="74" t="n">
        <v>51.3726551226551</v>
      </c>
      <c r="F50" s="74" t="n">
        <v>50.02849002849</v>
      </c>
      <c r="G50" s="74" t="n">
        <v>50.5820105820106</v>
      </c>
      <c r="H50" s="74" t="n">
        <v>53.1216931216931</v>
      </c>
      <c r="I50" s="74" t="n">
        <v>68.1481481481482</v>
      </c>
      <c r="J50" s="74" t="n">
        <v>42.0634920634921</v>
      </c>
      <c r="K50" s="74" t="n">
        <v>73.3333333333333</v>
      </c>
      <c r="L50" s="74" t="n">
        <v>26.1904761904762</v>
      </c>
      <c r="M50" s="74" t="n">
        <v>39.3939393939394</v>
      </c>
      <c r="N50" s="74" t="n">
        <v>77.7777777777778</v>
      </c>
      <c r="O50" s="74" t="n">
        <v>60.7407407407407</v>
      </c>
      <c r="P50" s="74" t="n">
        <v>23.3333333333333</v>
      </c>
      <c r="Q50" s="74" t="n">
        <v>70.3703703703704</v>
      </c>
      <c r="R50" s="74" t="n">
        <v>59.5238095238095</v>
      </c>
      <c r="S50" s="74" t="n">
        <v>54.0740740740741</v>
      </c>
      <c r="T50" s="74" t="n">
        <v>60</v>
      </c>
      <c r="U50" s="74" t="n">
        <v>53.1746031746032</v>
      </c>
      <c r="V50" s="74" t="n">
        <v>27.4074074074074</v>
      </c>
      <c r="W50" s="74" t="n">
        <v>46.6666666666667</v>
      </c>
      <c r="X50" s="74" t="n">
        <v>61.4814814814815</v>
      </c>
      <c r="Y50" s="74" t="n">
        <v>57.7777777777778</v>
      </c>
      <c r="Z50" s="74" t="n">
        <v>57.037037037037</v>
      </c>
      <c r="AA50" s="74" t="n">
        <v>41.2698412698413</v>
      </c>
      <c r="AB50" s="74" t="n">
        <v>48.8888888888889</v>
      </c>
      <c r="AC50" s="74" t="n">
        <v>12.6984126984127</v>
      </c>
      <c r="AD50" s="74" t="n">
        <v>64.4444444444444</v>
      </c>
      <c r="AE50" s="74" t="n">
        <v>47.6190476190476</v>
      </c>
      <c r="AF50" s="74" t="n">
        <v>39.6825396825397</v>
      </c>
      <c r="AG50" s="74" t="n">
        <v>29.6296296296296</v>
      </c>
      <c r="AH50" s="74" t="n">
        <v>53.3333333333333</v>
      </c>
      <c r="AI50" s="74" t="n">
        <v>85.1851851851852</v>
      </c>
      <c r="AJ50" s="74" t="n">
        <v>24.4444444444444</v>
      </c>
      <c r="AK50" s="74" t="n">
        <v>78.5185185185185</v>
      </c>
      <c r="AL50" s="74" t="n">
        <v>19.2592592592593</v>
      </c>
      <c r="AM50" s="74" t="n">
        <v>81.4814814814815</v>
      </c>
      <c r="AO50" s="74" t="n">
        <v>56.3492063492063</v>
      </c>
      <c r="AP50" s="74" t="n">
        <v>24.6153846153846</v>
      </c>
      <c r="AQ50" s="74" t="n">
        <v>5.33333333333333</v>
      </c>
      <c r="AR50" s="74" t="n">
        <v>38.6666666666667</v>
      </c>
      <c r="AS50" s="74" t="n">
        <v>50.6666666666667</v>
      </c>
      <c r="AT50" s="74" t="n">
        <v>-52.8571428571429</v>
      </c>
      <c r="AU50" s="74" t="n">
        <v>-21.6666666666667</v>
      </c>
      <c r="AV50" s="74" t="n">
        <v>68.1481481481482</v>
      </c>
      <c r="AW50" s="74" t="n">
        <v>74.0740740740741</v>
      </c>
      <c r="AX50" s="74" t="n">
        <v>85.1851851851852</v>
      </c>
      <c r="AY50" s="74" t="n">
        <v>91.1111111111111</v>
      </c>
      <c r="AZ50" s="74" t="n">
        <v>91.1111111111111</v>
      </c>
      <c r="BA50" s="74" t="n">
        <v>71.1111111111111</v>
      </c>
      <c r="BB50" s="74" t="n">
        <v>75.5555555555556</v>
      </c>
      <c r="BC50" s="74" t="n">
        <v>40.7407407407407</v>
      </c>
      <c r="BD50" s="74" t="n">
        <v>45.1851851851852</v>
      </c>
      <c r="BE50" s="74" t="n">
        <v>52.5925925925926</v>
      </c>
      <c r="BF50" s="74" t="n">
        <v>61.9047619047619</v>
      </c>
      <c r="BG50" s="74" t="n">
        <v>68.2539682539683</v>
      </c>
      <c r="BH50" s="72"/>
      <c r="BI50" s="72"/>
      <c r="BJ50" s="72"/>
      <c r="BK50" s="72"/>
      <c r="BL50" s="72"/>
      <c r="BM50" s="72"/>
      <c r="BR50" s="75"/>
      <c r="BS50" s="75"/>
      <c r="BT50" s="75"/>
      <c r="BU50" s="75"/>
      <c r="BV50" s="75"/>
      <c r="BW50" s="75"/>
    </row>
    <row r="51" customFormat="false" ht="12.75" hidden="false" customHeight="false" outlineLevel="0" collapsed="false">
      <c r="A51" s="72" t="s">
        <v>225</v>
      </c>
      <c r="B51" s="73" t="s">
        <v>189</v>
      </c>
      <c r="C51" s="0" t="n">
        <v>50</v>
      </c>
      <c r="D51" s="74" t="n">
        <v>62.8644871655624</v>
      </c>
      <c r="E51" s="74" t="n">
        <v>62.5252525252525</v>
      </c>
      <c r="F51" s="74" t="n">
        <v>61.5401882068549</v>
      </c>
      <c r="G51" s="74" t="n">
        <v>68.3127572016461</v>
      </c>
      <c r="H51" s="74" t="n">
        <v>63.3766233766234</v>
      </c>
      <c r="I51" s="74" t="n">
        <v>40.4040404040404</v>
      </c>
      <c r="J51" s="74" t="n">
        <v>55.5555555555556</v>
      </c>
      <c r="K51" s="74" t="n">
        <v>68.8888888888889</v>
      </c>
      <c r="L51" s="74" t="n">
        <v>68.8888888888889</v>
      </c>
      <c r="M51" s="74" t="n">
        <v>72.7272727272727</v>
      </c>
      <c r="N51" s="74" t="n">
        <v>43.4343434343434</v>
      </c>
      <c r="O51" s="74" t="n">
        <v>74.7474747474748</v>
      </c>
      <c r="P51" s="74" t="n">
        <v>75.5555555555556</v>
      </c>
      <c r="Q51" s="74" t="n">
        <v>65.6565656565657</v>
      </c>
      <c r="R51" s="74" t="n">
        <v>66.6666666666667</v>
      </c>
      <c r="S51" s="74" t="n">
        <v>46.4646464646465</v>
      </c>
      <c r="T51" s="74" t="n">
        <v>45.4545454545455</v>
      </c>
      <c r="U51" s="74" t="n">
        <v>76.7676767676768</v>
      </c>
      <c r="V51" s="74" t="n">
        <v>69.6969696969697</v>
      </c>
      <c r="W51" s="74" t="n">
        <v>75.7575757575758</v>
      </c>
      <c r="X51" s="74" t="n">
        <v>66.6666666666667</v>
      </c>
      <c r="Y51" s="74" t="n">
        <v>65.6565656565657</v>
      </c>
      <c r="Z51" s="74" t="n">
        <v>77.7777777777778</v>
      </c>
      <c r="AA51" s="74" t="n">
        <v>67.9012345679012</v>
      </c>
      <c r="AB51" s="74" t="n">
        <v>50</v>
      </c>
      <c r="AC51" s="74" t="n">
        <v>25.5555555555556</v>
      </c>
      <c r="AD51" s="74" t="n">
        <v>77.7777777777778</v>
      </c>
      <c r="AE51" s="74" t="n">
        <v>64.1975308641975</v>
      </c>
      <c r="AF51" s="74" t="n">
        <v>62.962962962963</v>
      </c>
      <c r="AG51" s="74" t="n">
        <v>48.4848484848485</v>
      </c>
      <c r="AH51" s="74" t="n">
        <v>62.6262626262626</v>
      </c>
      <c r="AI51" s="74" t="n">
        <v>84.8484848484848</v>
      </c>
      <c r="AJ51" s="74" t="n">
        <v>71.7171717171717</v>
      </c>
      <c r="AK51" s="74" t="n">
        <v>90.9090909090909</v>
      </c>
      <c r="AL51" s="74" t="n">
        <v>27.2727272727273</v>
      </c>
      <c r="AM51" s="74" t="n">
        <v>57.7777777777778</v>
      </c>
      <c r="AO51" s="74" t="n">
        <v>73.3333333333333</v>
      </c>
      <c r="AP51" s="74" t="n">
        <v>38.1818181818182</v>
      </c>
      <c r="AQ51" s="74" t="n">
        <v>50.9090909090909</v>
      </c>
      <c r="AR51" s="74" t="n">
        <v>70.9090909090909</v>
      </c>
      <c r="AS51" s="74" t="n">
        <v>72.7272727272727</v>
      </c>
      <c r="AT51" s="74" t="n">
        <v>-3.63636363636364</v>
      </c>
      <c r="AU51" s="74" t="n">
        <v>14.5454545454545</v>
      </c>
      <c r="AV51" s="74" t="n">
        <v>28.2828282828283</v>
      </c>
      <c r="AW51" s="74" t="n">
        <v>68.6868686868687</v>
      </c>
      <c r="AX51" s="74" t="n">
        <v>70.7070707070707</v>
      </c>
      <c r="AY51" s="74" t="n">
        <v>80.8080808080808</v>
      </c>
      <c r="AZ51" s="74" t="n">
        <v>80.8080808080808</v>
      </c>
      <c r="BA51" s="74" t="n">
        <v>43.4343434343434</v>
      </c>
      <c r="BB51" s="74" t="n">
        <v>58.5858585858586</v>
      </c>
      <c r="BC51" s="74" t="n">
        <v>24.2424242424242</v>
      </c>
      <c r="BD51" s="74" t="n">
        <v>67.6767676767677</v>
      </c>
      <c r="BE51" s="74" t="n">
        <v>72.7272727272727</v>
      </c>
      <c r="BF51" s="74" t="n">
        <v>82.2222222222222</v>
      </c>
      <c r="BG51" s="74" t="n">
        <v>61.1111111111111</v>
      </c>
      <c r="BH51" s="72"/>
      <c r="BI51" s="72"/>
      <c r="BJ51" s="72"/>
      <c r="BK51" s="72"/>
      <c r="BL51" s="72"/>
      <c r="BM51" s="72"/>
      <c r="BR51" s="75"/>
      <c r="BS51" s="75"/>
      <c r="BT51" s="75"/>
      <c r="BU51" s="75"/>
      <c r="BV51" s="75"/>
      <c r="BW51" s="75"/>
    </row>
    <row r="52" customFormat="false" ht="12.75" hidden="false" customHeight="false" outlineLevel="0" collapsed="false">
      <c r="A52" s="72" t="s">
        <v>228</v>
      </c>
      <c r="B52" s="73" t="s">
        <v>141</v>
      </c>
      <c r="C52" s="0" t="n">
        <v>44</v>
      </c>
      <c r="D52" s="74" t="n">
        <v>53.3154121863799</v>
      </c>
      <c r="E52" s="74" t="n">
        <v>55.7239057239057</v>
      </c>
      <c r="F52" s="74" t="n">
        <v>53.2828282828283</v>
      </c>
      <c r="G52" s="74" t="n">
        <v>56.62177328844</v>
      </c>
      <c r="H52" s="74" t="n">
        <v>49.2063492063492</v>
      </c>
      <c r="I52" s="74" t="n">
        <v>51.8518518518519</v>
      </c>
      <c r="J52" s="74" t="n">
        <v>49.0740740740741</v>
      </c>
      <c r="K52" s="74" t="n">
        <v>49.4949494949495</v>
      </c>
      <c r="L52" s="74" t="n">
        <v>50.9259259259259</v>
      </c>
      <c r="M52" s="74" t="n">
        <v>74.7474747474748</v>
      </c>
      <c r="N52" s="74" t="n">
        <v>79.7979797979798</v>
      </c>
      <c r="O52" s="74" t="n">
        <v>67.6767676767677</v>
      </c>
      <c r="P52" s="74" t="n">
        <v>22.2222222222222</v>
      </c>
      <c r="Q52" s="74" t="n">
        <v>68.5185185185185</v>
      </c>
      <c r="R52" s="74" t="n">
        <v>40.4040404040404</v>
      </c>
      <c r="S52" s="74" t="n">
        <v>59.2592592592593</v>
      </c>
      <c r="T52" s="74" t="n">
        <v>75.9259259259259</v>
      </c>
      <c r="U52" s="74" t="n">
        <v>38.8888888888889</v>
      </c>
      <c r="V52" s="74" t="n">
        <v>32.3232323232323</v>
      </c>
      <c r="W52" s="74" t="n">
        <v>63.8888888888889</v>
      </c>
      <c r="X52" s="74" t="n">
        <v>76.8518518518519</v>
      </c>
      <c r="Y52" s="74" t="n">
        <v>56.4814814814815</v>
      </c>
      <c r="Z52" s="74" t="n">
        <v>55.5555555555556</v>
      </c>
      <c r="AA52" s="74" t="n">
        <v>43.4343434343434</v>
      </c>
      <c r="AB52" s="74" t="n">
        <v>51.8518518518519</v>
      </c>
      <c r="AC52" s="74" t="n">
        <v>29.2929292929293</v>
      </c>
      <c r="AD52" s="74" t="n">
        <v>53.7037037037037</v>
      </c>
      <c r="AE52" s="74" t="n">
        <v>55.5555555555556</v>
      </c>
      <c r="AF52" s="74" t="n">
        <v>60.6060606060606</v>
      </c>
      <c r="AG52" s="74" t="n">
        <v>16.6666666666667</v>
      </c>
      <c r="AH52" s="74" t="n">
        <v>28.7037037037037</v>
      </c>
      <c r="AI52" s="74" t="n">
        <v>88.8888888888889</v>
      </c>
      <c r="AJ52" s="74" t="n">
        <v>33.3333333333333</v>
      </c>
      <c r="AK52" s="74" t="n">
        <v>90.7407407407407</v>
      </c>
      <c r="AL52" s="74" t="n">
        <v>11.1111111111111</v>
      </c>
      <c r="AM52" s="74" t="n">
        <v>75</v>
      </c>
      <c r="AO52" s="74" t="n">
        <v>50.9259259259259</v>
      </c>
      <c r="AP52" s="74" t="n">
        <v>61.8181818181818</v>
      </c>
      <c r="AQ52" s="74" t="n">
        <v>53.3333333333333</v>
      </c>
      <c r="AR52" s="74" t="n">
        <v>67.2727272727273</v>
      </c>
      <c r="AS52" s="74" t="n">
        <v>72.7272727272727</v>
      </c>
      <c r="AT52" s="74" t="n">
        <v>26.6666666666667</v>
      </c>
      <c r="AU52" s="74" t="n">
        <v>34.5454545454546</v>
      </c>
      <c r="AV52" s="74" t="n">
        <v>50.5050505050505</v>
      </c>
      <c r="AW52" s="74" t="n">
        <v>77.7777777777778</v>
      </c>
      <c r="AX52" s="74" t="n">
        <v>89.8148148148148</v>
      </c>
      <c r="AY52" s="74" t="n">
        <v>93.5185185185185</v>
      </c>
      <c r="AZ52" s="74" t="n">
        <v>92.5925925925926</v>
      </c>
      <c r="BA52" s="74" t="n">
        <v>80.5555555555556</v>
      </c>
      <c r="BB52" s="74" t="n">
        <v>80.8080808080808</v>
      </c>
      <c r="BC52" s="74" t="n">
        <v>68.5185185185185</v>
      </c>
      <c r="BD52" s="74" t="n">
        <v>54.6296296296296</v>
      </c>
      <c r="BE52" s="74" t="n">
        <v>69.4444444444444</v>
      </c>
      <c r="BF52" s="74" t="n">
        <v>58.3333333333333</v>
      </c>
      <c r="BG52" s="74" t="n">
        <v>57.4074074074074</v>
      </c>
      <c r="BH52" s="72"/>
      <c r="BI52" s="72"/>
      <c r="BJ52" s="72"/>
      <c r="BK52" s="72"/>
      <c r="BL52" s="72"/>
      <c r="BM52" s="72"/>
      <c r="BR52" s="75"/>
      <c r="BS52" s="75"/>
      <c r="BT52" s="75"/>
      <c r="BU52" s="75"/>
      <c r="BV52" s="75"/>
      <c r="BW52" s="75"/>
    </row>
    <row r="53" customFormat="false" ht="12.75" hidden="false" customHeight="false" outlineLevel="0" collapsed="false">
      <c r="A53" s="72" t="s">
        <v>228</v>
      </c>
      <c r="B53" s="73" t="s">
        <v>142</v>
      </c>
      <c r="C53" s="0" t="n">
        <v>44</v>
      </c>
      <c r="D53" s="74" t="n">
        <v>40.931119855851</v>
      </c>
      <c r="E53" s="74" t="n">
        <v>38.937181645515</v>
      </c>
      <c r="F53" s="74" t="n">
        <v>40.2759348913195</v>
      </c>
      <c r="G53" s="74" t="n">
        <v>51.7396184062851</v>
      </c>
      <c r="H53" s="74" t="n">
        <v>39.7944647944648</v>
      </c>
      <c r="I53" s="74" t="n">
        <v>25.6410256410256</v>
      </c>
      <c r="J53" s="74" t="n">
        <v>58.1196581196581</v>
      </c>
      <c r="K53" s="74" t="n">
        <v>52.5252525252525</v>
      </c>
      <c r="L53" s="74" t="n">
        <v>19.6581196581197</v>
      </c>
      <c r="M53" s="74" t="n">
        <v>31.3131313131313</v>
      </c>
      <c r="N53" s="74" t="n">
        <v>47.2222222222222</v>
      </c>
      <c r="O53" s="74" t="n">
        <v>46.1538461538462</v>
      </c>
      <c r="P53" s="74" t="n">
        <v>30.8641975308642</v>
      </c>
      <c r="Q53" s="74" t="n">
        <v>33.3333333333333</v>
      </c>
      <c r="R53" s="74" t="n">
        <v>25.5555555555556</v>
      </c>
      <c r="S53" s="74" t="n">
        <v>39.8148148148148</v>
      </c>
      <c r="T53" s="74" t="n">
        <v>27.2727272727273</v>
      </c>
      <c r="U53" s="74" t="n">
        <v>45.2991452991453</v>
      </c>
      <c r="V53" s="74" t="n">
        <v>25</v>
      </c>
      <c r="W53" s="74" t="n">
        <v>58.5858585858586</v>
      </c>
      <c r="X53" s="74" t="n">
        <v>62.037037037037</v>
      </c>
      <c r="Y53" s="74" t="n">
        <v>58.1196581196581</v>
      </c>
      <c r="Z53" s="74" t="n">
        <v>38.3838383838384</v>
      </c>
      <c r="AA53" s="74" t="n">
        <v>48.1481481481481</v>
      </c>
      <c r="AB53" s="74" t="n">
        <v>28.7037037037037</v>
      </c>
      <c r="AC53" s="74" t="n">
        <v>33.3333333333333</v>
      </c>
      <c r="AD53" s="74" t="n">
        <v>62.6262626262626</v>
      </c>
      <c r="AE53" s="74" t="n">
        <v>49.3827160493827</v>
      </c>
      <c r="AF53" s="74" t="n">
        <v>43.2098765432099</v>
      </c>
      <c r="AG53" s="74" t="n">
        <v>1.70940170940171</v>
      </c>
      <c r="AH53" s="74" t="n">
        <v>4.27350427350427</v>
      </c>
      <c r="AI53" s="74" t="n">
        <v>74.3589743589744</v>
      </c>
      <c r="AJ53" s="74" t="n">
        <v>51.2820512820513</v>
      </c>
      <c r="AK53" s="74" t="n">
        <v>73.5042735042735</v>
      </c>
      <c r="AL53" s="74" t="n">
        <v>7.69230769230769</v>
      </c>
      <c r="AM53" s="74" t="n">
        <v>65.7407407407408</v>
      </c>
      <c r="AO53" s="74" t="n">
        <v>50</v>
      </c>
      <c r="AP53" s="74" t="n">
        <v>52.7272727272727</v>
      </c>
      <c r="AQ53" s="74" t="n">
        <v>58.4615384615385</v>
      </c>
      <c r="AR53" s="74" t="n">
        <v>71.6666666666667</v>
      </c>
      <c r="AS53" s="74" t="n">
        <v>53.8461538461539</v>
      </c>
      <c r="AT53" s="74" t="n">
        <v>23.6363636363636</v>
      </c>
      <c r="AU53" s="74" t="n">
        <v>64</v>
      </c>
      <c r="AV53" s="74" t="n">
        <v>22.2222222222222</v>
      </c>
      <c r="AW53" s="74" t="n">
        <v>64.1025641025641</v>
      </c>
      <c r="AX53" s="74" t="n">
        <v>77.7777777777778</v>
      </c>
      <c r="AY53" s="74" t="n">
        <v>88.034188034188</v>
      </c>
      <c r="AZ53" s="74" t="n">
        <v>82.9059829059829</v>
      </c>
      <c r="BA53" s="74" t="n">
        <v>32.4786324786325</v>
      </c>
      <c r="BB53" s="74" t="n">
        <v>53.8461538461538</v>
      </c>
      <c r="BC53" s="74" t="n">
        <v>11.1111111111111</v>
      </c>
      <c r="BD53" s="74" t="n">
        <v>54.7008547008547</v>
      </c>
      <c r="BE53" s="74" t="n">
        <v>45.2991452991453</v>
      </c>
      <c r="BF53" s="74" t="n">
        <v>58.1196581196581</v>
      </c>
      <c r="BG53" s="74" t="n">
        <v>47.008547008547</v>
      </c>
      <c r="BH53" s="72"/>
      <c r="BI53" s="72"/>
      <c r="BJ53" s="72"/>
      <c r="BK53" s="72"/>
      <c r="BL53" s="72"/>
      <c r="BM53" s="72"/>
      <c r="BR53" s="75"/>
      <c r="BS53" s="75"/>
      <c r="BT53" s="75"/>
      <c r="BU53" s="75"/>
      <c r="BV53" s="75"/>
      <c r="BW53" s="75"/>
    </row>
    <row r="54" customFormat="false" ht="12.75" hidden="false" customHeight="false" outlineLevel="0" collapsed="false">
      <c r="A54" s="72" t="s">
        <v>230</v>
      </c>
      <c r="B54" s="73" t="s">
        <v>243</v>
      </c>
      <c r="C54" s="0" t="n">
        <v>11</v>
      </c>
      <c r="D54" s="74" t="n">
        <v>60.3351845287329</v>
      </c>
      <c r="E54" s="74" t="n">
        <v>60.8745421245421</v>
      </c>
      <c r="F54" s="74" t="n">
        <v>56.720202874049</v>
      </c>
      <c r="G54" s="74" t="n">
        <v>66.1375661375661</v>
      </c>
      <c r="H54" s="74" t="n">
        <v>63.9455782312925</v>
      </c>
      <c r="I54" s="74" t="n">
        <v>45.2380952380952</v>
      </c>
      <c r="J54" s="74" t="n">
        <v>65.8730158730159</v>
      </c>
      <c r="K54" s="74" t="n">
        <v>71.4285714285714</v>
      </c>
      <c r="L54" s="74" t="n">
        <v>39.6825396825397</v>
      </c>
      <c r="M54" s="74" t="n">
        <v>62.3931623931624</v>
      </c>
      <c r="N54" s="74" t="n">
        <v>80.1587301587302</v>
      </c>
      <c r="O54" s="74" t="n">
        <v>65.8730158730159</v>
      </c>
      <c r="P54" s="74" t="n">
        <v>56.3492063492063</v>
      </c>
      <c r="Q54" s="74" t="n">
        <v>66.6666666666667</v>
      </c>
      <c r="R54" s="74" t="n">
        <v>65.8730158730159</v>
      </c>
      <c r="S54" s="74" t="n">
        <v>61.1111111111111</v>
      </c>
      <c r="T54" s="74" t="n">
        <v>51.5873015873016</v>
      </c>
      <c r="U54" s="74" t="n">
        <v>62.6984126984127</v>
      </c>
      <c r="V54" s="74" t="n">
        <v>45.2991452991453</v>
      </c>
      <c r="W54" s="74" t="n">
        <v>66.6666666666667</v>
      </c>
      <c r="X54" s="74" t="n">
        <v>66.6666666666667</v>
      </c>
      <c r="Y54" s="74" t="n">
        <v>66.6666666666667</v>
      </c>
      <c r="Z54" s="74" t="n">
        <v>61.9047619047619</v>
      </c>
      <c r="AA54" s="74" t="n">
        <v>52.3809523809524</v>
      </c>
      <c r="AB54" s="74" t="n">
        <v>55.5555555555556</v>
      </c>
      <c r="AC54" s="74" t="n">
        <v>14.2857142857143</v>
      </c>
      <c r="AD54" s="74" t="n">
        <v>64.2857142857143</v>
      </c>
      <c r="AE54" s="74" t="n">
        <v>70.6349206349206</v>
      </c>
      <c r="AF54" s="74" t="n">
        <v>63.4920634920635</v>
      </c>
      <c r="AG54" s="74" t="n">
        <v>50.7936507936508</v>
      </c>
      <c r="AH54" s="74" t="n">
        <v>66.6666666666667</v>
      </c>
      <c r="AI54" s="74" t="n">
        <v>82.5396825396825</v>
      </c>
      <c r="AJ54" s="74" t="n">
        <v>73.015873015873</v>
      </c>
      <c r="AK54" s="74" t="n">
        <v>80.952380952381</v>
      </c>
      <c r="AL54" s="74" t="n">
        <v>26.1904761904762</v>
      </c>
      <c r="AM54" s="74" t="n">
        <v>67.4603174603175</v>
      </c>
      <c r="AO54" s="74" t="n">
        <v>65.8730158730159</v>
      </c>
      <c r="AP54" s="74" t="n">
        <v>30</v>
      </c>
      <c r="AQ54" s="74" t="n">
        <v>51.4285714285714</v>
      </c>
      <c r="AR54" s="74" t="n">
        <v>64.2857142857143</v>
      </c>
      <c r="AS54" s="74" t="n">
        <v>58.5714285714286</v>
      </c>
      <c r="AT54" s="74" t="n">
        <v>-12.8571428571429</v>
      </c>
      <c r="AU54" s="74" t="n">
        <v>22.8571428571429</v>
      </c>
      <c r="AV54" s="74" t="n">
        <v>72.2222222222222</v>
      </c>
      <c r="AW54" s="74" t="n">
        <v>81.7460317460318</v>
      </c>
      <c r="AX54" s="74" t="n">
        <v>88.8888888888889</v>
      </c>
      <c r="AY54" s="74" t="n">
        <v>91.2698412698413</v>
      </c>
      <c r="AZ54" s="74" t="n">
        <v>86.5079365079365</v>
      </c>
      <c r="BA54" s="74" t="n">
        <v>74.3589743589744</v>
      </c>
      <c r="BB54" s="74" t="n">
        <v>83.3333333333333</v>
      </c>
      <c r="BC54" s="74" t="n">
        <v>69.8412698412698</v>
      </c>
      <c r="BD54" s="74" t="n">
        <v>77.7777777777778</v>
      </c>
      <c r="BE54" s="74" t="n">
        <v>76.984126984127</v>
      </c>
      <c r="BF54" s="74" t="n">
        <v>74.6031746031746</v>
      </c>
      <c r="BG54" s="74" t="n">
        <v>62.6984126984127</v>
      </c>
      <c r="BH54" s="72"/>
      <c r="BI54" s="72"/>
      <c r="BJ54" s="72"/>
      <c r="BK54" s="72"/>
      <c r="BL54" s="72"/>
      <c r="BM54" s="72"/>
      <c r="BR54" s="75"/>
      <c r="BS54" s="75"/>
      <c r="BT54" s="75"/>
      <c r="BU54" s="75"/>
      <c r="BV54" s="75"/>
      <c r="BW54" s="75"/>
    </row>
    <row r="55" customFormat="false" ht="12.75" hidden="false" customHeight="false" outlineLevel="0" collapsed="false">
      <c r="A55" s="72" t="s">
        <v>225</v>
      </c>
      <c r="B55" s="73" t="s">
        <v>190</v>
      </c>
      <c r="C55" s="0" t="n">
        <v>50</v>
      </c>
      <c r="D55" s="74" t="n">
        <v>60.2867383512545</v>
      </c>
      <c r="E55" s="74" t="n">
        <v>61.1111111111111</v>
      </c>
      <c r="F55" s="74" t="n">
        <v>59.7150997150997</v>
      </c>
      <c r="G55" s="74" t="n">
        <v>62.7160493827161</v>
      </c>
      <c r="H55" s="74" t="n">
        <v>59.3650793650794</v>
      </c>
      <c r="I55" s="74" t="n">
        <v>55.5555555555556</v>
      </c>
      <c r="J55" s="74" t="n">
        <v>54.0740740740741</v>
      </c>
      <c r="K55" s="74" t="n">
        <v>64.4444444444444</v>
      </c>
      <c r="L55" s="74" t="n">
        <v>87.4074074074074</v>
      </c>
      <c r="M55" s="74" t="n">
        <v>50.3703703703704</v>
      </c>
      <c r="N55" s="74" t="n">
        <v>85.9259259259259</v>
      </c>
      <c r="O55" s="74" t="n">
        <v>63.7037037037037</v>
      </c>
      <c r="P55" s="74" t="n">
        <v>27.4074074074074</v>
      </c>
      <c r="Q55" s="74" t="n">
        <v>50.3703703703704</v>
      </c>
      <c r="R55" s="74" t="n">
        <v>62.962962962963</v>
      </c>
      <c r="S55" s="74" t="n">
        <v>49.6296296296296</v>
      </c>
      <c r="T55" s="74" t="n">
        <v>59.2592592592593</v>
      </c>
      <c r="U55" s="74" t="n">
        <v>67.4074074074074</v>
      </c>
      <c r="V55" s="74" t="n">
        <v>56.2962962962963</v>
      </c>
      <c r="W55" s="74" t="n">
        <v>71.1111111111111</v>
      </c>
      <c r="X55" s="74" t="n">
        <v>74.8148148148148</v>
      </c>
      <c r="Y55" s="74" t="n">
        <v>71.1111111111111</v>
      </c>
      <c r="Z55" s="74" t="n">
        <v>70.3703703703704</v>
      </c>
      <c r="AA55" s="74" t="n">
        <v>48.8888888888889</v>
      </c>
      <c r="AB55" s="74" t="n">
        <v>64.4444444444444</v>
      </c>
      <c r="AC55" s="74" t="n">
        <v>29.6296296296296</v>
      </c>
      <c r="AD55" s="74" t="n">
        <v>57.037037037037</v>
      </c>
      <c r="AE55" s="74" t="n">
        <v>68.1481481481482</v>
      </c>
      <c r="AF55" s="74" t="n">
        <v>62.962962962963</v>
      </c>
      <c r="AG55" s="74" t="n">
        <v>11.8518518518519</v>
      </c>
      <c r="AH55" s="74" t="n">
        <v>28.8888888888889</v>
      </c>
      <c r="AI55" s="74" t="n">
        <v>71.8518518518519</v>
      </c>
      <c r="AJ55" s="74" t="n">
        <v>80</v>
      </c>
      <c r="AK55" s="74" t="n">
        <v>88.1481481481482</v>
      </c>
      <c r="AL55" s="74" t="n">
        <v>77.037037037037</v>
      </c>
      <c r="AM55" s="74" t="n">
        <v>57.7777777777778</v>
      </c>
      <c r="AO55" s="74" t="n">
        <v>65.1851851851852</v>
      </c>
      <c r="AP55" s="74" t="n">
        <v>40</v>
      </c>
      <c r="AQ55" s="74" t="n">
        <v>56</v>
      </c>
      <c r="AR55" s="74" t="n">
        <v>74.6666666666667</v>
      </c>
      <c r="AS55" s="74" t="n">
        <v>56</v>
      </c>
      <c r="AT55" s="74" t="n">
        <v>29.3333333333333</v>
      </c>
      <c r="AU55" s="74" t="n">
        <v>14.2857142857143</v>
      </c>
      <c r="AV55" s="74" t="n">
        <v>31.8518518518519</v>
      </c>
      <c r="AW55" s="74" t="n">
        <v>54.8148148148148</v>
      </c>
      <c r="AX55" s="74" t="n">
        <v>85.9259259259259</v>
      </c>
      <c r="AY55" s="74" t="n">
        <v>82.962962962963</v>
      </c>
      <c r="AZ55" s="74" t="n">
        <v>84.4444444444444</v>
      </c>
      <c r="BA55" s="74" t="n">
        <v>80</v>
      </c>
      <c r="BB55" s="74" t="n">
        <v>74.0740740740741</v>
      </c>
      <c r="BC55" s="74" t="n">
        <v>60</v>
      </c>
      <c r="BD55" s="74" t="n">
        <v>75.5555555555556</v>
      </c>
      <c r="BE55" s="74" t="n">
        <v>78.5185185185185</v>
      </c>
      <c r="BF55" s="74" t="n">
        <v>68.1481481481482</v>
      </c>
      <c r="BG55" s="74" t="n">
        <v>69.6296296296296</v>
      </c>
      <c r="BH55" s="72"/>
      <c r="BI55" s="72"/>
      <c r="BJ55" s="72"/>
      <c r="BK55" s="72"/>
      <c r="BL55" s="72"/>
      <c r="BM55" s="72"/>
      <c r="BR55" s="75"/>
      <c r="BS55" s="75"/>
      <c r="BT55" s="75"/>
      <c r="BU55" s="75"/>
      <c r="BV55" s="75"/>
      <c r="BW55" s="75"/>
    </row>
    <row r="56" customFormat="false" ht="12.75" hidden="false" customHeight="false" outlineLevel="0" collapsed="false">
      <c r="A56" s="72" t="s">
        <v>226</v>
      </c>
      <c r="B56" s="73" t="s">
        <v>191</v>
      </c>
      <c r="C56" s="0" t="n">
        <v>20</v>
      </c>
      <c r="D56" s="74" t="n">
        <v>59.5331589955246</v>
      </c>
      <c r="E56" s="74" t="n">
        <v>70.8470927220927</v>
      </c>
      <c r="F56" s="74" t="n">
        <v>54.737380378406</v>
      </c>
      <c r="G56" s="74" t="n">
        <v>70.6552706552707</v>
      </c>
      <c r="H56" s="74" t="n">
        <v>50.7427757427758</v>
      </c>
      <c r="I56" s="74" t="n">
        <v>45.2991452991453</v>
      </c>
      <c r="J56" s="74" t="n">
        <v>63.2478632478633</v>
      </c>
      <c r="K56" s="74" t="n">
        <v>39.8148148148148</v>
      </c>
      <c r="L56" s="74" t="n">
        <v>79.4871794871795</v>
      </c>
      <c r="M56" s="74" t="n">
        <v>91.9191919191919</v>
      </c>
      <c r="N56" s="74" t="n">
        <v>95.7264957264957</v>
      </c>
      <c r="O56" s="74" t="n">
        <v>66.6666666666667</v>
      </c>
      <c r="P56" s="74" t="n">
        <v>84.6153846153846</v>
      </c>
      <c r="Q56" s="74" t="n">
        <v>67.5213675213675</v>
      </c>
      <c r="R56" s="74" t="n">
        <v>72.8395061728395</v>
      </c>
      <c r="S56" s="74" t="n">
        <v>32.4786324786325</v>
      </c>
      <c r="T56" s="74" t="n">
        <v>78.6324786324786</v>
      </c>
      <c r="U56" s="74" t="n">
        <v>47.8632478632479</v>
      </c>
      <c r="V56" s="74" t="n">
        <v>41.8803418803419</v>
      </c>
      <c r="W56" s="74" t="n">
        <v>81.4814814814815</v>
      </c>
      <c r="X56" s="74" t="n">
        <v>61.5384615384615</v>
      </c>
      <c r="Y56" s="74" t="n">
        <v>57.2649572649573</v>
      </c>
      <c r="Z56" s="74" t="n">
        <v>78.6324786324786</v>
      </c>
      <c r="AA56" s="74" t="n">
        <v>43.5897435897436</v>
      </c>
      <c r="AB56" s="74" t="n">
        <v>47.8632478632479</v>
      </c>
      <c r="AC56" s="74" t="n">
        <v>0</v>
      </c>
      <c r="AD56" s="74" t="n">
        <v>73.5042735042735</v>
      </c>
      <c r="AE56" s="74" t="n">
        <v>72.6495726495727</v>
      </c>
      <c r="AF56" s="74" t="n">
        <v>65.8119658119658</v>
      </c>
      <c r="AG56" s="74" t="n">
        <v>0</v>
      </c>
      <c r="AH56" s="74" t="n">
        <v>31.6239316239316</v>
      </c>
      <c r="AI56" s="74" t="n">
        <v>93.1623931623932</v>
      </c>
      <c r="AJ56" s="74" t="n">
        <v>59.8290598290598</v>
      </c>
      <c r="AK56" s="74" t="n">
        <v>91.4529914529914</v>
      </c>
      <c r="AL56" s="74" t="n">
        <v>6.48148148148148</v>
      </c>
      <c r="AM56" s="74" t="n">
        <v>72.6495726495727</v>
      </c>
      <c r="AO56" s="74" t="n">
        <v>63.2478632478633</v>
      </c>
      <c r="AP56" s="74" t="n">
        <v>46.6666666666667</v>
      </c>
      <c r="AQ56" s="74" t="n">
        <v>56.6666666666667</v>
      </c>
      <c r="AR56" s="74" t="n">
        <v>48.3333333333333</v>
      </c>
      <c r="AS56" s="74" t="n">
        <v>41.5384615384615</v>
      </c>
      <c r="AT56" s="74" t="n">
        <v>-48.3333333333333</v>
      </c>
      <c r="AU56" s="74" t="n">
        <v>10.7692307692308</v>
      </c>
      <c r="AV56" s="74" t="n">
        <v>68.3760683760684</v>
      </c>
      <c r="AW56" s="74" t="n">
        <v>83.7606837606838</v>
      </c>
      <c r="AX56" s="74" t="n">
        <v>88.8888888888889</v>
      </c>
      <c r="AY56" s="74" t="n">
        <v>93.1623931623932</v>
      </c>
      <c r="AZ56" s="74" t="n">
        <v>89.7435897435897</v>
      </c>
      <c r="BA56" s="74" t="n">
        <v>50.9259259259259</v>
      </c>
      <c r="BB56" s="74" t="n">
        <v>82.0512820512821</v>
      </c>
      <c r="BC56" s="74" t="n">
        <v>18.8034188034188</v>
      </c>
      <c r="BD56" s="74" t="n">
        <v>63.2478632478633</v>
      </c>
      <c r="BE56" s="74" t="n">
        <v>65.8119658119658</v>
      </c>
      <c r="BF56" s="74" t="n">
        <v>50.4273504273504</v>
      </c>
      <c r="BG56" s="74" t="n">
        <v>19.4444444444444</v>
      </c>
      <c r="BH56" s="72"/>
      <c r="BI56" s="72"/>
      <c r="BJ56" s="72"/>
      <c r="BK56" s="72"/>
      <c r="BL56" s="72"/>
      <c r="BM56" s="72"/>
      <c r="BR56" s="75"/>
      <c r="BS56" s="75"/>
      <c r="BT56" s="75"/>
      <c r="BU56" s="75"/>
      <c r="BV56" s="75"/>
      <c r="BW56" s="75"/>
    </row>
    <row r="57" customFormat="false" ht="12.75" hidden="false" customHeight="false" outlineLevel="0" collapsed="false">
      <c r="A57" s="72" t="s">
        <v>236</v>
      </c>
      <c r="B57" s="73" t="s">
        <v>146</v>
      </c>
      <c r="C57" s="0" t="n">
        <v>43</v>
      </c>
      <c r="D57" s="74" t="n">
        <v>55.4896119412248</v>
      </c>
      <c r="E57" s="74" t="n">
        <v>59.7378547378547</v>
      </c>
      <c r="F57" s="74" t="n">
        <v>53.4757834757835</v>
      </c>
      <c r="G57" s="74" t="n">
        <v>63.1040564373898</v>
      </c>
      <c r="H57" s="74" t="n">
        <v>51.1111111111111</v>
      </c>
      <c r="I57" s="74" t="n">
        <v>26.984126984127</v>
      </c>
      <c r="J57" s="74" t="n">
        <v>68.8888888888889</v>
      </c>
      <c r="K57" s="74" t="n">
        <v>65.0793650793651</v>
      </c>
      <c r="L57" s="74" t="n">
        <v>82.962962962963</v>
      </c>
      <c r="M57" s="74" t="n">
        <v>73.3333333333333</v>
      </c>
      <c r="N57" s="74" t="n">
        <v>71.4285714285714</v>
      </c>
      <c r="O57" s="74" t="n">
        <v>51.8518518518519</v>
      </c>
      <c r="P57" s="74" t="n">
        <v>37.3737373737374</v>
      </c>
      <c r="Q57" s="74" t="n">
        <v>54.8148148148148</v>
      </c>
      <c r="R57" s="74" t="n">
        <v>64.2857142857143</v>
      </c>
      <c r="S57" s="74" t="n">
        <v>55.5555555555556</v>
      </c>
      <c r="T57" s="74" t="n">
        <v>37.037037037037</v>
      </c>
      <c r="U57" s="74" t="n">
        <v>64.4444444444444</v>
      </c>
      <c r="V57" s="74" t="n">
        <v>41.4814814814815</v>
      </c>
      <c r="W57" s="74" t="n">
        <v>61.4814814814815</v>
      </c>
      <c r="X57" s="74" t="n">
        <v>73.8095238095238</v>
      </c>
      <c r="Y57" s="74" t="n">
        <v>71.4285714285714</v>
      </c>
      <c r="Z57" s="74" t="n">
        <v>57.037037037037</v>
      </c>
      <c r="AA57" s="74" t="n">
        <v>49.6296296296296</v>
      </c>
      <c r="AB57" s="74" t="n">
        <v>45.9259259259259</v>
      </c>
      <c r="AC57" s="74" t="n">
        <v>18.2539682539683</v>
      </c>
      <c r="AD57" s="74" t="n">
        <v>63.7037037037037</v>
      </c>
      <c r="AE57" s="74" t="n">
        <v>63.7037037037037</v>
      </c>
      <c r="AF57" s="74" t="n">
        <v>61.9047619047619</v>
      </c>
      <c r="AG57" s="74" t="n">
        <v>12.5925925925926</v>
      </c>
      <c r="AH57" s="74" t="n">
        <v>33.3333333333333</v>
      </c>
      <c r="AI57" s="74" t="n">
        <v>70.3703703703704</v>
      </c>
      <c r="AJ57" s="74" t="n">
        <v>53.3333333333333</v>
      </c>
      <c r="AK57" s="74" t="n">
        <v>82.2222222222222</v>
      </c>
      <c r="AL57" s="74" t="n">
        <v>37.037037037037</v>
      </c>
      <c r="AM57" s="74" t="n">
        <v>68.8888888888889</v>
      </c>
      <c r="AO57" s="74" t="n">
        <v>61.4814814814815</v>
      </c>
      <c r="AP57" s="74" t="n">
        <v>45.3333333333333</v>
      </c>
      <c r="AQ57" s="74" t="n">
        <v>67.1428571428572</v>
      </c>
      <c r="AR57" s="74" t="n">
        <v>80</v>
      </c>
      <c r="AS57" s="74" t="n">
        <v>76</v>
      </c>
      <c r="AT57" s="74" t="n">
        <v>4</v>
      </c>
      <c r="AU57" s="74" t="n">
        <v>11.4285714285714</v>
      </c>
      <c r="AV57" s="74" t="n">
        <v>38.0952380952381</v>
      </c>
      <c r="AW57" s="74" t="n">
        <v>73.3333333333333</v>
      </c>
      <c r="AX57" s="74" t="n">
        <v>90.3703703703704</v>
      </c>
      <c r="AY57" s="74" t="n">
        <v>96.2962962962963</v>
      </c>
      <c r="AZ57" s="74" t="n">
        <v>92.5925925925926</v>
      </c>
      <c r="BA57" s="74" t="n">
        <v>91.8518518518519</v>
      </c>
      <c r="BB57" s="74" t="n">
        <v>65.8730158730159</v>
      </c>
      <c r="BC57" s="74" t="n">
        <v>80</v>
      </c>
      <c r="BD57" s="74" t="n">
        <v>76.2962962962963</v>
      </c>
      <c r="BE57" s="74" t="n">
        <v>78.5185185185185</v>
      </c>
      <c r="BF57" s="74" t="n">
        <v>85.9259259259259</v>
      </c>
      <c r="BG57" s="74" t="n">
        <v>84.4444444444444</v>
      </c>
      <c r="BH57" s="72"/>
      <c r="BI57" s="72"/>
      <c r="BJ57" s="72"/>
      <c r="BK57" s="72"/>
      <c r="BL57" s="72"/>
      <c r="BM57" s="72"/>
      <c r="BR57" s="75"/>
      <c r="BS57" s="75"/>
      <c r="BT57" s="75"/>
      <c r="BU57" s="75"/>
      <c r="BV57" s="75"/>
      <c r="BW57" s="75"/>
    </row>
    <row r="58" customFormat="false" ht="12.75" hidden="false" customHeight="false" outlineLevel="0" collapsed="false">
      <c r="A58" s="72" t="s">
        <v>225</v>
      </c>
      <c r="B58" s="73" t="s">
        <v>192</v>
      </c>
      <c r="C58" s="0" t="n">
        <v>50</v>
      </c>
      <c r="D58" s="74" t="n">
        <v>31.8015019627923</v>
      </c>
      <c r="E58" s="74" t="n">
        <v>29.6654541446208</v>
      </c>
      <c r="F58" s="74" t="n">
        <v>30.952380952381</v>
      </c>
      <c r="G58" s="74" t="n">
        <v>36.5740740740741</v>
      </c>
      <c r="H58" s="74" t="n">
        <v>33.7742504409171</v>
      </c>
      <c r="I58" s="74" t="n">
        <v>23.6111111111111</v>
      </c>
      <c r="J58" s="74" t="n">
        <v>9.87654320987654</v>
      </c>
      <c r="K58" s="74" t="n">
        <v>46.9135802469136</v>
      </c>
      <c r="L58" s="74" t="n">
        <v>60.3174603174603</v>
      </c>
      <c r="M58" s="74" t="n">
        <v>47.2222222222222</v>
      </c>
      <c r="N58" s="74" t="n">
        <v>17.283950617284</v>
      </c>
      <c r="O58" s="74" t="n">
        <v>24.6913580246914</v>
      </c>
      <c r="P58" s="74" t="n">
        <v>7.40740740740741</v>
      </c>
      <c r="Q58" s="74" t="n">
        <v>56.7901234567901</v>
      </c>
      <c r="R58" s="74" t="n">
        <v>26.3888888888889</v>
      </c>
      <c r="S58" s="74" t="n">
        <v>34.7222222222222</v>
      </c>
      <c r="T58" s="74" t="n">
        <v>35.8024691358025</v>
      </c>
      <c r="U58" s="74" t="n">
        <v>27.1604938271605</v>
      </c>
      <c r="V58" s="74" t="n">
        <v>37.037037037037</v>
      </c>
      <c r="W58" s="74" t="n">
        <v>27.7777777777778</v>
      </c>
      <c r="X58" s="74" t="n">
        <v>44.4444444444444</v>
      </c>
      <c r="Y58" s="74" t="n">
        <v>27.7777777777778</v>
      </c>
      <c r="Z58" s="74" t="n">
        <v>20.9876543209877</v>
      </c>
      <c r="AA58" s="74" t="n">
        <v>30.1587301587302</v>
      </c>
      <c r="AB58" s="74" t="n">
        <v>25.9259259259259</v>
      </c>
      <c r="AC58" s="74" t="n">
        <v>7.40740740740741</v>
      </c>
      <c r="AD58" s="74" t="n">
        <v>31.9444444444444</v>
      </c>
      <c r="AE58" s="74" t="n">
        <v>43.0555555555556</v>
      </c>
      <c r="AF58" s="74" t="n">
        <v>34.7222222222222</v>
      </c>
      <c r="AG58" s="74" t="n">
        <v>2.77777777777778</v>
      </c>
      <c r="AH58" s="74" t="n">
        <v>18.5185185185185</v>
      </c>
      <c r="AI58" s="74" t="n">
        <v>61.7283950617284</v>
      </c>
      <c r="AJ58" s="74" t="n">
        <v>20.9876543209877</v>
      </c>
      <c r="AK58" s="74" t="n">
        <v>66.6666666666667</v>
      </c>
      <c r="AL58" s="74" t="n">
        <v>2.77777777777778</v>
      </c>
      <c r="AM58" s="74" t="n">
        <v>62.962962962963</v>
      </c>
      <c r="AO58" s="74" t="n">
        <v>24.6913580246914</v>
      </c>
      <c r="AP58" s="74" t="n">
        <v>2.22222222222222</v>
      </c>
      <c r="AQ58" s="74" t="n">
        <v>24.4444444444444</v>
      </c>
      <c r="AR58" s="74" t="n">
        <v>54.2857142857143</v>
      </c>
      <c r="AS58" s="74" t="n">
        <v>42.5</v>
      </c>
      <c r="AT58" s="74" t="n">
        <v>7.5</v>
      </c>
      <c r="AU58" s="74" t="n">
        <v>-5</v>
      </c>
      <c r="AV58" s="74" t="n">
        <v>12.3456790123457</v>
      </c>
      <c r="AW58" s="74" t="n">
        <v>29.6296296296296</v>
      </c>
      <c r="AX58" s="74" t="n">
        <v>44.4444444444444</v>
      </c>
      <c r="AY58" s="74" t="n">
        <v>66.6666666666667</v>
      </c>
      <c r="AZ58" s="74" t="n">
        <v>60.4938271604938</v>
      </c>
      <c r="BA58" s="74" t="n">
        <v>19.4444444444444</v>
      </c>
      <c r="BB58" s="74" t="n">
        <v>51.3888888888889</v>
      </c>
      <c r="BC58" s="74" t="n">
        <v>8.64197530864198</v>
      </c>
      <c r="BD58" s="74" t="n">
        <v>35.8024691358025</v>
      </c>
      <c r="BE58" s="74" t="n">
        <v>39.5061728395062</v>
      </c>
      <c r="BF58" s="74" t="n">
        <v>43.2098765432099</v>
      </c>
      <c r="BG58" s="74" t="n">
        <v>41.9753086419753</v>
      </c>
      <c r="BH58" s="72"/>
      <c r="BI58" s="72"/>
      <c r="BJ58" s="72"/>
      <c r="BK58" s="72"/>
      <c r="BL58" s="72"/>
      <c r="BM58" s="72"/>
      <c r="BR58" s="75"/>
      <c r="BS58" s="75"/>
      <c r="BT58" s="75"/>
      <c r="BU58" s="75"/>
      <c r="BV58" s="75"/>
      <c r="BW58" s="75"/>
    </row>
    <row r="59" customFormat="false" ht="12.75" hidden="false" customHeight="false" outlineLevel="0" collapsed="false">
      <c r="A59" s="78" t="s">
        <v>236</v>
      </c>
      <c r="B59" s="73" t="s">
        <v>193</v>
      </c>
      <c r="C59" s="0" t="n">
        <v>41</v>
      </c>
      <c r="D59" s="78" t="n">
        <v>54.2592592592593</v>
      </c>
      <c r="E59" s="78" t="n">
        <v>65.9722222222222</v>
      </c>
      <c r="F59" s="78" t="n">
        <v>51.2820512820513</v>
      </c>
      <c r="G59" s="78" t="n">
        <v>53.7037037037037</v>
      </c>
      <c r="H59" s="78" t="n">
        <v>45.3703703703704</v>
      </c>
      <c r="I59" s="78" t="n">
        <v>50</v>
      </c>
      <c r="J59" s="78" t="n">
        <v>72.2222222222222</v>
      </c>
      <c r="K59" s="78" t="n">
        <v>55.5555555555556</v>
      </c>
      <c r="L59" s="78" t="n">
        <v>61.1111111111111</v>
      </c>
      <c r="M59" s="78" t="n">
        <v>77.7777777777778</v>
      </c>
      <c r="N59" s="78" t="n">
        <v>77.7777777777778</v>
      </c>
      <c r="O59" s="78" t="n">
        <v>83.3333333333333</v>
      </c>
      <c r="P59" s="78" t="n">
        <v>50</v>
      </c>
      <c r="Q59" s="78" t="n">
        <v>55.5555555555556</v>
      </c>
      <c r="R59" s="78" t="n">
        <v>50</v>
      </c>
      <c r="S59" s="78" t="n">
        <v>44.4444444444444</v>
      </c>
      <c r="T59" s="78" t="n">
        <v>50</v>
      </c>
      <c r="U59" s="78" t="n">
        <v>83.3333333333333</v>
      </c>
      <c r="V59" s="78" t="n">
        <v>38.8888888888889</v>
      </c>
      <c r="W59" s="78" t="n">
        <v>44.4444444444444</v>
      </c>
      <c r="X59" s="78" t="n">
        <v>88.8888888888889</v>
      </c>
      <c r="Y59" s="78" t="n">
        <v>50</v>
      </c>
      <c r="Z59" s="78" t="n">
        <v>44.4444444444444</v>
      </c>
      <c r="AA59" s="78" t="n">
        <v>44.4444444444444</v>
      </c>
      <c r="AB59" s="78" t="n">
        <v>50</v>
      </c>
      <c r="AC59" s="78" t="n">
        <v>22.2222222222222</v>
      </c>
      <c r="AD59" s="78" t="n">
        <v>50</v>
      </c>
      <c r="AE59" s="78" t="n">
        <v>55.5555555555556</v>
      </c>
      <c r="AF59" s="78" t="n">
        <v>55.5555555555556</v>
      </c>
      <c r="AG59" s="78" t="n">
        <v>16.6666666666667</v>
      </c>
      <c r="AH59" s="78" t="n">
        <v>44.4444444444444</v>
      </c>
      <c r="AI59" s="78" t="n">
        <v>72.2222222222222</v>
      </c>
      <c r="AJ59" s="78" t="n">
        <v>38.8888888888889</v>
      </c>
      <c r="AK59" s="78" t="n">
        <v>88.8888888888889</v>
      </c>
      <c r="AL59" s="78" t="n">
        <v>11.1111111111111</v>
      </c>
      <c r="AM59" s="78" t="s">
        <v>253</v>
      </c>
      <c r="AN59" s="78"/>
      <c r="AO59" s="78" t="s">
        <v>253</v>
      </c>
      <c r="AP59" s="78" t="s">
        <v>253</v>
      </c>
      <c r="AQ59" s="78" t="s">
        <v>253</v>
      </c>
      <c r="AR59" s="78" t="s">
        <v>253</v>
      </c>
      <c r="AS59" s="78" t="s">
        <v>253</v>
      </c>
      <c r="AT59" s="78" t="s">
        <v>253</v>
      </c>
      <c r="AU59" s="78" t="s">
        <v>253</v>
      </c>
      <c r="AV59" s="78" t="s">
        <v>253</v>
      </c>
      <c r="AW59" s="78" t="s">
        <v>253</v>
      </c>
      <c r="AX59" s="78" t="s">
        <v>253</v>
      </c>
      <c r="AY59" s="78" t="s">
        <v>253</v>
      </c>
      <c r="AZ59" s="78" t="s">
        <v>253</v>
      </c>
      <c r="BA59" s="78" t="s">
        <v>253</v>
      </c>
      <c r="BB59" s="78" t="s">
        <v>253</v>
      </c>
      <c r="BC59" s="78" t="s">
        <v>253</v>
      </c>
      <c r="BD59" s="78" t="s">
        <v>253</v>
      </c>
      <c r="BE59" s="78" t="s">
        <v>253</v>
      </c>
      <c r="BF59" s="78" t="s">
        <v>253</v>
      </c>
      <c r="BG59" s="78" t="s">
        <v>253</v>
      </c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</row>
    <row r="60" customFormat="false" ht="12.75" hidden="false" customHeight="false" outlineLevel="0" collapsed="false">
      <c r="A60" s="72" t="s">
        <v>225</v>
      </c>
      <c r="B60" s="73" t="s">
        <v>194</v>
      </c>
      <c r="C60" s="0" t="n">
        <v>50</v>
      </c>
      <c r="D60" s="74" t="n">
        <v>57.3627686530912</v>
      </c>
      <c r="E60" s="74" t="n">
        <v>62.2883597883598</v>
      </c>
      <c r="F60" s="74" t="n">
        <v>53.7804076265615</v>
      </c>
      <c r="G60" s="74" t="n">
        <v>59.5061728395062</v>
      </c>
      <c r="H60" s="74" t="n">
        <v>57.4678760393046</v>
      </c>
      <c r="I60" s="74" t="n">
        <v>68.1481481481482</v>
      </c>
      <c r="J60" s="74" t="n">
        <v>61.1111111111111</v>
      </c>
      <c r="K60" s="74" t="n">
        <v>61.9047619047619</v>
      </c>
      <c r="L60" s="74" t="n">
        <v>70.3703703703704</v>
      </c>
      <c r="M60" s="74" t="n">
        <v>61.1111111111111</v>
      </c>
      <c r="N60" s="74" t="n">
        <v>89.6296296296296</v>
      </c>
      <c r="O60" s="74" t="n">
        <v>62.2222222222222</v>
      </c>
      <c r="P60" s="74" t="n">
        <v>23.8095238095238</v>
      </c>
      <c r="Q60" s="74" t="n">
        <v>56.2962962962963</v>
      </c>
      <c r="R60" s="74" t="n">
        <v>59.2592592592593</v>
      </c>
      <c r="S60" s="74" t="n">
        <v>52.5925925925926</v>
      </c>
      <c r="T60" s="74" t="n">
        <v>65.9259259259259</v>
      </c>
      <c r="U60" s="74" t="n">
        <v>40.7407407407407</v>
      </c>
      <c r="V60" s="74" t="n">
        <v>46.6666666666667</v>
      </c>
      <c r="W60" s="74" t="n">
        <v>49.6296296296296</v>
      </c>
      <c r="X60" s="74" t="n">
        <v>66.6666666666667</v>
      </c>
      <c r="Y60" s="74" t="n">
        <v>54.7008547008547</v>
      </c>
      <c r="Z60" s="74" t="n">
        <v>62.962962962963</v>
      </c>
      <c r="AA60" s="74" t="n">
        <v>39.2592592592593</v>
      </c>
      <c r="AB60" s="74" t="n">
        <v>69.6296296296296</v>
      </c>
      <c r="AC60" s="74" t="n">
        <v>34.8148148148148</v>
      </c>
      <c r="AD60" s="74" t="n">
        <v>64.4444444444444</v>
      </c>
      <c r="AE60" s="74" t="n">
        <v>63.7037037037037</v>
      </c>
      <c r="AF60" s="74" t="n">
        <v>50.3703703703704</v>
      </c>
      <c r="AG60" s="74" t="n">
        <v>59.2592592592593</v>
      </c>
      <c r="AH60" s="74" t="n">
        <v>50.3703703703704</v>
      </c>
      <c r="AI60" s="74" t="n">
        <v>77.037037037037</v>
      </c>
      <c r="AJ60" s="74" t="n">
        <v>35.5555555555556</v>
      </c>
      <c r="AK60" s="74" t="n">
        <v>82.962962962963</v>
      </c>
      <c r="AL60" s="74" t="n">
        <v>23.015873015873</v>
      </c>
      <c r="AM60" s="74" t="n">
        <v>74.0740740740741</v>
      </c>
      <c r="AO60" s="74" t="n">
        <v>56.3492063492063</v>
      </c>
      <c r="AP60" s="74" t="n">
        <v>44.2857142857143</v>
      </c>
      <c r="AQ60" s="74" t="n">
        <v>48.5714285714286</v>
      </c>
      <c r="AR60" s="74" t="n">
        <v>54.2857142857143</v>
      </c>
      <c r="AS60" s="74" t="n">
        <v>54.2857142857143</v>
      </c>
      <c r="AT60" s="74" t="n">
        <v>26.1538461538462</v>
      </c>
      <c r="AU60" s="74" t="n">
        <v>18.4615384615385</v>
      </c>
      <c r="AV60" s="74" t="n">
        <v>81.1965811965812</v>
      </c>
      <c r="AW60" s="74" t="n">
        <v>74.8148148148148</v>
      </c>
      <c r="AX60" s="74" t="n">
        <v>86.6666666666667</v>
      </c>
      <c r="AY60" s="74" t="n">
        <v>81.4814814814815</v>
      </c>
      <c r="AZ60" s="74" t="n">
        <v>80.7407407407408</v>
      </c>
      <c r="BA60" s="74" t="n">
        <v>71.8518518518519</v>
      </c>
      <c r="BB60" s="74" t="n">
        <v>83.7037037037037</v>
      </c>
      <c r="BC60" s="74" t="n">
        <v>31.8518518518519</v>
      </c>
      <c r="BD60" s="74" t="n">
        <v>51.8518518518519</v>
      </c>
      <c r="BE60" s="74" t="n">
        <v>66.6666666666667</v>
      </c>
      <c r="BF60" s="74" t="n">
        <v>48.8888888888889</v>
      </c>
      <c r="BG60" s="74" t="n">
        <v>51.2820512820513</v>
      </c>
      <c r="BH60" s="72"/>
      <c r="BI60" s="72"/>
      <c r="BJ60" s="72"/>
      <c r="BK60" s="72"/>
      <c r="BL60" s="72"/>
      <c r="BM60" s="72"/>
      <c r="BR60" s="75"/>
      <c r="BS60" s="75"/>
      <c r="BT60" s="75"/>
      <c r="BU60" s="75"/>
      <c r="BV60" s="75"/>
      <c r="BW60" s="75"/>
    </row>
    <row r="61" customFormat="false" ht="12.75" hidden="false" customHeight="false" outlineLevel="0" collapsed="false">
      <c r="A61" s="72" t="s">
        <v>230</v>
      </c>
      <c r="B61" s="73" t="s">
        <v>147</v>
      </c>
      <c r="C61" s="0" t="n">
        <v>11</v>
      </c>
      <c r="D61" s="74" t="n">
        <v>46.2161942000652</v>
      </c>
      <c r="E61" s="74" t="n">
        <v>38.3175505050505</v>
      </c>
      <c r="F61" s="74" t="n">
        <v>48.9121989121989</v>
      </c>
      <c r="G61" s="74" t="n">
        <v>40.8417508417508</v>
      </c>
      <c r="H61" s="74" t="n">
        <v>52.5396825396825</v>
      </c>
      <c r="I61" s="74" t="n">
        <v>31.1111111111111</v>
      </c>
      <c r="J61" s="74" t="n">
        <v>34.3434343434343</v>
      </c>
      <c r="K61" s="74" t="n">
        <v>33.3333333333333</v>
      </c>
      <c r="L61" s="74" t="n">
        <v>36.3636363636364</v>
      </c>
      <c r="M61" s="74" t="n">
        <v>42.2222222222222</v>
      </c>
      <c r="N61" s="74" t="n">
        <v>61.6161616161616</v>
      </c>
      <c r="O61" s="74" t="n">
        <v>38.3838383838384</v>
      </c>
      <c r="P61" s="74" t="n">
        <v>29.1666666666667</v>
      </c>
      <c r="Q61" s="74" t="n">
        <v>54.5454545454546</v>
      </c>
      <c r="R61" s="74" t="n">
        <v>39.3939393939394</v>
      </c>
      <c r="S61" s="74" t="n">
        <v>56.5656565656566</v>
      </c>
      <c r="T61" s="74" t="n">
        <v>44.4444444444444</v>
      </c>
      <c r="U61" s="74" t="n">
        <v>62.2222222222222</v>
      </c>
      <c r="V61" s="74" t="n">
        <v>42.4242424242424</v>
      </c>
      <c r="W61" s="74" t="n">
        <v>53.5353535353535</v>
      </c>
      <c r="X61" s="74" t="n">
        <v>63.6363636363636</v>
      </c>
      <c r="Y61" s="74" t="n">
        <v>57.5757575757576</v>
      </c>
      <c r="Z61" s="74" t="n">
        <v>60</v>
      </c>
      <c r="AA61" s="74" t="n">
        <v>45.5555555555556</v>
      </c>
      <c r="AB61" s="74" t="n">
        <v>40.4040404040404</v>
      </c>
      <c r="AC61" s="74" t="n">
        <v>15.5555555555556</v>
      </c>
      <c r="AD61" s="74" t="n">
        <v>41.4141414141414</v>
      </c>
      <c r="AE61" s="74" t="n">
        <v>42.2222222222222</v>
      </c>
      <c r="AF61" s="74" t="n">
        <v>38.8888888888889</v>
      </c>
      <c r="AG61" s="74" t="n">
        <v>35.3535353535354</v>
      </c>
      <c r="AH61" s="74" t="n">
        <v>56.5656565656566</v>
      </c>
      <c r="AI61" s="74" t="n">
        <v>68.8888888888889</v>
      </c>
      <c r="AJ61" s="74" t="n">
        <v>57.7777777777778</v>
      </c>
      <c r="AK61" s="74" t="n">
        <v>82.8282828282828</v>
      </c>
      <c r="AL61" s="74" t="n">
        <v>3.03030303030303</v>
      </c>
      <c r="AM61" s="74" t="n">
        <v>63.3333333333333</v>
      </c>
      <c r="AO61" s="74" t="n">
        <v>49.4949494949495</v>
      </c>
      <c r="AP61" s="74" t="n">
        <v>28</v>
      </c>
      <c r="AQ61" s="74" t="n">
        <v>43.6363636363636</v>
      </c>
      <c r="AR61" s="74" t="n">
        <v>40</v>
      </c>
      <c r="AS61" s="74" t="n">
        <v>54.5454545454545</v>
      </c>
      <c r="AT61" s="74" t="n">
        <v>18</v>
      </c>
      <c r="AU61" s="74" t="n">
        <v>14</v>
      </c>
      <c r="AV61" s="74" t="n">
        <v>58.5858585858586</v>
      </c>
      <c r="AW61" s="74" t="n">
        <v>72.7272727272727</v>
      </c>
      <c r="AX61" s="74" t="n">
        <v>86.8686868686869</v>
      </c>
      <c r="AY61" s="74" t="n">
        <v>86.8686868686869</v>
      </c>
      <c r="AZ61" s="74" t="n">
        <v>85.8585858585859</v>
      </c>
      <c r="BA61" s="74" t="n">
        <v>84.8484848484848</v>
      </c>
      <c r="BB61" s="74" t="n">
        <v>77.7777777777778</v>
      </c>
      <c r="BC61" s="74" t="n">
        <v>73.7373737373737</v>
      </c>
      <c r="BD61" s="74" t="n">
        <v>75.7575757575758</v>
      </c>
      <c r="BE61" s="74" t="n">
        <v>71.7171717171717</v>
      </c>
      <c r="BF61" s="74" t="n">
        <v>75.7575757575758</v>
      </c>
      <c r="BG61" s="74" t="n">
        <v>67.7777777777778</v>
      </c>
      <c r="BH61" s="72"/>
      <c r="BI61" s="72"/>
      <c r="BJ61" s="72"/>
      <c r="BK61" s="72"/>
      <c r="BL61" s="72"/>
      <c r="BM61" s="72"/>
      <c r="BR61" s="75"/>
      <c r="BS61" s="75"/>
      <c r="BT61" s="75"/>
      <c r="BU61" s="75"/>
      <c r="BV61" s="75"/>
      <c r="BW61" s="75"/>
    </row>
    <row r="62" customFormat="false" ht="12.75" hidden="false" customHeight="false" outlineLevel="0" collapsed="false">
      <c r="A62" s="72" t="s">
        <v>228</v>
      </c>
      <c r="B62" s="73" t="s">
        <v>244</v>
      </c>
      <c r="C62" s="0" t="n">
        <v>44</v>
      </c>
      <c r="D62" s="74" t="n">
        <v>26.9957640925383</v>
      </c>
      <c r="E62" s="74" t="n">
        <v>24.7053872053872</v>
      </c>
      <c r="F62" s="74" t="n">
        <v>25.4079254079254</v>
      </c>
      <c r="G62" s="74" t="n">
        <v>35.7182940516274</v>
      </c>
      <c r="H62" s="74" t="n">
        <v>28.8239538239538</v>
      </c>
      <c r="I62" s="74" t="n">
        <v>29.6296296296296</v>
      </c>
      <c r="J62" s="74" t="n">
        <v>17.5925925925926</v>
      </c>
      <c r="K62" s="74" t="n">
        <v>8.33333333333333</v>
      </c>
      <c r="L62" s="74" t="n">
        <v>28.7037037037037</v>
      </c>
      <c r="M62" s="74" t="n">
        <v>26.8518518518518</v>
      </c>
      <c r="N62" s="74" t="n">
        <v>37.037037037037</v>
      </c>
      <c r="O62" s="74" t="n">
        <v>44.4444444444444</v>
      </c>
      <c r="P62" s="74" t="n">
        <v>5.05050505050505</v>
      </c>
      <c r="Q62" s="74" t="n">
        <v>38.3838383838384</v>
      </c>
      <c r="R62" s="74" t="n">
        <v>5.55555555555556</v>
      </c>
      <c r="S62" s="74" t="n">
        <v>25.2525252525253</v>
      </c>
      <c r="T62" s="74" t="n">
        <v>16.6666666666667</v>
      </c>
      <c r="U62" s="74" t="n">
        <v>25</v>
      </c>
      <c r="V62" s="74" t="n">
        <v>11.1111111111111</v>
      </c>
      <c r="W62" s="74" t="n">
        <v>29.6296296296296</v>
      </c>
      <c r="X62" s="74" t="n">
        <v>45.3703703703704</v>
      </c>
      <c r="Y62" s="74" t="n">
        <v>41.6666666666667</v>
      </c>
      <c r="Z62" s="74" t="n">
        <v>38.8888888888889</v>
      </c>
      <c r="AA62" s="74" t="n">
        <v>28.7037037037037</v>
      </c>
      <c r="AB62" s="74" t="n">
        <v>16.6666666666667</v>
      </c>
      <c r="AC62" s="74" t="n">
        <v>7.40740740740741</v>
      </c>
      <c r="AD62" s="74" t="n">
        <v>39.8148148148148</v>
      </c>
      <c r="AE62" s="74" t="n">
        <v>37.037037037037</v>
      </c>
      <c r="AF62" s="74" t="n">
        <v>30.3030303030303</v>
      </c>
      <c r="AG62" s="74" t="n">
        <v>2.02020202020202</v>
      </c>
      <c r="AH62" s="74" t="n">
        <v>7.07070707070707</v>
      </c>
      <c r="AI62" s="74" t="n">
        <v>57.4074074074074</v>
      </c>
      <c r="AJ62" s="74" t="n">
        <v>21.2962962962963</v>
      </c>
      <c r="AK62" s="74" t="n">
        <v>65.7407407407408</v>
      </c>
      <c r="AL62" s="74" t="n">
        <v>1.01010101010101</v>
      </c>
      <c r="AM62" s="74" t="n">
        <v>47.2222222222222</v>
      </c>
      <c r="AO62" s="74" t="n">
        <v>36.1111111111111</v>
      </c>
      <c r="AP62" s="74" t="n">
        <v>25.4545454545455</v>
      </c>
      <c r="AQ62" s="74" t="n">
        <v>38.1818181818182</v>
      </c>
      <c r="AR62" s="74" t="n">
        <v>38.1818181818182</v>
      </c>
      <c r="AS62" s="74" t="n">
        <v>60</v>
      </c>
      <c r="AT62" s="74" t="n">
        <v>16.6666666666667</v>
      </c>
      <c r="AU62" s="74" t="n">
        <v>50.9090909090909</v>
      </c>
      <c r="AV62" s="74" t="n">
        <v>48.1481481481481</v>
      </c>
      <c r="AW62" s="74" t="n">
        <v>58.3333333333333</v>
      </c>
      <c r="AX62" s="74" t="n">
        <v>75.9259259259259</v>
      </c>
      <c r="AY62" s="74" t="n">
        <v>82.4074074074074</v>
      </c>
      <c r="AZ62" s="74" t="n">
        <v>82.4074074074074</v>
      </c>
      <c r="BA62" s="74" t="n">
        <v>68.5185185185185</v>
      </c>
      <c r="BB62" s="74" t="n">
        <v>64.8148148148148</v>
      </c>
      <c r="BC62" s="74" t="n">
        <v>41.6666666666667</v>
      </c>
      <c r="BD62" s="74" t="n">
        <v>39.8148148148148</v>
      </c>
      <c r="BE62" s="74" t="n">
        <v>50</v>
      </c>
      <c r="BF62" s="74" t="n">
        <v>39.8148148148148</v>
      </c>
      <c r="BG62" s="74" t="n">
        <v>37.3737373737374</v>
      </c>
      <c r="BH62" s="72"/>
      <c r="BI62" s="72"/>
      <c r="BJ62" s="72"/>
      <c r="BK62" s="72"/>
      <c r="BL62" s="72"/>
      <c r="BM62" s="72"/>
      <c r="BR62" s="75"/>
      <c r="BS62" s="75"/>
      <c r="BT62" s="75"/>
      <c r="BU62" s="75"/>
      <c r="BV62" s="75"/>
      <c r="BW62" s="75"/>
    </row>
    <row r="63" customFormat="false" ht="12.75" hidden="false" customHeight="false" outlineLevel="0" collapsed="false">
      <c r="A63" s="72" t="s">
        <v>236</v>
      </c>
      <c r="B63" s="73" t="s">
        <v>149</v>
      </c>
      <c r="C63" s="0" t="n">
        <v>41</v>
      </c>
      <c r="D63" s="74" t="n">
        <v>41.5740904853808</v>
      </c>
      <c r="E63" s="74" t="n">
        <v>45.7234432234432</v>
      </c>
      <c r="F63" s="74" t="n">
        <v>39.198717948718</v>
      </c>
      <c r="G63" s="74" t="n">
        <v>38.2561728395062</v>
      </c>
      <c r="H63" s="74" t="n">
        <v>42.6653439153439</v>
      </c>
      <c r="I63" s="74" t="n">
        <v>53.3333333333333</v>
      </c>
      <c r="J63" s="74" t="n">
        <v>37.5</v>
      </c>
      <c r="K63" s="74" t="n">
        <v>63.2478632478633</v>
      </c>
      <c r="L63" s="74" t="n">
        <v>19.4444444444444</v>
      </c>
      <c r="M63" s="74" t="n">
        <v>47.2222222222222</v>
      </c>
      <c r="N63" s="74" t="n">
        <v>58.3333333333333</v>
      </c>
      <c r="O63" s="74" t="n">
        <v>70.8333333333333</v>
      </c>
      <c r="P63" s="74" t="n">
        <v>15.8730158730159</v>
      </c>
      <c r="Q63" s="74" t="n">
        <v>57.037037037037</v>
      </c>
      <c r="R63" s="74" t="n">
        <v>44.4444444444444</v>
      </c>
      <c r="S63" s="74" t="n">
        <v>36.8055555555556</v>
      </c>
      <c r="T63" s="74" t="n">
        <v>51.8518518518519</v>
      </c>
      <c r="U63" s="74" t="n">
        <v>36.1111111111111</v>
      </c>
      <c r="V63" s="74" t="n">
        <v>19.4444444444444</v>
      </c>
      <c r="W63" s="74" t="n">
        <v>44.4444444444444</v>
      </c>
      <c r="X63" s="74" t="n">
        <v>51.3888888888889</v>
      </c>
      <c r="Y63" s="74" t="n">
        <v>50</v>
      </c>
      <c r="Z63" s="74" t="n">
        <v>35.4166666666667</v>
      </c>
      <c r="AA63" s="74" t="n">
        <v>29.1666666666667</v>
      </c>
      <c r="AB63" s="74" t="n">
        <v>34.7222222222222</v>
      </c>
      <c r="AC63" s="74" t="n">
        <v>18.75</v>
      </c>
      <c r="AD63" s="74" t="n">
        <v>36.8055555555556</v>
      </c>
      <c r="AE63" s="74" t="n">
        <v>41.6666666666667</v>
      </c>
      <c r="AF63" s="74" t="n">
        <v>36.2962962962963</v>
      </c>
      <c r="AG63" s="74" t="n">
        <v>16.6666666666667</v>
      </c>
      <c r="AH63" s="74" t="n">
        <v>23.7037037037037</v>
      </c>
      <c r="AI63" s="74" t="n">
        <v>62.5</v>
      </c>
      <c r="AJ63" s="74" t="n">
        <v>40.7407407407407</v>
      </c>
      <c r="AK63" s="74" t="n">
        <v>75</v>
      </c>
      <c r="AL63" s="74" t="n">
        <v>25.1851851851852</v>
      </c>
      <c r="AM63" s="74" t="n">
        <v>54.8611111111111</v>
      </c>
      <c r="AO63" s="74" t="n">
        <v>52.0833333333333</v>
      </c>
      <c r="AP63" s="74" t="n">
        <v>13.3333333333333</v>
      </c>
      <c r="AQ63" s="74" t="n">
        <v>7.5</v>
      </c>
      <c r="AR63" s="74" t="n">
        <v>50.6666666666667</v>
      </c>
      <c r="AS63" s="74" t="n">
        <v>57.5</v>
      </c>
      <c r="AT63" s="74" t="n">
        <v>-1.25</v>
      </c>
      <c r="AU63" s="74" t="n">
        <v>2.5</v>
      </c>
      <c r="AV63" s="74" t="n">
        <v>53.4722222222222</v>
      </c>
      <c r="AW63" s="74" t="n">
        <v>64.5833333333333</v>
      </c>
      <c r="AX63" s="74" t="n">
        <v>76.3888888888889</v>
      </c>
      <c r="AY63" s="74" t="n">
        <v>83.3333333333333</v>
      </c>
      <c r="AZ63" s="74" t="n">
        <v>79.1666666666667</v>
      </c>
      <c r="BA63" s="74" t="n">
        <v>56.9444444444444</v>
      </c>
      <c r="BB63" s="74" t="n">
        <v>62.5</v>
      </c>
      <c r="BC63" s="74" t="n">
        <v>30.3703703703704</v>
      </c>
      <c r="BD63" s="74" t="n">
        <v>29.1666666666667</v>
      </c>
      <c r="BE63" s="74" t="n">
        <v>38.1944444444444</v>
      </c>
      <c r="BF63" s="74" t="n">
        <v>45.1388888888889</v>
      </c>
      <c r="BG63" s="74" t="n">
        <v>45.1388888888889</v>
      </c>
      <c r="BH63" s="72"/>
      <c r="BI63" s="72"/>
      <c r="BJ63" s="72"/>
      <c r="BK63" s="72"/>
      <c r="BL63" s="72"/>
      <c r="BM63" s="72"/>
      <c r="BR63" s="75"/>
      <c r="BS63" s="75"/>
      <c r="BT63" s="75"/>
      <c r="BU63" s="75"/>
      <c r="BV63" s="75"/>
      <c r="BW63" s="75"/>
    </row>
    <row r="64" customFormat="false" ht="12.75" hidden="false" customHeight="false" outlineLevel="0" collapsed="false">
      <c r="A64" s="72" t="s">
        <v>225</v>
      </c>
      <c r="B64" s="73" t="s">
        <v>151</v>
      </c>
      <c r="C64" s="0" t="n">
        <v>50</v>
      </c>
      <c r="D64" s="74" t="n">
        <v>55.1971326164874</v>
      </c>
      <c r="E64" s="74" t="n">
        <v>63.764880952381</v>
      </c>
      <c r="F64" s="74" t="n">
        <v>54.4413919413919</v>
      </c>
      <c r="G64" s="74" t="n">
        <v>48.1481481481481</v>
      </c>
      <c r="H64" s="74" t="n">
        <v>49.8299319727891</v>
      </c>
      <c r="I64" s="74" t="n">
        <v>80.5555555555556</v>
      </c>
      <c r="J64" s="74" t="n">
        <v>72.2222222222222</v>
      </c>
      <c r="K64" s="74" t="n">
        <v>71.4285714285714</v>
      </c>
      <c r="L64" s="74" t="n">
        <v>34.7222222222222</v>
      </c>
      <c r="M64" s="74" t="n">
        <v>76.1904761904762</v>
      </c>
      <c r="N64" s="74" t="n">
        <v>61.1111111111111</v>
      </c>
      <c r="O64" s="74" t="n">
        <v>47.2222222222222</v>
      </c>
      <c r="P64" s="74" t="n">
        <v>66.6666666666667</v>
      </c>
      <c r="Q64" s="74" t="n">
        <v>75</v>
      </c>
      <c r="R64" s="74" t="n">
        <v>54.1666666666667</v>
      </c>
      <c r="S64" s="74" t="n">
        <v>62.5</v>
      </c>
      <c r="T64" s="74" t="n">
        <v>68.0555555555556</v>
      </c>
      <c r="U64" s="74" t="n">
        <v>28.5714285714286</v>
      </c>
      <c r="V64" s="74" t="n">
        <v>59.7222222222222</v>
      </c>
      <c r="W64" s="74" t="n">
        <v>51.3888888888889</v>
      </c>
      <c r="X64" s="74" t="n">
        <v>62.5</v>
      </c>
      <c r="Y64" s="74" t="n">
        <v>48.6111111111111</v>
      </c>
      <c r="Z64" s="74" t="n">
        <v>48.6111111111111</v>
      </c>
      <c r="AA64" s="74" t="n">
        <v>45.8333333333333</v>
      </c>
      <c r="AB64" s="74" t="n">
        <v>62.5</v>
      </c>
      <c r="AC64" s="74" t="n">
        <v>40.2777777777778</v>
      </c>
      <c r="AD64" s="74" t="n">
        <v>44.4444444444444</v>
      </c>
      <c r="AE64" s="74" t="n">
        <v>58.7301587301587</v>
      </c>
      <c r="AF64" s="74" t="n">
        <v>41.2698412698413</v>
      </c>
      <c r="AG64" s="74" t="n">
        <v>25</v>
      </c>
      <c r="AH64" s="74" t="n">
        <v>59.7222222222222</v>
      </c>
      <c r="AI64" s="74" t="n">
        <v>61.1111111111111</v>
      </c>
      <c r="AJ64" s="74" t="n">
        <v>45.8333333333333</v>
      </c>
      <c r="AK64" s="74" t="n">
        <v>77.7777777777778</v>
      </c>
      <c r="AL64" s="74" t="n">
        <v>20.6349206349206</v>
      </c>
      <c r="AM64" s="74" t="n">
        <v>58.7301587301587</v>
      </c>
      <c r="AO64" s="74" t="n">
        <v>51.3888888888889</v>
      </c>
      <c r="AP64" s="74" t="n">
        <v>35</v>
      </c>
      <c r="AQ64" s="74" t="n">
        <v>11.4285714285714</v>
      </c>
      <c r="AR64" s="74" t="n">
        <v>35</v>
      </c>
      <c r="AS64" s="74" t="n">
        <v>40</v>
      </c>
      <c r="AT64" s="74" t="n">
        <v>-16.6666666666667</v>
      </c>
      <c r="AU64" s="74" t="n">
        <v>4</v>
      </c>
      <c r="AV64" s="74" t="n">
        <v>69.4444444444444</v>
      </c>
      <c r="AW64" s="74" t="n">
        <v>77.7777777777778</v>
      </c>
      <c r="AX64" s="74" t="n">
        <v>76.3888888888889</v>
      </c>
      <c r="AY64" s="74" t="n">
        <v>84.7222222222222</v>
      </c>
      <c r="AZ64" s="74" t="n">
        <v>76.3888888888889</v>
      </c>
      <c r="BA64" s="74" t="n">
        <v>28.5714285714286</v>
      </c>
      <c r="BB64" s="74" t="n">
        <v>81.9444444444444</v>
      </c>
      <c r="BC64" s="74" t="n">
        <v>14.2857142857143</v>
      </c>
      <c r="BD64" s="74" t="n">
        <v>66.6666666666667</v>
      </c>
      <c r="BE64" s="74" t="n">
        <v>54.1666666666667</v>
      </c>
      <c r="BF64" s="74" t="n">
        <v>50.7936507936508</v>
      </c>
      <c r="BG64" s="74" t="n">
        <v>46.2962962962963</v>
      </c>
      <c r="BH64" s="72"/>
      <c r="BI64" s="72"/>
      <c r="BJ64" s="72"/>
      <c r="BK64" s="72"/>
      <c r="BL64" s="72"/>
      <c r="BM64" s="72"/>
      <c r="BR64" s="75"/>
      <c r="BS64" s="75"/>
      <c r="BT64" s="75"/>
      <c r="BU64" s="75"/>
      <c r="BV64" s="75"/>
      <c r="BW64" s="75"/>
    </row>
    <row r="65" customFormat="false" ht="12.75" hidden="false" customHeight="false" outlineLevel="0" collapsed="false">
      <c r="A65" s="72" t="s">
        <v>230</v>
      </c>
      <c r="B65" s="73" t="s">
        <v>152</v>
      </c>
      <c r="C65" s="0" t="n">
        <v>11</v>
      </c>
      <c r="D65" s="74" t="n">
        <v>50.9823315871703</v>
      </c>
      <c r="E65" s="74" t="n">
        <v>56.632008038258</v>
      </c>
      <c r="F65" s="74" t="n">
        <v>44.6082229736076</v>
      </c>
      <c r="G65" s="74" t="n">
        <v>49.5061728395062</v>
      </c>
      <c r="H65" s="74" t="n">
        <v>56.9958282458282</v>
      </c>
      <c r="I65" s="74" t="n">
        <v>57.037037037037</v>
      </c>
      <c r="J65" s="74" t="n">
        <v>43.0555555555556</v>
      </c>
      <c r="K65" s="74" t="n">
        <v>47.2222222222222</v>
      </c>
      <c r="L65" s="74" t="n">
        <v>48.1481481481481</v>
      </c>
      <c r="M65" s="74" t="n">
        <v>71.4285714285714</v>
      </c>
      <c r="N65" s="74" t="n">
        <v>84.7222222222222</v>
      </c>
      <c r="O65" s="74" t="n">
        <v>60.4166666666667</v>
      </c>
      <c r="P65" s="74" t="n">
        <v>41.025641025641</v>
      </c>
      <c r="Q65" s="74" t="n">
        <v>37.037037037037</v>
      </c>
      <c r="R65" s="74" t="n">
        <v>42.0634920634921</v>
      </c>
      <c r="S65" s="74" t="n">
        <v>44.4444444444444</v>
      </c>
      <c r="T65" s="74" t="n">
        <v>48.6111111111111</v>
      </c>
      <c r="U65" s="74" t="n">
        <v>67.3611111111111</v>
      </c>
      <c r="V65" s="74" t="n">
        <v>30.3703703703704</v>
      </c>
      <c r="W65" s="74" t="n">
        <v>54.1666666666667</v>
      </c>
      <c r="X65" s="74" t="n">
        <v>54.1666666666667</v>
      </c>
      <c r="Y65" s="74" t="n">
        <v>64.5833333333333</v>
      </c>
      <c r="Z65" s="74" t="n">
        <v>42.0634920634921</v>
      </c>
      <c r="AA65" s="74" t="n">
        <v>43.7037037037037</v>
      </c>
      <c r="AB65" s="74" t="n">
        <v>36.8055555555556</v>
      </c>
      <c r="AC65" s="74" t="n">
        <v>14.5299145299145</v>
      </c>
      <c r="AD65" s="74" t="n">
        <v>49.3055555555556</v>
      </c>
      <c r="AE65" s="74" t="n">
        <v>56.25</v>
      </c>
      <c r="AF65" s="74" t="n">
        <v>42.962962962963</v>
      </c>
      <c r="AG65" s="74" t="n">
        <v>42.3611111111111</v>
      </c>
      <c r="AH65" s="74" t="n">
        <v>52.0833333333333</v>
      </c>
      <c r="AI65" s="74" t="n">
        <v>77.7777777777778</v>
      </c>
      <c r="AJ65" s="74" t="n">
        <v>60</v>
      </c>
      <c r="AK65" s="74" t="n">
        <v>75.6944444444444</v>
      </c>
      <c r="AL65" s="74" t="n">
        <v>30.3703703703704</v>
      </c>
      <c r="AM65" s="74" t="n">
        <v>60.6837606837607</v>
      </c>
      <c r="AO65" s="74" t="n">
        <v>55.5555555555556</v>
      </c>
      <c r="AP65" s="74" t="n">
        <v>15</v>
      </c>
      <c r="AQ65" s="74" t="n">
        <v>37.5</v>
      </c>
      <c r="AR65" s="74" t="n">
        <v>52.5</v>
      </c>
      <c r="AS65" s="74" t="n">
        <v>42.5</v>
      </c>
      <c r="AT65" s="74" t="n">
        <v>10.6666666666667</v>
      </c>
      <c r="AU65" s="74" t="n">
        <v>20</v>
      </c>
      <c r="AV65" s="74" t="n">
        <v>62.2222222222222</v>
      </c>
      <c r="AW65" s="74" t="n">
        <v>73.6111111111111</v>
      </c>
      <c r="AX65" s="74" t="n">
        <v>84.7222222222222</v>
      </c>
      <c r="AY65" s="74" t="n">
        <v>86.1111111111111</v>
      </c>
      <c r="AZ65" s="74" t="n">
        <v>86.1111111111111</v>
      </c>
      <c r="BA65" s="74" t="n">
        <v>86.8055555555556</v>
      </c>
      <c r="BB65" s="74" t="n">
        <v>72.9166666666667</v>
      </c>
      <c r="BC65" s="74" t="n">
        <v>67.3611111111111</v>
      </c>
      <c r="BD65" s="74" t="n">
        <v>67.3611111111111</v>
      </c>
      <c r="BE65" s="74" t="n">
        <v>58.3333333333333</v>
      </c>
      <c r="BF65" s="74" t="n">
        <v>72.9166666666667</v>
      </c>
      <c r="BG65" s="74" t="n">
        <v>61.8055555555556</v>
      </c>
      <c r="BH65" s="72"/>
      <c r="BI65" s="72"/>
      <c r="BJ65" s="72"/>
      <c r="BK65" s="72"/>
      <c r="BL65" s="72"/>
      <c r="BM65" s="72"/>
      <c r="BR65" s="75"/>
      <c r="BS65" s="75"/>
      <c r="BT65" s="75"/>
      <c r="BU65" s="75"/>
      <c r="BV65" s="75"/>
      <c r="BW65" s="75"/>
    </row>
    <row r="66" customFormat="false" ht="12.75" hidden="false" customHeight="false" outlineLevel="0" collapsed="false">
      <c r="A66" s="72" t="s">
        <v>230</v>
      </c>
      <c r="B66" s="73" t="s">
        <v>153</v>
      </c>
      <c r="C66" s="0" t="n">
        <v>11</v>
      </c>
      <c r="D66" s="74" t="n">
        <v>41.1490600200278</v>
      </c>
      <c r="E66" s="74" t="n">
        <v>41.4964896214896</v>
      </c>
      <c r="F66" s="74" t="n">
        <v>38.9357081664774</v>
      </c>
      <c r="G66" s="74" t="n">
        <v>39.5061728395062</v>
      </c>
      <c r="H66" s="74" t="n">
        <v>45.5666027094599</v>
      </c>
      <c r="I66" s="74" t="n">
        <v>26.6666666666667</v>
      </c>
      <c r="J66" s="74" t="n">
        <v>46.031746031746</v>
      </c>
      <c r="K66" s="74" t="n">
        <v>59.8290598290598</v>
      </c>
      <c r="L66" s="74" t="n">
        <v>23.1481481481482</v>
      </c>
      <c r="M66" s="74" t="n">
        <v>46.6666666666667</v>
      </c>
      <c r="N66" s="74" t="n">
        <v>69.8412698412698</v>
      </c>
      <c r="O66" s="74" t="n">
        <v>46.8253968253968</v>
      </c>
      <c r="P66" s="74" t="n">
        <v>12.962962962963</v>
      </c>
      <c r="Q66" s="74" t="n">
        <v>46.8253968253968</v>
      </c>
      <c r="R66" s="74" t="n">
        <v>46.1538461538462</v>
      </c>
      <c r="S66" s="74" t="n">
        <v>48.7179487179487</v>
      </c>
      <c r="T66" s="74" t="n">
        <v>47.4747474747475</v>
      </c>
      <c r="U66" s="74" t="n">
        <v>46.8253968253968</v>
      </c>
      <c r="V66" s="74" t="n">
        <v>17.948717948718</v>
      </c>
      <c r="W66" s="74" t="n">
        <v>41.025641025641</v>
      </c>
      <c r="X66" s="74" t="n">
        <v>58.7301587301587</v>
      </c>
      <c r="Y66" s="74" t="n">
        <v>46.1538461538462</v>
      </c>
      <c r="Z66" s="74" t="n">
        <v>29.0598290598291</v>
      </c>
      <c r="AA66" s="74" t="n">
        <v>31.4814814814815</v>
      </c>
      <c r="AB66" s="74" t="n">
        <v>25.3968253968254</v>
      </c>
      <c r="AC66" s="74" t="n">
        <v>20.3703703703704</v>
      </c>
      <c r="AD66" s="74" t="n">
        <v>38.8888888888889</v>
      </c>
      <c r="AE66" s="74" t="n">
        <v>43.5185185185185</v>
      </c>
      <c r="AF66" s="74" t="n">
        <v>36.1111111111111</v>
      </c>
      <c r="AG66" s="74" t="n">
        <v>9.25925925925926</v>
      </c>
      <c r="AH66" s="74" t="n">
        <v>29.9145299145299</v>
      </c>
      <c r="AI66" s="74" t="n">
        <v>70.9401709401709</v>
      </c>
      <c r="AJ66" s="74" t="n">
        <v>58.974358974359</v>
      </c>
      <c r="AK66" s="74" t="n">
        <v>73.8095238095238</v>
      </c>
      <c r="AL66" s="74" t="n">
        <v>7.69230769230769</v>
      </c>
      <c r="AM66" s="74" t="n">
        <v>68.3760683760684</v>
      </c>
      <c r="AO66" s="74" t="n">
        <v>37.6068376068376</v>
      </c>
      <c r="AP66" s="74" t="n">
        <v>34.2857142857143</v>
      </c>
      <c r="AQ66" s="74" t="n">
        <v>30</v>
      </c>
      <c r="AR66" s="74" t="n">
        <v>37.1428571428571</v>
      </c>
      <c r="AS66" s="74" t="n">
        <v>38.5714285714286</v>
      </c>
      <c r="AT66" s="74" t="n">
        <v>2</v>
      </c>
      <c r="AU66" s="74" t="n">
        <v>24</v>
      </c>
      <c r="AV66" s="74" t="n">
        <v>39.6825396825397</v>
      </c>
      <c r="AW66" s="74" t="n">
        <v>62.6984126984127</v>
      </c>
      <c r="AX66" s="74" t="n">
        <v>87.3015873015873</v>
      </c>
      <c r="AY66" s="74" t="n">
        <v>88.0952380952381</v>
      </c>
      <c r="AZ66" s="74" t="n">
        <v>88.8888888888889</v>
      </c>
      <c r="BA66" s="74" t="n">
        <v>73.8095238095238</v>
      </c>
      <c r="BB66" s="74" t="n">
        <v>77.7777777777778</v>
      </c>
      <c r="BC66" s="74" t="n">
        <v>35.7142857142857</v>
      </c>
      <c r="BD66" s="74" t="n">
        <v>61.9047619047619</v>
      </c>
      <c r="BE66" s="74" t="n">
        <v>57.1428571428571</v>
      </c>
      <c r="BF66" s="74" t="n">
        <v>61.9047619047619</v>
      </c>
      <c r="BG66" s="74" t="n">
        <v>51.2820512820513</v>
      </c>
      <c r="BH66" s="72"/>
      <c r="BI66" s="72"/>
      <c r="BJ66" s="72"/>
      <c r="BK66" s="72"/>
      <c r="BL66" s="72"/>
      <c r="BM66" s="72"/>
      <c r="BR66" s="75"/>
      <c r="BS66" s="75"/>
      <c r="BT66" s="75"/>
      <c r="BU66" s="75"/>
      <c r="BV66" s="75"/>
      <c r="BW66" s="75"/>
    </row>
    <row r="67" customFormat="false" ht="12.75" hidden="false" customHeight="false" outlineLevel="0" collapsed="false">
      <c r="A67" s="72" t="s">
        <v>230</v>
      </c>
      <c r="B67" s="73" t="s">
        <v>245</v>
      </c>
      <c r="C67" s="0" t="n">
        <v>11</v>
      </c>
      <c r="D67" s="74" t="n">
        <v>39.126130739034</v>
      </c>
      <c r="E67" s="74" t="n">
        <v>44.8148148148148</v>
      </c>
      <c r="F67" s="74" t="n">
        <v>33.4472934472935</v>
      </c>
      <c r="G67" s="74" t="n">
        <v>41.8342151675485</v>
      </c>
      <c r="H67" s="74" t="n">
        <v>42.010582010582</v>
      </c>
      <c r="I67" s="74" t="n">
        <v>51.8518518518519</v>
      </c>
      <c r="J67" s="74" t="n">
        <v>40</v>
      </c>
      <c r="K67" s="74" t="n">
        <v>28.8888888888889</v>
      </c>
      <c r="L67" s="74" t="n">
        <v>40</v>
      </c>
      <c r="M67" s="74" t="n">
        <v>54.0740740740741</v>
      </c>
      <c r="N67" s="74" t="n">
        <v>51.8518518518519</v>
      </c>
      <c r="O67" s="74" t="n">
        <v>22.2222222222222</v>
      </c>
      <c r="P67" s="74" t="n">
        <v>69.6296296296296</v>
      </c>
      <c r="Q67" s="74" t="n">
        <v>64.4444444444444</v>
      </c>
      <c r="R67" s="74" t="n">
        <v>47.4074074074074</v>
      </c>
      <c r="S67" s="74" t="n">
        <v>18.5185185185185</v>
      </c>
      <c r="T67" s="74" t="n">
        <v>33.3333333333333</v>
      </c>
      <c r="U67" s="74" t="n">
        <v>44.4444444444444</v>
      </c>
      <c r="V67" s="74" t="n">
        <v>20</v>
      </c>
      <c r="W67" s="74" t="n">
        <v>33.3333333333333</v>
      </c>
      <c r="X67" s="74" t="n">
        <v>37.037037037037</v>
      </c>
      <c r="Y67" s="74" t="n">
        <v>45.1851851851852</v>
      </c>
      <c r="Z67" s="74" t="n">
        <v>40.7407407407407</v>
      </c>
      <c r="AA67" s="74" t="n">
        <v>33.3333333333333</v>
      </c>
      <c r="AB67" s="74" t="n">
        <v>16.2962962962963</v>
      </c>
      <c r="AC67" s="74" t="n">
        <v>0.740740740740741</v>
      </c>
      <c r="AD67" s="74" t="n">
        <v>38.0952380952381</v>
      </c>
      <c r="AE67" s="74" t="n">
        <v>43.7037037037037</v>
      </c>
      <c r="AF67" s="74" t="n">
        <v>43.7037037037037</v>
      </c>
      <c r="AG67" s="74" t="n">
        <v>11.8518518518519</v>
      </c>
      <c r="AH67" s="74" t="n">
        <v>17.7777777777778</v>
      </c>
      <c r="AI67" s="74" t="n">
        <v>67.4074074074074</v>
      </c>
      <c r="AJ67" s="74" t="n">
        <v>44.4444444444444</v>
      </c>
      <c r="AK67" s="74" t="n">
        <v>78.5185185185185</v>
      </c>
      <c r="AL67" s="74" t="n">
        <v>8.88888888888889</v>
      </c>
      <c r="AM67" s="74" t="n">
        <v>65.1851851851852</v>
      </c>
      <c r="AO67" s="74" t="n">
        <v>46.6666666666667</v>
      </c>
      <c r="AP67" s="74" t="n">
        <v>18.4615384615385</v>
      </c>
      <c r="AQ67" s="74" t="n">
        <v>25.3333333333333</v>
      </c>
      <c r="AR67" s="74" t="n">
        <v>49.3333333333333</v>
      </c>
      <c r="AS67" s="74" t="n">
        <v>33.8461538461539</v>
      </c>
      <c r="AT67" s="74" t="n">
        <v>-18.5714285714286</v>
      </c>
      <c r="AU67" s="74" t="n">
        <v>9.33333333333333</v>
      </c>
      <c r="AV67" s="74" t="n">
        <v>39.2592592592593</v>
      </c>
      <c r="AW67" s="74" t="n">
        <v>60</v>
      </c>
      <c r="AX67" s="74" t="n">
        <v>88.1481481481482</v>
      </c>
      <c r="AY67" s="74" t="n">
        <v>82.962962962963</v>
      </c>
      <c r="AZ67" s="74" t="n">
        <v>77.7777777777778</v>
      </c>
      <c r="BA67" s="74" t="n">
        <v>84.4444444444444</v>
      </c>
      <c r="BB67" s="74" t="n">
        <v>79.2592592592593</v>
      </c>
      <c r="BC67" s="74" t="n">
        <v>22.2222222222222</v>
      </c>
      <c r="BD67" s="74" t="n">
        <v>53.3333333333333</v>
      </c>
      <c r="BE67" s="74" t="n">
        <v>48.1481481481481</v>
      </c>
      <c r="BF67" s="74" t="n">
        <v>52.5925925925926</v>
      </c>
      <c r="BG67" s="74" t="n">
        <v>43.7037037037037</v>
      </c>
      <c r="BH67" s="72"/>
      <c r="BI67" s="72"/>
      <c r="BJ67" s="72"/>
      <c r="BK67" s="72"/>
      <c r="BL67" s="72"/>
      <c r="BM67" s="72"/>
      <c r="BR67" s="75"/>
      <c r="BS67" s="75"/>
      <c r="BT67" s="75"/>
      <c r="BU67" s="75"/>
      <c r="BV67" s="75"/>
      <c r="BW67" s="75"/>
    </row>
    <row r="68" customFormat="false" ht="12.75" hidden="false" customHeight="false" outlineLevel="0" collapsed="false">
      <c r="A68" s="72" t="s">
        <v>225</v>
      </c>
      <c r="B68" s="73" t="s">
        <v>155</v>
      </c>
      <c r="C68" s="0" t="n">
        <v>50</v>
      </c>
      <c r="D68" s="74" t="n">
        <v>46.8591444397896</v>
      </c>
      <c r="E68" s="74" t="n">
        <v>48.2333638583639</v>
      </c>
      <c r="F68" s="74" t="n">
        <v>43.8151591997746</v>
      </c>
      <c r="G68" s="74" t="n">
        <v>59.5238095238095</v>
      </c>
      <c r="H68" s="74" t="n">
        <v>45.5140097997241</v>
      </c>
      <c r="I68" s="74" t="n">
        <v>46.8253968253968</v>
      </c>
      <c r="J68" s="74" t="n">
        <v>31.7460317460317</v>
      </c>
      <c r="K68" s="74" t="n">
        <v>59.5238095238095</v>
      </c>
      <c r="L68" s="74" t="n">
        <v>67.5213675213675</v>
      </c>
      <c r="M68" s="74" t="n">
        <v>40.1709401709402</v>
      </c>
      <c r="N68" s="74" t="n">
        <v>60.3174603174603</v>
      </c>
      <c r="O68" s="74" t="n">
        <v>54.7619047619048</v>
      </c>
      <c r="P68" s="74" t="n">
        <v>25</v>
      </c>
      <c r="Q68" s="74" t="n">
        <v>61.1111111111111</v>
      </c>
      <c r="R68" s="74" t="n">
        <v>53.8461538461538</v>
      </c>
      <c r="S68" s="74" t="n">
        <v>37.037037037037</v>
      </c>
      <c r="T68" s="74" t="n">
        <v>37.3015873015873</v>
      </c>
      <c r="U68" s="74" t="n">
        <v>48.7179487179487</v>
      </c>
      <c r="V68" s="74" t="n">
        <v>43.5897435897436</v>
      </c>
      <c r="W68" s="74" t="n">
        <v>48.4126984126984</v>
      </c>
      <c r="X68" s="74" t="n">
        <v>55.5555555555556</v>
      </c>
      <c r="Y68" s="74" t="n">
        <v>50.4273504273504</v>
      </c>
      <c r="Z68" s="74" t="n">
        <v>42.8571428571429</v>
      </c>
      <c r="AA68" s="74" t="n">
        <v>35.1851851851852</v>
      </c>
      <c r="AB68" s="74" t="n">
        <v>44.4444444444444</v>
      </c>
      <c r="AC68" s="74" t="n">
        <v>11.1111111111111</v>
      </c>
      <c r="AD68" s="74" t="n">
        <v>49.5726495726496</v>
      </c>
      <c r="AE68" s="74" t="n">
        <v>67.4603174603175</v>
      </c>
      <c r="AF68" s="74" t="n">
        <v>61.5384615384615</v>
      </c>
      <c r="AG68" s="74" t="n">
        <v>34.1880341880342</v>
      </c>
      <c r="AH68" s="74" t="n">
        <v>51.2820512820513</v>
      </c>
      <c r="AI68" s="74" t="n">
        <v>62.6984126984127</v>
      </c>
      <c r="AJ68" s="74" t="n">
        <v>45.2380952380952</v>
      </c>
      <c r="AK68" s="74" t="n">
        <v>67.4603174603175</v>
      </c>
      <c r="AL68" s="74" t="n">
        <v>10.2564102564103</v>
      </c>
      <c r="AM68" s="74" t="n">
        <v>47.4747474747475</v>
      </c>
      <c r="AO68" s="74" t="n">
        <v>48.7179487179487</v>
      </c>
      <c r="AP68" s="74" t="n">
        <v>0</v>
      </c>
      <c r="AQ68" s="74" t="n">
        <v>30.7692307692308</v>
      </c>
      <c r="AR68" s="74" t="n">
        <v>58.5714285714286</v>
      </c>
      <c r="AS68" s="74" t="n">
        <v>67.1428571428572</v>
      </c>
      <c r="AT68" s="74" t="n">
        <v>-17.1428571428571</v>
      </c>
      <c r="AU68" s="74" t="n">
        <v>-30</v>
      </c>
      <c r="AV68" s="74" t="n">
        <v>78.5714285714286</v>
      </c>
      <c r="AW68" s="74" t="n">
        <v>80.1587301587302</v>
      </c>
      <c r="AX68" s="74" t="n">
        <v>88.0952380952381</v>
      </c>
      <c r="AY68" s="74" t="n">
        <v>90.4761904761905</v>
      </c>
      <c r="AZ68" s="74" t="n">
        <v>91.2698412698413</v>
      </c>
      <c r="BA68" s="74" t="n">
        <v>78.5714285714286</v>
      </c>
      <c r="BB68" s="74" t="n">
        <v>83.3333333333333</v>
      </c>
      <c r="BC68" s="74" t="n">
        <v>38.8888888888889</v>
      </c>
      <c r="BD68" s="74" t="n">
        <v>73.015873015873</v>
      </c>
      <c r="BE68" s="74" t="n">
        <v>67.4603174603175</v>
      </c>
      <c r="BF68" s="74" t="n">
        <v>61.9047619047619</v>
      </c>
      <c r="BG68" s="74" t="n">
        <v>53.1746031746032</v>
      </c>
      <c r="BH68" s="72"/>
      <c r="BI68" s="72"/>
      <c r="BJ68" s="72"/>
      <c r="BK68" s="72"/>
      <c r="BL68" s="72"/>
      <c r="BM68" s="72"/>
      <c r="BR68" s="75"/>
      <c r="BS68" s="75"/>
      <c r="BT68" s="75"/>
      <c r="BU68" s="75"/>
      <c r="BV68" s="75"/>
      <c r="BW68" s="75"/>
    </row>
    <row r="69" customFormat="false" ht="12.75" hidden="false" customHeight="false" outlineLevel="0" collapsed="false">
      <c r="A69" s="72" t="s">
        <v>230</v>
      </c>
      <c r="B69" s="73" t="s">
        <v>259</v>
      </c>
      <c r="C69" s="0" t="n">
        <v>11</v>
      </c>
      <c r="D69" s="74" t="n">
        <v>27.6502947470689</v>
      </c>
      <c r="E69" s="74" t="n">
        <v>25.2843915343915</v>
      </c>
      <c r="F69" s="74" t="n">
        <v>25.2637675714599</v>
      </c>
      <c r="G69" s="74" t="n">
        <v>23.9329805996473</v>
      </c>
      <c r="H69" s="74" t="n">
        <v>36.3794406651549</v>
      </c>
      <c r="I69" s="74" t="n">
        <v>31.1111111111111</v>
      </c>
      <c r="J69" s="74" t="n">
        <v>17.4603174603175</v>
      </c>
      <c r="K69" s="74" t="n">
        <v>25.3968253968254</v>
      </c>
      <c r="L69" s="74" t="n">
        <v>33.3333333333333</v>
      </c>
      <c r="M69" s="74" t="n">
        <v>25.9259259259259</v>
      </c>
      <c r="N69" s="74" t="n">
        <v>29.6296296296296</v>
      </c>
      <c r="O69" s="74" t="n">
        <v>25.9259259259259</v>
      </c>
      <c r="P69" s="74" t="n">
        <v>13.4920634920635</v>
      </c>
      <c r="Q69" s="74" t="n">
        <v>45.9259259259259</v>
      </c>
      <c r="R69" s="74" t="n">
        <v>25.9259259259259</v>
      </c>
      <c r="S69" s="74" t="n">
        <v>39.2592592592593</v>
      </c>
      <c r="T69" s="74" t="n">
        <v>34.0740740740741</v>
      </c>
      <c r="U69" s="74" t="n">
        <v>38.5185185185185</v>
      </c>
      <c r="V69" s="74" t="n">
        <v>8.88888888888889</v>
      </c>
      <c r="W69" s="74" t="n">
        <v>23.0769230769231</v>
      </c>
      <c r="X69" s="74" t="n">
        <v>24.7863247863248</v>
      </c>
      <c r="Y69" s="74" t="n">
        <v>31.6239316239316</v>
      </c>
      <c r="Z69" s="74" t="n">
        <v>13.4920634920635</v>
      </c>
      <c r="AA69" s="74" t="n">
        <v>19.8412698412698</v>
      </c>
      <c r="AB69" s="74" t="n">
        <v>11.1111111111111</v>
      </c>
      <c r="AC69" s="74" t="n">
        <v>11.9047619047619</v>
      </c>
      <c r="AD69" s="74" t="n">
        <v>28.1481481481481</v>
      </c>
      <c r="AE69" s="74" t="n">
        <v>22.2222222222222</v>
      </c>
      <c r="AF69" s="74" t="n">
        <v>21.4285714285714</v>
      </c>
      <c r="AG69" s="74" t="n">
        <v>27.7777777777778</v>
      </c>
      <c r="AH69" s="74" t="n">
        <v>34.1269841269841</v>
      </c>
      <c r="AI69" s="74" t="n">
        <v>53.3333333333333</v>
      </c>
      <c r="AJ69" s="74" t="n">
        <v>25.9259259259259</v>
      </c>
      <c r="AK69" s="74" t="n">
        <v>53.1746031746032</v>
      </c>
      <c r="AL69" s="74" t="n">
        <v>15.0793650793651</v>
      </c>
      <c r="AM69" s="74" t="n">
        <v>45.2380952380952</v>
      </c>
      <c r="AO69" s="74" t="n">
        <v>28.5714285714286</v>
      </c>
      <c r="AP69" s="74" t="n">
        <v>-21.5384615384615</v>
      </c>
      <c r="AQ69" s="74" t="n">
        <v>-1.42857142857143</v>
      </c>
      <c r="AR69" s="74" t="n">
        <v>6.66666666666667</v>
      </c>
      <c r="AS69" s="74" t="n">
        <v>10.6666666666667</v>
      </c>
      <c r="AT69" s="74" t="n">
        <v>-9.33333333333333</v>
      </c>
      <c r="AU69" s="74" t="n">
        <v>-14.6666666666667</v>
      </c>
      <c r="AV69" s="74" t="n">
        <v>53.1746031746032</v>
      </c>
      <c r="AW69" s="74" t="n">
        <v>57.037037037037</v>
      </c>
      <c r="AX69" s="74" t="n">
        <v>66.6666666666667</v>
      </c>
      <c r="AY69" s="74" t="n">
        <v>68.8888888888889</v>
      </c>
      <c r="AZ69" s="74" t="n">
        <v>68.8888888888889</v>
      </c>
      <c r="BA69" s="74" t="n">
        <v>62.962962962963</v>
      </c>
      <c r="BB69" s="74" t="n">
        <v>63.7037037037037</v>
      </c>
      <c r="BC69" s="74" t="n">
        <v>29.9145299145299</v>
      </c>
      <c r="BD69" s="74" t="n">
        <v>27.3504273504274</v>
      </c>
      <c r="BE69" s="74" t="n">
        <v>19.4444444444444</v>
      </c>
      <c r="BF69" s="74" t="n">
        <v>46.031746031746</v>
      </c>
      <c r="BG69" s="74" t="n">
        <v>18.8034188034188</v>
      </c>
      <c r="BH69" s="72"/>
      <c r="BI69" s="72"/>
      <c r="BJ69" s="72"/>
      <c r="BK69" s="72"/>
      <c r="BL69" s="72"/>
      <c r="BM69" s="72"/>
      <c r="BR69" s="75"/>
      <c r="BS69" s="75"/>
      <c r="BT69" s="75"/>
      <c r="BU69" s="75"/>
      <c r="BV69" s="75"/>
      <c r="BW69" s="75"/>
    </row>
    <row r="70" customFormat="false" ht="12.75" hidden="false" customHeight="false" outlineLevel="0" collapsed="false">
      <c r="A70" s="72" t="s">
        <v>228</v>
      </c>
      <c r="B70" s="73" t="s">
        <v>158</v>
      </c>
      <c r="C70" s="0" t="n">
        <v>43</v>
      </c>
      <c r="D70" s="74" t="n">
        <v>37.003493291444</v>
      </c>
      <c r="E70" s="74" t="n">
        <v>41.600229835524</v>
      </c>
      <c r="F70" s="74" t="n">
        <v>29.3773883649449</v>
      </c>
      <c r="G70" s="74" t="n">
        <v>53.5648148148148</v>
      </c>
      <c r="H70" s="74" t="n">
        <v>38.8151371659775</v>
      </c>
      <c r="I70" s="74" t="n">
        <v>31.7460317460317</v>
      </c>
      <c r="J70" s="74" t="n">
        <v>20.2614379084967</v>
      </c>
      <c r="K70" s="74" t="n">
        <v>15.3846153846154</v>
      </c>
      <c r="L70" s="74" t="n">
        <v>86.2745098039216</v>
      </c>
      <c r="M70" s="74" t="n">
        <v>75.2136752136752</v>
      </c>
      <c r="N70" s="74" t="n">
        <v>60.1307189542484</v>
      </c>
      <c r="O70" s="74" t="n">
        <v>32.6797385620915</v>
      </c>
      <c r="P70" s="74" t="n">
        <v>11.1111111111111</v>
      </c>
      <c r="Q70" s="74" t="n">
        <v>43.7908496732026</v>
      </c>
      <c r="R70" s="74" t="n">
        <v>20.6349206349206</v>
      </c>
      <c r="S70" s="74" t="n">
        <v>29.9145299145299</v>
      </c>
      <c r="T70" s="74" t="n">
        <v>31.7460317460317</v>
      </c>
      <c r="U70" s="74" t="n">
        <v>17.6470588235294</v>
      </c>
      <c r="V70" s="74" t="n">
        <v>13.8888888888889</v>
      </c>
      <c r="W70" s="74" t="n">
        <v>14.0740740740741</v>
      </c>
      <c r="X70" s="74" t="n">
        <v>38.5185185185185</v>
      </c>
      <c r="Y70" s="74" t="n">
        <v>41.8300653594771</v>
      </c>
      <c r="Z70" s="74" t="n">
        <v>61.8055555555556</v>
      </c>
      <c r="AA70" s="74" t="n">
        <v>38.8888888888889</v>
      </c>
      <c r="AB70" s="74" t="n">
        <v>22.2222222222222</v>
      </c>
      <c r="AC70" s="74" t="n">
        <v>6.94444444444445</v>
      </c>
      <c r="AD70" s="74" t="n">
        <v>53.3333333333333</v>
      </c>
      <c r="AE70" s="74" t="n">
        <v>51.1111111111111</v>
      </c>
      <c r="AF70" s="74" t="n">
        <v>56.25</v>
      </c>
      <c r="AG70" s="74" t="n">
        <v>6.34920634920635</v>
      </c>
      <c r="AH70" s="74" t="n">
        <v>16.2962962962963</v>
      </c>
      <c r="AI70" s="74" t="n">
        <v>71.5277777777778</v>
      </c>
      <c r="AJ70" s="74" t="n">
        <v>27.4509803921569</v>
      </c>
      <c r="AK70" s="74" t="n">
        <v>73.6111111111111</v>
      </c>
      <c r="AL70" s="74" t="n">
        <v>0</v>
      </c>
      <c r="AM70" s="74" t="n">
        <v>76.4705882352941</v>
      </c>
      <c r="AO70" s="74" t="n">
        <v>50</v>
      </c>
      <c r="AP70" s="74" t="n">
        <v>48.2352941176471</v>
      </c>
      <c r="AQ70" s="74" t="n">
        <v>42.3529411764706</v>
      </c>
      <c r="AR70" s="74" t="n">
        <v>44.7058823529412</v>
      </c>
      <c r="AS70" s="74" t="n">
        <v>37.6470588235294</v>
      </c>
      <c r="AT70" s="74" t="n">
        <v>-6.25</v>
      </c>
      <c r="AU70" s="74" t="n">
        <v>4.28571428571429</v>
      </c>
      <c r="AV70" s="74" t="n">
        <v>52.0833333333333</v>
      </c>
      <c r="AW70" s="74" t="n">
        <v>76.2962962962963</v>
      </c>
      <c r="AX70" s="74" t="n">
        <v>76.2962962962963</v>
      </c>
      <c r="AY70" s="74" t="n">
        <v>82.6388888888889</v>
      </c>
      <c r="AZ70" s="74" t="n">
        <v>82.2222222222222</v>
      </c>
      <c r="BA70" s="74" t="n">
        <v>70.3703703703704</v>
      </c>
      <c r="BB70" s="74" t="n">
        <v>67.4074074074074</v>
      </c>
      <c r="BC70" s="74" t="n">
        <v>11.8055555555556</v>
      </c>
      <c r="BD70" s="74" t="n">
        <v>21.4814814814815</v>
      </c>
      <c r="BE70" s="74" t="n">
        <v>40</v>
      </c>
      <c r="BF70" s="74" t="n">
        <v>40</v>
      </c>
      <c r="BG70" s="74" t="n">
        <v>36.2962962962963</v>
      </c>
      <c r="BH70" s="72"/>
      <c r="BI70" s="72"/>
      <c r="BJ70" s="72"/>
      <c r="BK70" s="72"/>
      <c r="BL70" s="72"/>
      <c r="BM70" s="72"/>
      <c r="BR70" s="75"/>
      <c r="BS70" s="75"/>
      <c r="BT70" s="75"/>
      <c r="BU70" s="75"/>
      <c r="BV70" s="75"/>
      <c r="BW70" s="75"/>
    </row>
    <row r="71" s="77" customFormat="true" ht="12.75" hidden="false" customHeight="false" outlineLevel="0" collapsed="false">
      <c r="A71" s="72" t="s">
        <v>228</v>
      </c>
      <c r="B71" s="73" t="s">
        <v>159</v>
      </c>
      <c r="C71" s="0" t="n">
        <v>44</v>
      </c>
      <c r="D71" s="74" t="n">
        <v>46.9249090216832</v>
      </c>
      <c r="E71" s="74" t="n">
        <v>48.385989010989</v>
      </c>
      <c r="F71" s="74" t="n">
        <v>43.5906685906686</v>
      </c>
      <c r="G71" s="74" t="n">
        <v>57.3802740469407</v>
      </c>
      <c r="H71" s="74" t="n">
        <v>46.9663933949648</v>
      </c>
      <c r="I71" s="74" t="n">
        <v>46.2962962962963</v>
      </c>
      <c r="J71" s="74" t="n">
        <v>47.008547008547</v>
      </c>
      <c r="K71" s="74" t="n">
        <v>41.025641025641</v>
      </c>
      <c r="L71" s="74" t="n">
        <v>47.8632478632479</v>
      </c>
      <c r="M71" s="74" t="n">
        <v>69.4444444444444</v>
      </c>
      <c r="N71" s="74" t="n">
        <v>61.1111111111111</v>
      </c>
      <c r="O71" s="74" t="n">
        <v>48.4126984126984</v>
      </c>
      <c r="P71" s="74" t="n">
        <v>25.9259259259259</v>
      </c>
      <c r="Q71" s="74" t="n">
        <v>52.7777777777778</v>
      </c>
      <c r="R71" s="74" t="n">
        <v>38.3838383838384</v>
      </c>
      <c r="S71" s="74" t="n">
        <v>41.025641025641</v>
      </c>
      <c r="T71" s="74" t="n">
        <v>52.7777777777778</v>
      </c>
      <c r="U71" s="74" t="n">
        <v>27.3504273504274</v>
      </c>
      <c r="V71" s="74" t="n">
        <v>20.5128205128205</v>
      </c>
      <c r="W71" s="74" t="n">
        <v>47.4747474747475</v>
      </c>
      <c r="X71" s="74" t="n">
        <v>56.3492063492063</v>
      </c>
      <c r="Y71" s="74" t="n">
        <v>57.4074074074074</v>
      </c>
      <c r="Z71" s="74" t="n">
        <v>64.8148148148148</v>
      </c>
      <c r="AA71" s="74" t="n">
        <v>43.6507936507937</v>
      </c>
      <c r="AB71" s="74" t="n">
        <v>42.8571428571429</v>
      </c>
      <c r="AC71" s="74" t="n">
        <v>21.2962962962963</v>
      </c>
      <c r="AD71" s="74" t="n">
        <v>58.1196581196581</v>
      </c>
      <c r="AE71" s="74" t="n">
        <v>60.3174603174603</v>
      </c>
      <c r="AF71" s="74" t="n">
        <v>53.7037037037037</v>
      </c>
      <c r="AG71" s="74" t="n">
        <v>10.2564102564103</v>
      </c>
      <c r="AH71" s="74" t="n">
        <v>23.0769230769231</v>
      </c>
      <c r="AI71" s="74" t="n">
        <v>73.015873015873</v>
      </c>
      <c r="AJ71" s="74" t="n">
        <v>56.4102564102564</v>
      </c>
      <c r="AK71" s="74" t="n">
        <v>83.3333333333333</v>
      </c>
      <c r="AL71" s="74" t="n">
        <v>12.037037037037</v>
      </c>
      <c r="AM71" s="74" t="n">
        <v>70.6349206349206</v>
      </c>
      <c r="AN71" s="74"/>
      <c r="AO71" s="74" t="n">
        <v>42.5925925925926</v>
      </c>
      <c r="AP71" s="74" t="n">
        <v>4</v>
      </c>
      <c r="AQ71" s="74" t="n">
        <v>26.6666666666667</v>
      </c>
      <c r="AR71" s="74" t="n">
        <v>36.3636363636364</v>
      </c>
      <c r="AS71" s="74" t="n">
        <v>43.0769230769231</v>
      </c>
      <c r="AT71" s="74" t="n">
        <v>-20</v>
      </c>
      <c r="AU71" s="74" t="n">
        <v>20</v>
      </c>
      <c r="AV71" s="74" t="n">
        <v>63.4920634920635</v>
      </c>
      <c r="AW71" s="74" t="n">
        <v>68.3760683760684</v>
      </c>
      <c r="AX71" s="74" t="n">
        <v>81.7460317460318</v>
      </c>
      <c r="AY71" s="74" t="n">
        <v>84.1269841269841</v>
      </c>
      <c r="AZ71" s="74" t="n">
        <v>81.7460317460318</v>
      </c>
      <c r="BA71" s="74" t="n">
        <v>73.015873015873</v>
      </c>
      <c r="BB71" s="74" t="n">
        <v>76.9230769230769</v>
      </c>
      <c r="BC71" s="74" t="n">
        <v>39.6825396825397</v>
      </c>
      <c r="BD71" s="74" t="n">
        <v>30.952380952381</v>
      </c>
      <c r="BE71" s="74" t="n">
        <v>48.7179487179487</v>
      </c>
      <c r="BF71" s="74" t="n">
        <v>52.3809523809524</v>
      </c>
      <c r="BG71" s="74" t="n">
        <v>55.5555555555556</v>
      </c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</row>
    <row r="72" s="77" customFormat="true" ht="12.75" hidden="false" customHeight="false" outlineLevel="0" collapsed="false">
      <c r="A72" s="72" t="s">
        <v>236</v>
      </c>
      <c r="B72" s="73" t="s">
        <v>160</v>
      </c>
      <c r="C72" s="0" t="n">
        <v>41</v>
      </c>
      <c r="D72" s="74" t="n">
        <v>47.2996089931574</v>
      </c>
      <c r="E72" s="74" t="n">
        <v>50.9087401795735</v>
      </c>
      <c r="F72" s="74" t="n">
        <v>43.31865665199</v>
      </c>
      <c r="G72" s="74" t="n">
        <v>47.2222222222222</v>
      </c>
      <c r="H72" s="74" t="n">
        <v>50.6012506012506</v>
      </c>
      <c r="I72" s="74" t="n">
        <v>17.1717171717172</v>
      </c>
      <c r="J72" s="74" t="n">
        <v>27.7777777777778</v>
      </c>
      <c r="K72" s="74" t="n">
        <v>66.6666666666667</v>
      </c>
      <c r="L72" s="74" t="n">
        <v>43.3333333333333</v>
      </c>
      <c r="M72" s="74" t="n">
        <v>68.0555555555556</v>
      </c>
      <c r="N72" s="74" t="n">
        <v>58.5858585858586</v>
      </c>
      <c r="O72" s="74" t="n">
        <v>35.5555555555556</v>
      </c>
      <c r="P72" s="74" t="n">
        <v>90.1234567901235</v>
      </c>
      <c r="Q72" s="74" t="n">
        <v>52.7777777777778</v>
      </c>
      <c r="R72" s="74" t="n">
        <v>50.6172839506173</v>
      </c>
      <c r="S72" s="74" t="n">
        <v>23.2323232323232</v>
      </c>
      <c r="T72" s="74" t="n">
        <v>25.2525252525253</v>
      </c>
      <c r="U72" s="74" t="n">
        <v>77.7777777777778</v>
      </c>
      <c r="V72" s="74" t="n">
        <v>18.1818181818182</v>
      </c>
      <c r="W72" s="74" t="n">
        <v>57.4074074074074</v>
      </c>
      <c r="X72" s="74" t="n">
        <v>61.1111111111111</v>
      </c>
      <c r="Y72" s="74" t="n">
        <v>54.4444444444445</v>
      </c>
      <c r="Z72" s="74" t="n">
        <v>65.7407407407408</v>
      </c>
      <c r="AA72" s="74" t="n">
        <v>41.4141414141414</v>
      </c>
      <c r="AB72" s="74" t="n">
        <v>26.8518518518518</v>
      </c>
      <c r="AC72" s="74" t="n">
        <v>8.33333333333333</v>
      </c>
      <c r="AD72" s="74" t="n">
        <v>57.4074074074074</v>
      </c>
      <c r="AE72" s="74" t="n">
        <v>43.5185185185185</v>
      </c>
      <c r="AF72" s="74" t="n">
        <v>40.7407407407407</v>
      </c>
      <c r="AG72" s="74" t="n">
        <v>19.1919191919192</v>
      </c>
      <c r="AH72" s="74" t="n">
        <v>31.3131313131313</v>
      </c>
      <c r="AI72" s="74" t="n">
        <v>75.9259259259259</v>
      </c>
      <c r="AJ72" s="74" t="n">
        <v>21.2962962962963</v>
      </c>
      <c r="AK72" s="74" t="n">
        <v>83.3333333333333</v>
      </c>
      <c r="AL72" s="74" t="n">
        <v>37.962962962963</v>
      </c>
      <c r="AM72" s="74" t="n">
        <v>85.1851851851852</v>
      </c>
      <c r="AN72" s="74"/>
      <c r="AO72" s="74" t="n">
        <v>51.8518518518519</v>
      </c>
      <c r="AP72" s="74" t="n">
        <v>43.3333333333333</v>
      </c>
      <c r="AQ72" s="74" t="n">
        <v>-21.6666666666667</v>
      </c>
      <c r="AR72" s="74" t="n">
        <v>25</v>
      </c>
      <c r="AS72" s="74" t="n">
        <v>-3.33333333333333</v>
      </c>
      <c r="AT72" s="74" t="n">
        <v>-34</v>
      </c>
      <c r="AU72" s="74" t="n">
        <v>-38</v>
      </c>
      <c r="AV72" s="74" t="n">
        <v>12.962962962963</v>
      </c>
      <c r="AW72" s="74" t="n">
        <v>58.3333333333333</v>
      </c>
      <c r="AX72" s="74" t="n">
        <v>85.1851851851852</v>
      </c>
      <c r="AY72" s="74" t="n">
        <v>84.2592592592593</v>
      </c>
      <c r="AZ72" s="74" t="n">
        <v>75.9259259259259</v>
      </c>
      <c r="BA72" s="74" t="n">
        <v>78.7037037037037</v>
      </c>
      <c r="BB72" s="74" t="n">
        <v>61.1111111111111</v>
      </c>
      <c r="BC72" s="74" t="n">
        <v>65.7407407407408</v>
      </c>
      <c r="BD72" s="74" t="n">
        <v>62.037037037037</v>
      </c>
      <c r="BE72" s="74" t="n">
        <v>46.2962962962963</v>
      </c>
      <c r="BF72" s="74" t="n">
        <v>69.6969696969697</v>
      </c>
      <c r="BG72" s="74" t="n">
        <v>72.7272727272727</v>
      </c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</row>
    <row r="73" customFormat="false" ht="12.75" hidden="false" customHeight="false" outlineLevel="0" collapsed="false">
      <c r="A73" s="72" t="s">
        <v>236</v>
      </c>
      <c r="B73" s="73" t="s">
        <v>197</v>
      </c>
      <c r="C73" s="0" t="n">
        <v>42</v>
      </c>
      <c r="D73" s="74" t="n">
        <v>40.0610948191593</v>
      </c>
      <c r="E73" s="74" t="n">
        <v>37.0833333333333</v>
      </c>
      <c r="F73" s="74" t="n">
        <v>37.6515151515152</v>
      </c>
      <c r="G73" s="74" t="n">
        <v>40.4040404040404</v>
      </c>
      <c r="H73" s="74" t="n">
        <v>47.7922077922078</v>
      </c>
      <c r="I73" s="74" t="n">
        <v>38.8888888888889</v>
      </c>
      <c r="J73" s="74" t="n">
        <v>20.2020202020202</v>
      </c>
      <c r="K73" s="74" t="n">
        <v>48.4848484848485</v>
      </c>
      <c r="L73" s="74" t="n">
        <v>27.2727272727273</v>
      </c>
      <c r="M73" s="74" t="n">
        <v>37.7777777777778</v>
      </c>
      <c r="N73" s="74" t="n">
        <v>47.7777777777778</v>
      </c>
      <c r="O73" s="74" t="n">
        <v>37.3737373737374</v>
      </c>
      <c r="P73" s="74" t="n">
        <v>38.8888888888889</v>
      </c>
      <c r="Q73" s="74" t="n">
        <v>50</v>
      </c>
      <c r="R73" s="74" t="n">
        <v>45.8333333333333</v>
      </c>
      <c r="S73" s="74" t="n">
        <v>49.4949494949495</v>
      </c>
      <c r="T73" s="74" t="n">
        <v>26.2626262626263</v>
      </c>
      <c r="U73" s="74" t="n">
        <v>53.5353535353535</v>
      </c>
      <c r="V73" s="74" t="n">
        <v>24.2424242424242</v>
      </c>
      <c r="W73" s="74" t="n">
        <v>44.4444444444444</v>
      </c>
      <c r="X73" s="74" t="n">
        <v>40.4040404040404</v>
      </c>
      <c r="Y73" s="74" t="n">
        <v>47.4747474747475</v>
      </c>
      <c r="Z73" s="74" t="n">
        <v>44.4444444444444</v>
      </c>
      <c r="AA73" s="74" t="n">
        <v>36.3636363636364</v>
      </c>
      <c r="AB73" s="74" t="n">
        <v>19.1919191919192</v>
      </c>
      <c r="AC73" s="74" t="n">
        <v>7.77777777777778</v>
      </c>
      <c r="AD73" s="74" t="n">
        <v>56.5656565656566</v>
      </c>
      <c r="AE73" s="74" t="n">
        <v>32.3232323232323</v>
      </c>
      <c r="AF73" s="74" t="n">
        <v>32.3232323232323</v>
      </c>
      <c r="AG73" s="74" t="n">
        <v>29.2929292929293</v>
      </c>
      <c r="AH73" s="74" t="n">
        <v>38.3838383838384</v>
      </c>
      <c r="AI73" s="74" t="n">
        <v>66.6666666666667</v>
      </c>
      <c r="AJ73" s="74" t="n">
        <v>46.6666666666667</v>
      </c>
      <c r="AK73" s="74" t="n">
        <v>82.8282828282828</v>
      </c>
      <c r="AL73" s="74" t="n">
        <v>7.07070707070707</v>
      </c>
      <c r="AM73" s="74" t="n">
        <v>63.6363636363636</v>
      </c>
      <c r="AO73" s="74" t="n">
        <v>51.1111111111111</v>
      </c>
      <c r="AP73" s="74" t="n">
        <v>20</v>
      </c>
      <c r="AQ73" s="74" t="n">
        <v>5.45454545454545</v>
      </c>
      <c r="AR73" s="74" t="n">
        <v>20</v>
      </c>
      <c r="AS73" s="74" t="n">
        <v>16.3636363636364</v>
      </c>
      <c r="AT73" s="74" t="n">
        <v>-4.44444444444444</v>
      </c>
      <c r="AU73" s="74" t="n">
        <v>8</v>
      </c>
      <c r="AV73" s="74" t="n">
        <v>55.5555555555556</v>
      </c>
      <c r="AW73" s="74" t="n">
        <v>71.7171717171717</v>
      </c>
      <c r="AX73" s="74" t="n">
        <v>78.7878787878788</v>
      </c>
      <c r="AY73" s="74" t="n">
        <v>80.8080808080808</v>
      </c>
      <c r="AZ73" s="74" t="n">
        <v>81.8181818181818</v>
      </c>
      <c r="BA73" s="74" t="n">
        <v>63.6363636363636</v>
      </c>
      <c r="BB73" s="74" t="n">
        <v>58.8888888888889</v>
      </c>
      <c r="BC73" s="74" t="n">
        <v>38.3838383838384</v>
      </c>
      <c r="BD73" s="74" t="n">
        <v>34.3434343434343</v>
      </c>
      <c r="BE73" s="74" t="n">
        <v>36.3636363636364</v>
      </c>
      <c r="BF73" s="74" t="n">
        <v>48.4848484848485</v>
      </c>
      <c r="BG73" s="74" t="n">
        <v>26.6666666666667</v>
      </c>
      <c r="BH73" s="72"/>
      <c r="BI73" s="72"/>
      <c r="BJ73" s="72"/>
      <c r="BK73" s="72"/>
      <c r="BL73" s="72"/>
      <c r="BM73" s="72"/>
      <c r="BR73" s="75"/>
      <c r="BS73" s="75"/>
      <c r="BT73" s="75"/>
      <c r="BU73" s="75"/>
      <c r="BV73" s="75"/>
      <c r="BW73" s="75"/>
    </row>
    <row r="74" customFormat="false" ht="12.75" hidden="false" customHeight="false" outlineLevel="0" collapsed="false">
      <c r="A74" s="72" t="s">
        <v>258</v>
      </c>
      <c r="B74" s="73" t="s">
        <v>162</v>
      </c>
      <c r="C74" s="0" t="n">
        <v>70</v>
      </c>
      <c r="D74" s="74" t="n">
        <v>42.4384456642521</v>
      </c>
      <c r="E74" s="74" t="n">
        <v>53.6057692307692</v>
      </c>
      <c r="F74" s="74" t="n">
        <v>35.3435738051123</v>
      </c>
      <c r="G74" s="74" t="n">
        <v>48.4567901234568</v>
      </c>
      <c r="H74" s="74" t="n">
        <v>40.2726902726903</v>
      </c>
      <c r="I74" s="74" t="n">
        <v>75.9259259259259</v>
      </c>
      <c r="J74" s="74" t="n">
        <v>76.0683760683761</v>
      </c>
      <c r="K74" s="74" t="n">
        <v>68.3760683760684</v>
      </c>
      <c r="L74" s="74" t="n">
        <v>36.7521367521368</v>
      </c>
      <c r="M74" s="74" t="n">
        <v>39.3162393162393</v>
      </c>
      <c r="N74" s="74" t="n">
        <v>66.6666666666667</v>
      </c>
      <c r="O74" s="74" t="n">
        <v>43.5185185185185</v>
      </c>
      <c r="P74" s="74" t="n">
        <v>22.2222222222222</v>
      </c>
      <c r="Q74" s="74" t="n">
        <v>24.7863247863248</v>
      </c>
      <c r="R74" s="74" t="n">
        <v>51.8518518518519</v>
      </c>
      <c r="S74" s="74" t="n">
        <v>35.8974358974359</v>
      </c>
      <c r="T74" s="74" t="n">
        <v>26.4957264957265</v>
      </c>
      <c r="U74" s="74" t="n">
        <v>27.7777777777778</v>
      </c>
      <c r="V74" s="74" t="n">
        <v>20.3703703703704</v>
      </c>
      <c r="W74" s="74" t="n">
        <v>48.7179487179487</v>
      </c>
      <c r="X74" s="74" t="n">
        <v>59.2592592592593</v>
      </c>
      <c r="Y74" s="74" t="n">
        <v>43.5185185185185</v>
      </c>
      <c r="Z74" s="74" t="n">
        <v>27.2727272727273</v>
      </c>
      <c r="AA74" s="74" t="n">
        <v>37.037037037037</v>
      </c>
      <c r="AB74" s="74" t="n">
        <v>38.8888888888889</v>
      </c>
      <c r="AC74" s="74" t="n">
        <v>17.5925925925926</v>
      </c>
      <c r="AD74" s="74" t="n">
        <v>45.3703703703704</v>
      </c>
      <c r="AE74" s="74" t="n">
        <v>50.5050505050505</v>
      </c>
      <c r="AF74" s="74" t="n">
        <v>49.4949494949495</v>
      </c>
      <c r="AG74" s="74" t="n">
        <v>0</v>
      </c>
      <c r="AH74" s="74" t="n">
        <v>13.8888888888889</v>
      </c>
      <c r="AI74" s="74" t="n">
        <v>52.7777777777778</v>
      </c>
      <c r="AJ74" s="74" t="n">
        <v>59.2592592592593</v>
      </c>
      <c r="AK74" s="74" t="n">
        <v>50.4273504273504</v>
      </c>
      <c r="AL74" s="74" t="n">
        <v>53.7037037037037</v>
      </c>
      <c r="AM74" s="74" t="n">
        <v>51.8518518518519</v>
      </c>
      <c r="AO74" s="74" t="n">
        <v>47.8632478632479</v>
      </c>
      <c r="AP74" s="74" t="n">
        <v>50.7692307692308</v>
      </c>
      <c r="AQ74" s="74" t="n">
        <v>69.2307692307692</v>
      </c>
      <c r="AR74" s="74" t="n">
        <v>76.3636363636364</v>
      </c>
      <c r="AS74" s="74" t="n">
        <v>70.9090909090909</v>
      </c>
      <c r="AT74" s="74" t="n">
        <v>57.7777777777778</v>
      </c>
      <c r="AU74" s="74" t="n">
        <v>58.1818181818182</v>
      </c>
      <c r="AV74" s="74" t="n">
        <v>60.1851851851852</v>
      </c>
      <c r="AW74" s="74" t="n">
        <v>62.6262626262626</v>
      </c>
      <c r="AX74" s="74" t="n">
        <v>75</v>
      </c>
      <c r="AY74" s="74" t="n">
        <v>74.0740740740741</v>
      </c>
      <c r="AZ74" s="74" t="n">
        <v>67.5925925925926</v>
      </c>
      <c r="BA74" s="74" t="n">
        <v>57.4074074074074</v>
      </c>
      <c r="BB74" s="74" t="n">
        <v>66.6666666666667</v>
      </c>
      <c r="BC74" s="74" t="n">
        <v>26.4957264957265</v>
      </c>
      <c r="BD74" s="74" t="n">
        <v>54.7008547008547</v>
      </c>
      <c r="BE74" s="74" t="n">
        <v>66.6666666666667</v>
      </c>
      <c r="BF74" s="74" t="n">
        <v>52.991452991453</v>
      </c>
      <c r="BG74" s="74" t="n">
        <v>58.1196581196581</v>
      </c>
      <c r="BH74" s="72"/>
      <c r="BI74" s="72"/>
      <c r="BJ74" s="72"/>
      <c r="BK74" s="72"/>
      <c r="BL74" s="72"/>
      <c r="BM74" s="72"/>
      <c r="BR74" s="75"/>
      <c r="BS74" s="75"/>
      <c r="BT74" s="75"/>
      <c r="BU74" s="75"/>
      <c r="BV74" s="75"/>
      <c r="BW74" s="75"/>
    </row>
    <row r="75" customFormat="false" ht="12.75" hidden="false" customHeight="false" outlineLevel="0" collapsed="false">
      <c r="A75" s="72" t="s">
        <v>236</v>
      </c>
      <c r="B75" s="73" t="s">
        <v>163</v>
      </c>
      <c r="C75" s="0" t="n">
        <v>41</v>
      </c>
      <c r="D75" s="74" t="n">
        <v>45.0841750841751</v>
      </c>
      <c r="E75" s="74" t="n">
        <v>53.4238215488216</v>
      </c>
      <c r="F75" s="74" t="n">
        <v>38.5094535094535</v>
      </c>
      <c r="G75" s="74" t="n">
        <v>49.1582491582492</v>
      </c>
      <c r="H75" s="74" t="n">
        <v>46.017316017316</v>
      </c>
      <c r="I75" s="74" t="n">
        <v>67.6767676767677</v>
      </c>
      <c r="J75" s="74" t="n">
        <v>37.962962962963</v>
      </c>
      <c r="K75" s="74" t="n">
        <v>46.2962962962963</v>
      </c>
      <c r="L75" s="74" t="n">
        <v>40.4040404040404</v>
      </c>
      <c r="M75" s="74" t="n">
        <v>66.6666666666667</v>
      </c>
      <c r="N75" s="74" t="n">
        <v>67.7777777777778</v>
      </c>
      <c r="O75" s="74" t="n">
        <v>49.4949494949495</v>
      </c>
      <c r="P75" s="74" t="n">
        <v>51.1111111111111</v>
      </c>
      <c r="Q75" s="74" t="n">
        <v>55.5555555555556</v>
      </c>
      <c r="R75" s="74" t="n">
        <v>43.4343434343434</v>
      </c>
      <c r="S75" s="74" t="n">
        <v>34.3434343434343</v>
      </c>
      <c r="T75" s="74" t="n">
        <v>45.3703703703704</v>
      </c>
      <c r="U75" s="74" t="n">
        <v>30.3030303030303</v>
      </c>
      <c r="V75" s="74" t="n">
        <v>23.6111111111111</v>
      </c>
      <c r="W75" s="74" t="n">
        <v>43.0555555555556</v>
      </c>
      <c r="X75" s="74" t="n">
        <v>51.5151515151515</v>
      </c>
      <c r="Y75" s="74" t="n">
        <v>42.2222222222222</v>
      </c>
      <c r="Z75" s="74" t="n">
        <v>50.5050505050505</v>
      </c>
      <c r="AA75" s="74" t="n">
        <v>42.2222222222222</v>
      </c>
      <c r="AB75" s="74" t="n">
        <v>37.3737373737374</v>
      </c>
      <c r="AC75" s="74" t="n">
        <v>1.11111111111111</v>
      </c>
      <c r="AD75" s="74" t="n">
        <v>53.5353535353535</v>
      </c>
      <c r="AE75" s="74" t="n">
        <v>48.4848484848485</v>
      </c>
      <c r="AF75" s="74" t="n">
        <v>45.4545454545455</v>
      </c>
      <c r="AG75" s="74" t="n">
        <v>31.3131313131313</v>
      </c>
      <c r="AH75" s="74" t="n">
        <v>47.4747474747475</v>
      </c>
      <c r="AI75" s="74" t="n">
        <v>58.3333333333333</v>
      </c>
      <c r="AJ75" s="74" t="n">
        <v>43.3333333333333</v>
      </c>
      <c r="AK75" s="74" t="n">
        <v>72.2222222222222</v>
      </c>
      <c r="AL75" s="74" t="n">
        <v>12.037037037037</v>
      </c>
      <c r="AM75" s="74" t="n">
        <v>57.4074074074074</v>
      </c>
      <c r="AO75" s="74" t="n">
        <v>52.7777777777778</v>
      </c>
      <c r="AP75" s="74" t="n">
        <v>-1.81818181818182</v>
      </c>
      <c r="AQ75" s="74" t="n">
        <v>-48.3333333333333</v>
      </c>
      <c r="AR75" s="74" t="n">
        <v>-16.3636363636364</v>
      </c>
      <c r="AS75" s="74" t="n">
        <v>0</v>
      </c>
      <c r="AT75" s="74" t="n">
        <v>-51.6666666666667</v>
      </c>
      <c r="AU75" s="74" t="n">
        <v>9.09090909090909</v>
      </c>
      <c r="AV75" s="74" t="n">
        <v>61.1111111111111</v>
      </c>
      <c r="AW75" s="74" t="n">
        <v>65.7407407407408</v>
      </c>
      <c r="AX75" s="74" t="n">
        <v>61.1111111111111</v>
      </c>
      <c r="AY75" s="74" t="n">
        <v>75</v>
      </c>
      <c r="AZ75" s="74" t="n">
        <v>69.4444444444444</v>
      </c>
      <c r="BA75" s="74" t="n">
        <v>58.5858585858586</v>
      </c>
      <c r="BB75" s="74" t="n">
        <v>75.7575757575758</v>
      </c>
      <c r="BC75" s="74" t="n">
        <v>29.6296296296296</v>
      </c>
      <c r="BD75" s="74" t="n">
        <v>41.4141414141414</v>
      </c>
      <c r="BE75" s="74" t="n">
        <v>48.1481481481481</v>
      </c>
      <c r="BF75" s="74" t="n">
        <v>38.3838383838384</v>
      </c>
      <c r="BG75" s="74" t="n">
        <v>26.2626262626263</v>
      </c>
      <c r="BH75" s="72"/>
      <c r="BI75" s="72"/>
      <c r="BJ75" s="72"/>
      <c r="BK75" s="72"/>
      <c r="BL75" s="72"/>
      <c r="BM75" s="72"/>
      <c r="BR75" s="75"/>
      <c r="BS75" s="75"/>
      <c r="BT75" s="75"/>
      <c r="BU75" s="75"/>
      <c r="BV75" s="75"/>
      <c r="BW75" s="75"/>
      <c r="CB75" s="77"/>
    </row>
    <row r="76" customFormat="false" ht="12.75" hidden="false" customHeight="false" outlineLevel="0" collapsed="false">
      <c r="A76" s="72" t="s">
        <v>225</v>
      </c>
      <c r="B76" s="73" t="s">
        <v>198</v>
      </c>
      <c r="C76" s="0" t="n">
        <v>20</v>
      </c>
      <c r="D76" s="74" t="n">
        <v>66.7769506479184</v>
      </c>
      <c r="E76" s="74" t="n">
        <v>61.7521367521368</v>
      </c>
      <c r="F76" s="74" t="n">
        <v>65.7462195923734</v>
      </c>
      <c r="G76" s="74" t="n">
        <v>65.8119658119658</v>
      </c>
      <c r="H76" s="74" t="n">
        <v>74.8473748473749</v>
      </c>
      <c r="I76" s="74" t="n">
        <v>60.6837606837607</v>
      </c>
      <c r="J76" s="74" t="n">
        <v>58.974358974359</v>
      </c>
      <c r="K76" s="74" t="n">
        <v>60.6837606837607</v>
      </c>
      <c r="L76" s="74" t="n">
        <v>61.5384615384615</v>
      </c>
      <c r="M76" s="74" t="n">
        <v>60.6837606837607</v>
      </c>
      <c r="N76" s="74" t="n">
        <v>57.2649572649573</v>
      </c>
      <c r="O76" s="74" t="n">
        <v>56.4102564102564</v>
      </c>
      <c r="P76" s="74" t="n">
        <v>77.7777777777778</v>
      </c>
      <c r="Q76" s="74" t="n">
        <v>70.9401709401709</v>
      </c>
      <c r="R76" s="74" t="n">
        <v>73.5042735042735</v>
      </c>
      <c r="S76" s="74" t="n">
        <v>74.3589743589744</v>
      </c>
      <c r="T76" s="74" t="n">
        <v>47.8632478632479</v>
      </c>
      <c r="U76" s="74" t="n">
        <v>70.9401709401709</v>
      </c>
      <c r="V76" s="74" t="n">
        <v>55.5555555555556</v>
      </c>
      <c r="W76" s="74" t="n">
        <v>80.3418803418803</v>
      </c>
      <c r="X76" s="74" t="n">
        <v>72.6495726495727</v>
      </c>
      <c r="Y76" s="74" t="n">
        <v>75.2136752136752</v>
      </c>
      <c r="Z76" s="74" t="n">
        <v>79.4871794871795</v>
      </c>
      <c r="AA76" s="74" t="n">
        <v>68.3760683760684</v>
      </c>
      <c r="AB76" s="74" t="n">
        <v>51.2820512820513</v>
      </c>
      <c r="AC76" s="74" t="n">
        <v>34.1880341880342</v>
      </c>
      <c r="AD76" s="74" t="n">
        <v>67.5213675213675</v>
      </c>
      <c r="AE76" s="74" t="n">
        <v>64.1025641025641</v>
      </c>
      <c r="AF76" s="74" t="n">
        <v>65.8119658119658</v>
      </c>
      <c r="AG76" s="74" t="n">
        <v>77.7777777777778</v>
      </c>
      <c r="AH76" s="74" t="n">
        <v>82.0512820512821</v>
      </c>
      <c r="AI76" s="74" t="n">
        <v>93.1623931623932</v>
      </c>
      <c r="AJ76" s="74" t="n">
        <v>69.2307692307692</v>
      </c>
      <c r="AK76" s="74" t="n">
        <v>89.7435897435897</v>
      </c>
      <c r="AL76" s="74" t="n">
        <v>25.6410256410256</v>
      </c>
      <c r="AM76" s="74" t="n">
        <v>86.3247863247863</v>
      </c>
      <c r="AO76" s="74" t="n">
        <v>76.0683760683761</v>
      </c>
      <c r="AP76" s="74" t="n">
        <v>53.8461538461539</v>
      </c>
      <c r="AQ76" s="74" t="n">
        <v>70.7692307692308</v>
      </c>
      <c r="AR76" s="74" t="n">
        <v>64.6153846153846</v>
      </c>
      <c r="AS76" s="74" t="n">
        <v>73.8461538461539</v>
      </c>
      <c r="AT76" s="74" t="n">
        <v>-6.15384615384615</v>
      </c>
      <c r="AU76" s="74" t="n">
        <v>-12.3076923076923</v>
      </c>
      <c r="AV76" s="74" t="n">
        <v>63.2478632478633</v>
      </c>
      <c r="AW76" s="74" t="n">
        <v>64.1025641025641</v>
      </c>
      <c r="AX76" s="74" t="n">
        <v>84.6153846153846</v>
      </c>
      <c r="AY76" s="74" t="n">
        <v>82.0512820512821</v>
      </c>
      <c r="AZ76" s="74" t="n">
        <v>76.9230769230769</v>
      </c>
      <c r="BA76" s="74" t="n">
        <v>64.1025641025641</v>
      </c>
      <c r="BB76" s="74" t="n">
        <v>62.962962962963</v>
      </c>
      <c r="BC76" s="74" t="n">
        <v>52.991452991453</v>
      </c>
      <c r="BD76" s="74" t="n">
        <v>68.3760683760684</v>
      </c>
      <c r="BE76" s="74" t="n">
        <v>68.3760683760684</v>
      </c>
      <c r="BF76" s="74" t="n">
        <v>73.5042735042735</v>
      </c>
      <c r="BG76" s="74" t="n">
        <v>60.6837606837607</v>
      </c>
      <c r="BI76" s="72"/>
      <c r="BJ76" s="72"/>
      <c r="BK76" s="72"/>
      <c r="BL76" s="72"/>
      <c r="BM76" s="72"/>
      <c r="BR76" s="75"/>
      <c r="BS76" s="75"/>
      <c r="BT76" s="75"/>
      <c r="BU76" s="75"/>
      <c r="BV76" s="75"/>
      <c r="BW76" s="75"/>
      <c r="CB76" s="77"/>
    </row>
    <row r="77" customFormat="false" ht="12.75" hidden="false" customHeight="false" outlineLevel="0" collapsed="false">
      <c r="A77" s="72" t="s">
        <v>228</v>
      </c>
      <c r="B77" s="73" t="s">
        <v>165</v>
      </c>
      <c r="C77" s="0" t="n">
        <v>44</v>
      </c>
      <c r="D77" s="74" t="n">
        <v>55.6264822393855</v>
      </c>
      <c r="E77" s="74" t="n">
        <v>50.2124033374033</v>
      </c>
      <c r="F77" s="74" t="n">
        <v>54.7337278106509</v>
      </c>
      <c r="G77" s="74" t="n">
        <v>71.7171717171717</v>
      </c>
      <c r="H77" s="74" t="n">
        <v>56.5759637188209</v>
      </c>
      <c r="I77" s="74" t="n">
        <v>52.3809523809524</v>
      </c>
      <c r="J77" s="74" t="n">
        <v>43.5897435897436</v>
      </c>
      <c r="K77" s="74" t="n">
        <v>41.025641025641</v>
      </c>
      <c r="L77" s="74" t="n">
        <v>44.4444444444444</v>
      </c>
      <c r="M77" s="74" t="n">
        <v>60.1851851851852</v>
      </c>
      <c r="N77" s="74" t="n">
        <v>83.7606837606838</v>
      </c>
      <c r="O77" s="74" t="n">
        <v>68.3760683760684</v>
      </c>
      <c r="P77" s="74" t="n">
        <v>7.93650793650794</v>
      </c>
      <c r="Q77" s="74" t="n">
        <v>65.8119658119658</v>
      </c>
      <c r="R77" s="74" t="n">
        <v>35.8974358974359</v>
      </c>
      <c r="S77" s="74" t="n">
        <v>57.2649572649573</v>
      </c>
      <c r="T77" s="74" t="n">
        <v>80.3418803418803</v>
      </c>
      <c r="U77" s="74" t="n">
        <v>39.3162393162393</v>
      </c>
      <c r="V77" s="74" t="n">
        <v>33.3333333333333</v>
      </c>
      <c r="W77" s="74" t="n">
        <v>61.1111111111111</v>
      </c>
      <c r="X77" s="74" t="n">
        <v>68.3760683760684</v>
      </c>
      <c r="Y77" s="74" t="n">
        <v>66.6666666666667</v>
      </c>
      <c r="Z77" s="74" t="n">
        <v>70.0854700854701</v>
      </c>
      <c r="AA77" s="74" t="n">
        <v>56.4102564102564</v>
      </c>
      <c r="AB77" s="74" t="n">
        <v>50.4273504273504</v>
      </c>
      <c r="AC77" s="74" t="n">
        <v>26.4957264957265</v>
      </c>
      <c r="AD77" s="74" t="n">
        <v>77.7777777777778</v>
      </c>
      <c r="AE77" s="74" t="n">
        <v>70.7070707070707</v>
      </c>
      <c r="AF77" s="74" t="n">
        <v>66.6666666666667</v>
      </c>
      <c r="AG77" s="74" t="n">
        <v>25.3968253968254</v>
      </c>
      <c r="AH77" s="74" t="n">
        <v>31.7460317460317</v>
      </c>
      <c r="AI77" s="74" t="n">
        <v>81.7460317460318</v>
      </c>
      <c r="AJ77" s="74" t="n">
        <v>75.3968253968254</v>
      </c>
      <c r="AK77" s="74" t="n">
        <v>88.8888888888889</v>
      </c>
      <c r="AL77" s="74" t="n">
        <v>10.3174603174603</v>
      </c>
      <c r="AM77" s="74" t="n">
        <v>82.5396825396825</v>
      </c>
      <c r="AO77" s="74" t="n">
        <v>74.3589743589744</v>
      </c>
      <c r="AP77" s="74" t="n">
        <v>47.1428571428571</v>
      </c>
      <c r="AQ77" s="74" t="n">
        <v>37.1428571428571</v>
      </c>
      <c r="AR77" s="74" t="n">
        <v>60</v>
      </c>
      <c r="AS77" s="74" t="n">
        <v>77.1428571428572</v>
      </c>
      <c r="AT77" s="74" t="n">
        <v>-18.5714285714286</v>
      </c>
      <c r="AU77" s="74" t="n">
        <v>41.4285714285714</v>
      </c>
      <c r="AV77" s="74" t="n">
        <v>75.3968253968254</v>
      </c>
      <c r="AW77" s="74" t="n">
        <v>80.1587301587302</v>
      </c>
      <c r="AX77" s="74" t="n">
        <v>92.0634920634921</v>
      </c>
      <c r="AY77" s="74" t="n">
        <v>94.017094017094</v>
      </c>
      <c r="AZ77" s="74" t="n">
        <v>92.3076923076923</v>
      </c>
      <c r="BA77" s="74" t="n">
        <v>91.2698412698413</v>
      </c>
      <c r="BB77" s="74" t="n">
        <v>84.6153846153846</v>
      </c>
      <c r="BC77" s="74" t="n">
        <v>69.8412698412698</v>
      </c>
      <c r="BD77" s="74" t="n">
        <v>47.6190476190476</v>
      </c>
      <c r="BE77" s="74" t="n">
        <v>57.9365079365079</v>
      </c>
      <c r="BF77" s="74" t="n">
        <v>65.8730158730159</v>
      </c>
      <c r="BG77" s="74" t="n">
        <v>57.1428571428571</v>
      </c>
      <c r="BH77" s="72"/>
      <c r="BI77" s="72"/>
      <c r="BJ77" s="72"/>
      <c r="BK77" s="72"/>
      <c r="BL77" s="72"/>
      <c r="BM77" s="72"/>
      <c r="BR77" s="75"/>
      <c r="BS77" s="75"/>
      <c r="BT77" s="75"/>
      <c r="BU77" s="75"/>
      <c r="BV77" s="75"/>
      <c r="BW77" s="75"/>
    </row>
    <row r="78" customFormat="false" ht="12.75" hidden="false" customHeight="false" outlineLevel="0" collapsed="false">
      <c r="A78" s="72" t="s">
        <v>226</v>
      </c>
      <c r="B78" s="73" t="s">
        <v>201</v>
      </c>
      <c r="C78" s="0" t="n">
        <v>20</v>
      </c>
      <c r="D78" s="74" t="n">
        <v>56.5837587342964</v>
      </c>
      <c r="E78" s="74" t="n">
        <v>66.5123456790123</v>
      </c>
      <c r="F78" s="74" t="n">
        <v>46.4335664335664</v>
      </c>
      <c r="G78" s="74" t="n">
        <v>56.6666666666667</v>
      </c>
      <c r="H78" s="74" t="n">
        <v>64.0516273849607</v>
      </c>
      <c r="I78" s="74" t="n">
        <v>48.4848484848485</v>
      </c>
      <c r="J78" s="74" t="n">
        <v>40.4040404040404</v>
      </c>
      <c r="K78" s="74" t="n">
        <v>61.6161616161616</v>
      </c>
      <c r="L78" s="74" t="n">
        <v>77.7777777777778</v>
      </c>
      <c r="M78" s="74" t="n">
        <v>86.8686868686869</v>
      </c>
      <c r="N78" s="74" t="n">
        <v>85.8585858585859</v>
      </c>
      <c r="O78" s="74" t="n">
        <v>54.5454545454546</v>
      </c>
      <c r="P78" s="74" t="n">
        <v>76.5432098765432</v>
      </c>
      <c r="Q78" s="74" t="n">
        <v>53.3333333333333</v>
      </c>
      <c r="R78" s="74" t="n">
        <v>60</v>
      </c>
      <c r="S78" s="74" t="n">
        <v>36.6666666666667</v>
      </c>
      <c r="T78" s="74" t="n">
        <v>11.1111111111111</v>
      </c>
      <c r="U78" s="74" t="n">
        <v>31.1111111111111</v>
      </c>
      <c r="V78" s="74" t="n">
        <v>46.6666666666667</v>
      </c>
      <c r="W78" s="74" t="n">
        <v>73.3333333333333</v>
      </c>
      <c r="X78" s="74" t="n">
        <v>71.7171717171717</v>
      </c>
      <c r="Y78" s="74" t="n">
        <v>61.1111111111111</v>
      </c>
      <c r="Z78" s="74" t="n">
        <v>61.1111111111111</v>
      </c>
      <c r="AA78" s="74" t="n">
        <v>43.3333333333333</v>
      </c>
      <c r="AB78" s="74" t="n">
        <v>40</v>
      </c>
      <c r="AC78" s="74" t="n">
        <v>14.1414141414141</v>
      </c>
      <c r="AD78" s="74" t="n">
        <v>61.1111111111111</v>
      </c>
      <c r="AE78" s="74" t="n">
        <v>58.8888888888889</v>
      </c>
      <c r="AF78" s="74" t="n">
        <v>50</v>
      </c>
      <c r="AG78" s="74" t="n">
        <v>35.8024691358025</v>
      </c>
      <c r="AH78" s="74" t="n">
        <v>48.1481481481481</v>
      </c>
      <c r="AI78" s="74" t="n">
        <v>74.4444444444444</v>
      </c>
      <c r="AJ78" s="74" t="n">
        <v>71.1111111111111</v>
      </c>
      <c r="AK78" s="74" t="n">
        <v>81.8181818181818</v>
      </c>
      <c r="AL78" s="74" t="n">
        <v>75.3086419753086</v>
      </c>
      <c r="AM78" s="74" t="n">
        <v>61.7283950617284</v>
      </c>
      <c r="AO78" s="74" t="n">
        <v>64.4444444444444</v>
      </c>
      <c r="AP78" s="74" t="n">
        <v>9.09090909090909</v>
      </c>
      <c r="AQ78" s="74" t="n">
        <v>32.7272727272727</v>
      </c>
      <c r="AR78" s="74" t="n">
        <v>40</v>
      </c>
      <c r="AS78" s="74" t="n">
        <v>34.5454545454546</v>
      </c>
      <c r="AT78" s="74" t="n">
        <v>-16.3636363636364</v>
      </c>
      <c r="AU78" s="74" t="n">
        <v>10</v>
      </c>
      <c r="AV78" s="74" t="n">
        <v>60.6060606060606</v>
      </c>
      <c r="AW78" s="74" t="n">
        <v>62.962962962963</v>
      </c>
      <c r="AX78" s="74" t="n">
        <v>69.6969696969697</v>
      </c>
      <c r="AY78" s="74" t="n">
        <v>66.6666666666667</v>
      </c>
      <c r="AZ78" s="74" t="n">
        <v>66.6666666666667</v>
      </c>
      <c r="BA78" s="74" t="n">
        <v>58.5858585858586</v>
      </c>
      <c r="BB78" s="74" t="n">
        <v>50.5050505050505</v>
      </c>
      <c r="BC78" s="74" t="n">
        <v>29.2929292929293</v>
      </c>
      <c r="BD78" s="74" t="n">
        <v>61.6161616161616</v>
      </c>
      <c r="BE78" s="74" t="n">
        <v>59.5959595959596</v>
      </c>
      <c r="BF78" s="74" t="n">
        <v>47.7777777777778</v>
      </c>
      <c r="BG78" s="74" t="n">
        <v>42.2222222222222</v>
      </c>
      <c r="BH78" s="72"/>
      <c r="BI78" s="72"/>
      <c r="BJ78" s="72"/>
      <c r="BK78" s="72"/>
      <c r="BL78" s="72"/>
      <c r="BM78" s="72"/>
      <c r="BR78" s="75"/>
      <c r="BS78" s="75"/>
      <c r="BT78" s="75"/>
      <c r="BU78" s="75"/>
      <c r="BV78" s="75"/>
      <c r="BW78" s="75"/>
    </row>
    <row r="79" customFormat="false" ht="12.75" hidden="false" customHeight="false" outlineLevel="0" collapsed="false">
      <c r="A79" s="72" t="s">
        <v>258</v>
      </c>
      <c r="B79" s="73" t="s">
        <v>167</v>
      </c>
      <c r="C79" s="0" t="n">
        <v>70</v>
      </c>
      <c r="D79" s="74" t="n">
        <v>65.5914575269414</v>
      </c>
      <c r="E79" s="74" t="n">
        <v>41.6506179006179</v>
      </c>
      <c r="F79" s="74" t="n">
        <v>73.4491719107104</v>
      </c>
      <c r="G79" s="74" t="n">
        <v>88.694885361552</v>
      </c>
      <c r="H79" s="74" t="n">
        <v>68.4580498866213</v>
      </c>
      <c r="I79" s="74" t="n">
        <v>5.18518518518518</v>
      </c>
      <c r="J79" s="74" t="n">
        <v>67.4603174603175</v>
      </c>
      <c r="K79" s="74" t="n">
        <v>81.1965811965812</v>
      </c>
      <c r="L79" s="74" t="n">
        <v>52.5252525252525</v>
      </c>
      <c r="M79" s="74" t="n">
        <v>12.8205128205128</v>
      </c>
      <c r="N79" s="74" t="n">
        <v>8.54700854700855</v>
      </c>
      <c r="O79" s="74" t="n">
        <v>85.4700854700855</v>
      </c>
      <c r="P79" s="74" t="n">
        <v>20</v>
      </c>
      <c r="Q79" s="74" t="n">
        <v>42.962962962963</v>
      </c>
      <c r="R79" s="74" t="n">
        <v>80.3418803418803</v>
      </c>
      <c r="S79" s="74" t="n">
        <v>93.6507936507936</v>
      </c>
      <c r="T79" s="74" t="n">
        <v>29.6296296296296</v>
      </c>
      <c r="U79" s="74" t="n">
        <v>94.4444444444444</v>
      </c>
      <c r="V79" s="74" t="n">
        <v>74.0740740740741</v>
      </c>
      <c r="W79" s="74" t="n">
        <v>87.4074074074074</v>
      </c>
      <c r="X79" s="74" t="n">
        <v>92.5925925925926</v>
      </c>
      <c r="Y79" s="74" t="n">
        <v>88.8888888888889</v>
      </c>
      <c r="Z79" s="74" t="n">
        <v>90.3703703703704</v>
      </c>
      <c r="AA79" s="74" t="n">
        <v>96.8253968253968</v>
      </c>
      <c r="AB79" s="74" t="n">
        <v>54.7619047619048</v>
      </c>
      <c r="AC79" s="74" t="n">
        <v>28.8888888888889</v>
      </c>
      <c r="AD79" s="74" t="n">
        <v>91.2698412698413</v>
      </c>
      <c r="AE79" s="74" t="n">
        <v>88.8888888888889</v>
      </c>
      <c r="AF79" s="74" t="n">
        <v>85.9259259259259</v>
      </c>
      <c r="AG79" s="74" t="n">
        <v>14.0740740740741</v>
      </c>
      <c r="AH79" s="74" t="n">
        <v>60.7407407407407</v>
      </c>
      <c r="AI79" s="74" t="n">
        <v>70.3703703703704</v>
      </c>
      <c r="AJ79" s="74" t="n">
        <v>90.3703703703704</v>
      </c>
      <c r="AK79" s="74" t="n">
        <v>94.0740740740741</v>
      </c>
      <c r="AL79" s="74" t="n">
        <v>88.0952380952381</v>
      </c>
      <c r="AM79" s="74" t="n">
        <v>61.4814814814815</v>
      </c>
      <c r="AO79" s="74" t="n">
        <v>85.7142857142857</v>
      </c>
      <c r="AP79" s="74" t="n">
        <v>1.53846153846154</v>
      </c>
      <c r="AQ79" s="74" t="n">
        <v>85.3333333333333</v>
      </c>
      <c r="AR79" s="74" t="n">
        <v>81.4285714285714</v>
      </c>
      <c r="AS79" s="74" t="n">
        <v>82.8571428571429</v>
      </c>
      <c r="AT79" s="74" t="n">
        <v>7.69230769230769</v>
      </c>
      <c r="AU79" s="74" t="n">
        <v>-6.66666666666667</v>
      </c>
      <c r="AV79" s="74" t="n">
        <v>11.8518518518519</v>
      </c>
      <c r="AW79" s="74" t="n">
        <v>68.1481481481482</v>
      </c>
      <c r="AX79" s="74" t="n">
        <v>92.5925925925926</v>
      </c>
      <c r="AY79" s="74" t="n">
        <v>97.037037037037</v>
      </c>
      <c r="AZ79" s="74" t="n">
        <v>97.037037037037</v>
      </c>
      <c r="BA79" s="74" t="n">
        <v>73.8095238095238</v>
      </c>
      <c r="BB79" s="74" t="n">
        <v>62.6984126984127</v>
      </c>
      <c r="BC79" s="74" t="n">
        <v>86.6666666666667</v>
      </c>
      <c r="BD79" s="74" t="n">
        <v>86.1111111111111</v>
      </c>
      <c r="BE79" s="74" t="n">
        <v>94.8148148148148</v>
      </c>
      <c r="BF79" s="74" t="n">
        <v>87.4074074074074</v>
      </c>
      <c r="BG79" s="74" t="n">
        <v>96.2962962962963</v>
      </c>
      <c r="BH79" s="72"/>
      <c r="BI79" s="72"/>
      <c r="BJ79" s="72"/>
      <c r="BK79" s="72"/>
      <c r="BL79" s="72"/>
      <c r="BM79" s="72"/>
      <c r="BR79" s="75"/>
      <c r="BS79" s="75"/>
      <c r="BT79" s="75"/>
      <c r="BU79" s="75"/>
      <c r="BV79" s="75"/>
      <c r="BW79" s="75"/>
    </row>
    <row r="80" customFormat="false" ht="12.75" hidden="false" customHeight="false" outlineLevel="0" collapsed="false">
      <c r="A80" s="72" t="s">
        <v>236</v>
      </c>
      <c r="B80" s="73" t="s">
        <v>248</v>
      </c>
      <c r="C80" s="0" t="n">
        <v>41</v>
      </c>
      <c r="D80" s="74" t="n">
        <v>42.9510155316607</v>
      </c>
      <c r="E80" s="74" t="n">
        <v>53.8510101010101</v>
      </c>
      <c r="F80" s="74" t="n">
        <v>41.8259518259518</v>
      </c>
      <c r="G80" s="74" t="n">
        <v>44.1750841750842</v>
      </c>
      <c r="H80" s="74" t="n">
        <v>32.0586820586821</v>
      </c>
      <c r="I80" s="74" t="n">
        <v>58.5858585858586</v>
      </c>
      <c r="J80" s="74" t="n">
        <v>42.5925925925926</v>
      </c>
      <c r="K80" s="74" t="n">
        <v>55.5555555555556</v>
      </c>
      <c r="L80" s="74" t="n">
        <v>40.7407407407407</v>
      </c>
      <c r="M80" s="74" t="n">
        <v>65.4320987654321</v>
      </c>
      <c r="N80" s="74" t="n">
        <v>80.5555555555556</v>
      </c>
      <c r="O80" s="74" t="n">
        <v>63.8888888888889</v>
      </c>
      <c r="P80" s="74" t="n">
        <v>23.4567901234568</v>
      </c>
      <c r="Q80" s="74" t="n">
        <v>77.7777777777778</v>
      </c>
      <c r="R80" s="74" t="n">
        <v>49.4949494949495</v>
      </c>
      <c r="S80" s="74" t="n">
        <v>44.4444444444444</v>
      </c>
      <c r="T80" s="74" t="n">
        <v>61.1111111111111</v>
      </c>
      <c r="U80" s="74" t="n">
        <v>29.6296296296296</v>
      </c>
      <c r="V80" s="74" t="n">
        <v>12.1212121212121</v>
      </c>
      <c r="W80" s="74" t="n">
        <v>41.6666666666667</v>
      </c>
      <c r="X80" s="74" t="n">
        <v>42.2222222222222</v>
      </c>
      <c r="Y80" s="74" t="n">
        <v>52.7777777777778</v>
      </c>
      <c r="Z80" s="74" t="n">
        <v>33.3333333333333</v>
      </c>
      <c r="AA80" s="74" t="n">
        <v>34.2592592592593</v>
      </c>
      <c r="AB80" s="74" t="n">
        <v>52.7777777777778</v>
      </c>
      <c r="AC80" s="74" t="n">
        <v>12.1212121212121</v>
      </c>
      <c r="AD80" s="74" t="n">
        <v>41.4141414141414</v>
      </c>
      <c r="AE80" s="74" t="n">
        <v>46.6666666666667</v>
      </c>
      <c r="AF80" s="74" t="n">
        <v>44.4444444444444</v>
      </c>
      <c r="AG80" s="74" t="n">
        <v>12.962962962963</v>
      </c>
      <c r="AH80" s="74" t="n">
        <v>20.3703703703704</v>
      </c>
      <c r="AI80" s="74" t="n">
        <v>50.9259259259259</v>
      </c>
      <c r="AJ80" s="74" t="n">
        <v>19.1919191919192</v>
      </c>
      <c r="AK80" s="74" t="n">
        <v>60.1851851851852</v>
      </c>
      <c r="AL80" s="74" t="n">
        <v>18.1818181818182</v>
      </c>
      <c r="AM80" s="74" t="n">
        <v>42.5925925925926</v>
      </c>
      <c r="AO80" s="74" t="n">
        <v>43.5185185185185</v>
      </c>
      <c r="AP80" s="74" t="n">
        <v>26.6666666666667</v>
      </c>
      <c r="AQ80" s="74" t="n">
        <v>23.3333333333333</v>
      </c>
      <c r="AR80" s="74" t="n">
        <v>55</v>
      </c>
      <c r="AS80" s="74" t="n">
        <v>53.3333333333333</v>
      </c>
      <c r="AT80" s="74" t="n">
        <v>-41.8181818181818</v>
      </c>
      <c r="AU80" s="74" t="n">
        <v>-16.6666666666667</v>
      </c>
      <c r="AV80" s="74" t="n">
        <v>70.3703703703704</v>
      </c>
      <c r="AW80" s="74" t="n">
        <v>75.9259259259259</v>
      </c>
      <c r="AX80" s="74" t="n">
        <v>76.8518518518519</v>
      </c>
      <c r="AY80" s="74" t="n">
        <v>77.7777777777778</v>
      </c>
      <c r="AZ80" s="74" t="n">
        <v>69.4444444444444</v>
      </c>
      <c r="BA80" s="74" t="n">
        <v>73.1481481481481</v>
      </c>
      <c r="BB80" s="74" t="n">
        <v>62.037037037037</v>
      </c>
      <c r="BC80" s="74" t="n">
        <v>44.4444444444444</v>
      </c>
      <c r="BD80" s="74" t="n">
        <v>33.3333333333333</v>
      </c>
      <c r="BE80" s="74" t="n">
        <v>37.037037037037</v>
      </c>
      <c r="BF80" s="74" t="n">
        <v>46.2962962962963</v>
      </c>
      <c r="BG80" s="74" t="n">
        <v>37.037037037037</v>
      </c>
      <c r="BH80" s="72"/>
      <c r="BI80" s="72"/>
      <c r="BJ80" s="72"/>
      <c r="BK80" s="72"/>
      <c r="BL80" s="72"/>
      <c r="BM80" s="72"/>
      <c r="BR80" s="75"/>
      <c r="BS80" s="75"/>
      <c r="BT80" s="75"/>
      <c r="BU80" s="75"/>
      <c r="BV80" s="75"/>
      <c r="BW80" s="75"/>
    </row>
    <row r="81" customFormat="false" ht="12.75" hidden="false" customHeight="false" outlineLevel="0" collapsed="false">
      <c r="A81" s="72" t="s">
        <v>258</v>
      </c>
      <c r="B81" s="73" t="s">
        <v>202</v>
      </c>
      <c r="C81" s="0" t="n">
        <v>70</v>
      </c>
      <c r="D81" s="74" t="n">
        <v>53.3648311067666</v>
      </c>
      <c r="E81" s="74" t="n">
        <v>50.702861952862</v>
      </c>
      <c r="F81" s="74" t="n">
        <v>44.98445998446</v>
      </c>
      <c r="G81" s="74" t="n">
        <v>75.3086419753086</v>
      </c>
      <c r="H81" s="74" t="n">
        <v>62.5661375661376</v>
      </c>
      <c r="I81" s="74" t="n">
        <v>48.8888888888889</v>
      </c>
      <c r="J81" s="74" t="n">
        <v>40.7407407407407</v>
      </c>
      <c r="K81" s="74" t="n">
        <v>57.4074074074074</v>
      </c>
      <c r="L81" s="74" t="n">
        <v>60.1851851851852</v>
      </c>
      <c r="M81" s="74" t="n">
        <v>55.5555555555556</v>
      </c>
      <c r="N81" s="74" t="n">
        <v>62.037037037037</v>
      </c>
      <c r="O81" s="74" t="n">
        <v>55.5555555555556</v>
      </c>
      <c r="P81" s="74" t="n">
        <v>25.2525252525253</v>
      </c>
      <c r="Q81" s="74" t="n">
        <v>41.6666666666667</v>
      </c>
      <c r="R81" s="74" t="n">
        <v>41.6666666666667</v>
      </c>
      <c r="S81" s="74" t="n">
        <v>50.9259259259259</v>
      </c>
      <c r="T81" s="74" t="n">
        <v>8.08080808080808</v>
      </c>
      <c r="U81" s="74" t="n">
        <v>74.4444444444444</v>
      </c>
      <c r="V81" s="74" t="n">
        <v>43.5185185185185</v>
      </c>
      <c r="W81" s="74" t="n">
        <v>60.1851851851852</v>
      </c>
      <c r="X81" s="74" t="n">
        <v>62.962962962963</v>
      </c>
      <c r="Y81" s="74" t="n">
        <v>61.1111111111111</v>
      </c>
      <c r="Z81" s="74" t="n">
        <v>35.3535353535354</v>
      </c>
      <c r="AA81" s="74" t="n">
        <v>47.4747474747475</v>
      </c>
      <c r="AB81" s="74" t="n">
        <v>46.2962962962963</v>
      </c>
      <c r="AC81" s="74" t="n">
        <v>11.1111111111111</v>
      </c>
      <c r="AD81" s="74" t="n">
        <v>70.3703703703704</v>
      </c>
      <c r="AE81" s="74" t="n">
        <v>77.7777777777778</v>
      </c>
      <c r="AF81" s="74" t="n">
        <v>77.7777777777778</v>
      </c>
      <c r="AG81" s="74" t="n">
        <v>33.3333333333333</v>
      </c>
      <c r="AH81" s="74" t="n">
        <v>50.9259259259259</v>
      </c>
      <c r="AI81" s="74" t="n">
        <v>67.5925925925926</v>
      </c>
      <c r="AJ81" s="74" t="n">
        <v>67.5925925925926</v>
      </c>
      <c r="AK81" s="74" t="n">
        <v>88.8888888888889</v>
      </c>
      <c r="AL81" s="74" t="n">
        <v>85.1851851851852</v>
      </c>
      <c r="AM81" s="74" t="n">
        <v>44.4444444444444</v>
      </c>
      <c r="AO81" s="74" t="n">
        <v>62.962962962963</v>
      </c>
      <c r="AP81" s="74" t="n">
        <v>18.1818181818182</v>
      </c>
      <c r="AQ81" s="74" t="n">
        <v>81.6666666666667</v>
      </c>
      <c r="AR81" s="74" t="n">
        <v>95</v>
      </c>
      <c r="AS81" s="74" t="n">
        <v>93.3333333333333</v>
      </c>
      <c r="AT81" s="74" t="n">
        <v>43.6363636363636</v>
      </c>
      <c r="AU81" s="74" t="n">
        <v>41.8181818181818</v>
      </c>
      <c r="AV81" s="74" t="n">
        <v>9.25925925925926</v>
      </c>
      <c r="AW81" s="74" t="n">
        <v>63.8888888888889</v>
      </c>
      <c r="AX81" s="74" t="n">
        <v>85.1851851851852</v>
      </c>
      <c r="AY81" s="74" t="n">
        <v>96.2962962962963</v>
      </c>
      <c r="AZ81" s="74" t="n">
        <v>90.7407407407407</v>
      </c>
      <c r="BA81" s="74" t="n">
        <v>80.5555555555556</v>
      </c>
      <c r="BB81" s="74" t="n">
        <v>75.9259259259259</v>
      </c>
      <c r="BC81" s="74" t="n">
        <v>66.6666666666667</v>
      </c>
      <c r="BD81" s="74" t="n">
        <v>37.037037037037</v>
      </c>
      <c r="BE81" s="74" t="n">
        <v>50.9259259259259</v>
      </c>
      <c r="BF81" s="74" t="n">
        <v>76.8518518518519</v>
      </c>
      <c r="BG81" s="74" t="n">
        <v>72.2222222222222</v>
      </c>
      <c r="BH81" s="72"/>
      <c r="BI81" s="72"/>
      <c r="BJ81" s="72"/>
      <c r="BK81" s="72"/>
      <c r="BL81" s="72"/>
      <c r="BM81" s="72"/>
      <c r="BR81" s="75"/>
      <c r="BS81" s="75"/>
      <c r="BT81" s="75"/>
      <c r="BU81" s="75"/>
      <c r="BV81" s="75"/>
      <c r="BW81" s="75"/>
    </row>
    <row r="82" customFormat="false" ht="12.75" hidden="false" customHeight="false" outlineLevel="0" collapsed="false">
      <c r="A82" s="72" t="s">
        <v>230</v>
      </c>
      <c r="B82" s="73" t="s">
        <v>260</v>
      </c>
      <c r="C82" s="0" t="n">
        <v>11</v>
      </c>
      <c r="D82" s="74" t="n">
        <v>31.2080482241773</v>
      </c>
      <c r="E82" s="74" t="n">
        <v>42.2548400673401</v>
      </c>
      <c r="F82" s="74" t="n">
        <v>25.1256151256151</v>
      </c>
      <c r="G82" s="74" t="n">
        <v>27.7777777777778</v>
      </c>
      <c r="H82" s="74" t="n">
        <v>31.3492063492064</v>
      </c>
      <c r="I82" s="74" t="n">
        <v>9.25925925925926</v>
      </c>
      <c r="J82" s="74" t="n">
        <v>18.1818181818182</v>
      </c>
      <c r="K82" s="74" t="n">
        <v>31.9444444444444</v>
      </c>
      <c r="L82" s="74" t="n">
        <v>80</v>
      </c>
      <c r="M82" s="74" t="n">
        <v>50.5050505050505</v>
      </c>
      <c r="N82" s="74" t="n">
        <v>83.3333333333333</v>
      </c>
      <c r="O82" s="74" t="n">
        <v>27.7777777777778</v>
      </c>
      <c r="P82" s="74" t="n">
        <v>37.037037037037</v>
      </c>
      <c r="Q82" s="74" t="n">
        <v>32.4074074074074</v>
      </c>
      <c r="R82" s="74" t="n">
        <v>29.2929292929293</v>
      </c>
      <c r="S82" s="74" t="n">
        <v>19.4444444444444</v>
      </c>
      <c r="T82" s="74" t="n">
        <v>28.2828282828283</v>
      </c>
      <c r="U82" s="74" t="n">
        <v>28.2828282828283</v>
      </c>
      <c r="V82" s="74" t="n">
        <v>11.1111111111111</v>
      </c>
      <c r="W82" s="74" t="n">
        <v>40.4040404040404</v>
      </c>
      <c r="X82" s="74" t="n">
        <v>34.2592592592593</v>
      </c>
      <c r="Y82" s="74" t="n">
        <v>35.5555555555556</v>
      </c>
      <c r="Z82" s="74" t="n">
        <v>29.2929292929293</v>
      </c>
      <c r="AA82" s="74" t="n">
        <v>26.2626262626263</v>
      </c>
      <c r="AB82" s="74" t="n">
        <v>6.48148148148148</v>
      </c>
      <c r="AC82" s="74" t="n">
        <v>5.55555555555556</v>
      </c>
      <c r="AD82" s="74" t="n">
        <v>27.7777777777778</v>
      </c>
      <c r="AE82" s="74" t="n">
        <v>24.4444444444444</v>
      </c>
      <c r="AF82" s="74" t="n">
        <v>31.1111111111111</v>
      </c>
      <c r="AG82" s="74" t="n">
        <v>6.48148148148148</v>
      </c>
      <c r="AH82" s="74" t="n">
        <v>16.6666666666667</v>
      </c>
      <c r="AI82" s="74" t="n">
        <v>62.037037037037</v>
      </c>
      <c r="AJ82" s="74" t="n">
        <v>40.7407407407407</v>
      </c>
      <c r="AK82" s="74" t="n">
        <v>55.5555555555556</v>
      </c>
      <c r="AL82" s="74" t="n">
        <v>17.5925925925926</v>
      </c>
      <c r="AM82" s="74" t="n">
        <v>20.3703703703704</v>
      </c>
      <c r="AO82" s="74" t="n">
        <v>30.5555555555556</v>
      </c>
      <c r="AP82" s="74" t="n">
        <v>31.6666666666667</v>
      </c>
      <c r="AQ82" s="74" t="n">
        <v>47.2727272727273</v>
      </c>
      <c r="AR82" s="74" t="n">
        <v>53.3333333333333</v>
      </c>
      <c r="AS82" s="74" t="n">
        <v>54.5454545454545</v>
      </c>
      <c r="AT82" s="74" t="n">
        <v>38</v>
      </c>
      <c r="AU82" s="74" t="n">
        <v>26.6666666666667</v>
      </c>
      <c r="AV82" s="74" t="n">
        <v>5.55555555555556</v>
      </c>
      <c r="AW82" s="74" t="n">
        <v>44.4444444444444</v>
      </c>
      <c r="AX82" s="74" t="n">
        <v>92.5925925925926</v>
      </c>
      <c r="AY82" s="74" t="n">
        <v>92.5925925925926</v>
      </c>
      <c r="AZ82" s="74" t="n">
        <v>88.8888888888889</v>
      </c>
      <c r="BA82" s="74" t="n">
        <v>62.962962962963</v>
      </c>
      <c r="BB82" s="74" t="n">
        <v>79.6296296296296</v>
      </c>
      <c r="BC82" s="74" t="n">
        <v>36.1111111111111</v>
      </c>
      <c r="BD82" s="74" t="n">
        <v>71.2962962962963</v>
      </c>
      <c r="BE82" s="74" t="n">
        <v>19.1919191919192</v>
      </c>
      <c r="BF82" s="74" t="n">
        <v>44.4444444444444</v>
      </c>
      <c r="BG82" s="74" t="n">
        <v>45.3703703703704</v>
      </c>
      <c r="BH82" s="72"/>
      <c r="BI82" s="72"/>
      <c r="BJ82" s="72"/>
      <c r="BK82" s="72"/>
      <c r="BL82" s="72"/>
      <c r="BM82" s="72"/>
      <c r="BR82" s="75"/>
      <c r="BS82" s="75"/>
      <c r="BT82" s="75"/>
      <c r="BU82" s="75"/>
      <c r="BV82" s="75"/>
      <c r="BW82" s="75"/>
    </row>
    <row r="83" customFormat="false" ht="12.75" hidden="false" customHeight="false" outlineLevel="0" collapsed="false">
      <c r="A83" s="72" t="s">
        <v>258</v>
      </c>
      <c r="B83" s="73" t="s">
        <v>169</v>
      </c>
      <c r="C83" s="0" t="n">
        <v>70</v>
      </c>
      <c r="D83" s="74" t="n">
        <v>50.2245186116154</v>
      </c>
      <c r="E83" s="74" t="n">
        <v>59.4513588263588</v>
      </c>
      <c r="F83" s="74" t="n">
        <v>44.953194953195</v>
      </c>
      <c r="G83" s="74" t="n">
        <v>38.8888888888889</v>
      </c>
      <c r="H83" s="74" t="n">
        <v>54.3272864701436</v>
      </c>
      <c r="I83" s="74" t="n">
        <v>86.6666666666667</v>
      </c>
      <c r="J83" s="74" t="n">
        <v>56.2962962962963</v>
      </c>
      <c r="K83" s="74" t="n">
        <v>69.4444444444444</v>
      </c>
      <c r="L83" s="74" t="n">
        <v>46.031746031746</v>
      </c>
      <c r="M83" s="74" t="n">
        <v>55.5555555555556</v>
      </c>
      <c r="N83" s="74" t="n">
        <v>65.1851851851852</v>
      </c>
      <c r="O83" s="74" t="n">
        <v>57.037037037037</v>
      </c>
      <c r="P83" s="74" t="n">
        <v>39.3939393939394</v>
      </c>
      <c r="Q83" s="74" t="n">
        <v>36.5079365079365</v>
      </c>
      <c r="R83" s="74" t="n">
        <v>61.9047619047619</v>
      </c>
      <c r="S83" s="74" t="n">
        <v>66.6666666666667</v>
      </c>
      <c r="T83" s="74" t="n">
        <v>33.3333333333333</v>
      </c>
      <c r="U83" s="74" t="n">
        <v>71.1111111111111</v>
      </c>
      <c r="V83" s="74" t="n">
        <v>39.2592592592593</v>
      </c>
      <c r="W83" s="74" t="n">
        <v>57.037037037037</v>
      </c>
      <c r="X83" s="74" t="n">
        <v>57.7777777777778</v>
      </c>
      <c r="Y83" s="74" t="n">
        <v>39.2592592592593</v>
      </c>
      <c r="Z83" s="74" t="n">
        <v>37.037037037037</v>
      </c>
      <c r="AA83" s="74" t="n">
        <v>34.0740740740741</v>
      </c>
      <c r="AB83" s="74" t="n">
        <v>38.5185185185185</v>
      </c>
      <c r="AC83" s="74" t="n">
        <v>11.9047619047619</v>
      </c>
      <c r="AD83" s="74" t="n">
        <v>41.2698412698413</v>
      </c>
      <c r="AE83" s="74" t="n">
        <v>33.3333333333333</v>
      </c>
      <c r="AF83" s="74" t="n">
        <v>42.0634920634921</v>
      </c>
      <c r="AG83" s="74" t="n">
        <v>18.2539682539683</v>
      </c>
      <c r="AH83" s="74" t="n">
        <v>68.2539682539683</v>
      </c>
      <c r="AI83" s="74" t="n">
        <v>36.1111111111111</v>
      </c>
      <c r="AJ83" s="74" t="n">
        <v>70.3703703703704</v>
      </c>
      <c r="AK83" s="74" t="n">
        <v>76.984126984127</v>
      </c>
      <c r="AL83" s="74" t="n">
        <v>69.0476190476191</v>
      </c>
      <c r="AM83" s="74" t="n">
        <v>41.2698412698413</v>
      </c>
      <c r="AO83" s="74" t="n">
        <v>43.5897435897436</v>
      </c>
      <c r="AP83" s="74" t="n">
        <v>8.57142857142857</v>
      </c>
      <c r="AQ83" s="74" t="n">
        <v>42.6666666666667</v>
      </c>
      <c r="AR83" s="74" t="n">
        <v>66.6666666666667</v>
      </c>
      <c r="AS83" s="74" t="n">
        <v>56</v>
      </c>
      <c r="AT83" s="74" t="n">
        <v>20</v>
      </c>
      <c r="AU83" s="74" t="n">
        <v>41.5384615384615</v>
      </c>
      <c r="AV83" s="74" t="n">
        <v>77.7777777777778</v>
      </c>
      <c r="AW83" s="74" t="n">
        <v>87.4074074074074</v>
      </c>
      <c r="AX83" s="74" t="n">
        <v>88.8888888888889</v>
      </c>
      <c r="AY83" s="74" t="n">
        <v>96.2962962962963</v>
      </c>
      <c r="AZ83" s="74" t="n">
        <v>94.0740740740741</v>
      </c>
      <c r="BA83" s="74" t="n">
        <v>84.4444444444444</v>
      </c>
      <c r="BB83" s="74" t="n">
        <v>82.2222222222222</v>
      </c>
      <c r="BC83" s="74" t="n">
        <v>49.6296296296296</v>
      </c>
      <c r="BD83" s="74" t="n">
        <v>56.2962962962963</v>
      </c>
      <c r="BE83" s="74" t="n">
        <v>68.1481481481482</v>
      </c>
      <c r="BF83" s="74" t="n">
        <v>73.015873015873</v>
      </c>
      <c r="BG83" s="74" t="n">
        <v>59.2592592592593</v>
      </c>
      <c r="BH83" s="72"/>
      <c r="BI83" s="72"/>
      <c r="BJ83" s="72"/>
      <c r="BK83" s="72"/>
      <c r="BL83" s="72"/>
      <c r="BM83" s="72"/>
      <c r="BR83" s="75"/>
      <c r="BS83" s="75"/>
      <c r="BT83" s="75"/>
      <c r="BU83" s="75"/>
      <c r="BV83" s="75"/>
      <c r="BW83" s="75"/>
    </row>
    <row r="84" customFormat="false" ht="12.75" hidden="false" customHeight="false" outlineLevel="0" collapsed="false">
      <c r="A84" s="72" t="s">
        <v>230</v>
      </c>
      <c r="B84" s="73" t="s">
        <v>261</v>
      </c>
      <c r="C84" s="0" t="n">
        <v>11</v>
      </c>
      <c r="D84" s="74" t="n">
        <v>33.9551428261106</v>
      </c>
      <c r="E84" s="74" t="n">
        <v>40.5618686868687</v>
      </c>
      <c r="F84" s="74" t="n">
        <v>27.8110161443495</v>
      </c>
      <c r="G84" s="74" t="n">
        <v>27.0108492330715</v>
      </c>
      <c r="H84" s="74" t="n">
        <v>40.7912457912458</v>
      </c>
      <c r="I84" s="74" t="n">
        <v>36.1111111111111</v>
      </c>
      <c r="J84" s="74" t="n">
        <v>19.4444444444444</v>
      </c>
      <c r="K84" s="74" t="n">
        <v>27.2727272727273</v>
      </c>
      <c r="L84" s="74" t="n">
        <v>50.5050505050505</v>
      </c>
      <c r="M84" s="74" t="n">
        <v>61.6161616161616</v>
      </c>
      <c r="N84" s="74" t="n">
        <v>69.4444444444444</v>
      </c>
      <c r="O84" s="74" t="n">
        <v>32.3232323232323</v>
      </c>
      <c r="P84" s="74" t="n">
        <v>27.7777777777778</v>
      </c>
      <c r="Q84" s="74" t="n">
        <v>45.3703703703704</v>
      </c>
      <c r="R84" s="74" t="n">
        <v>37.962962962963</v>
      </c>
      <c r="S84" s="74" t="n">
        <v>24.0740740740741</v>
      </c>
      <c r="T84" s="74" t="n">
        <v>25</v>
      </c>
      <c r="U84" s="74" t="n">
        <v>38.8888888888889</v>
      </c>
      <c r="V84" s="74" t="n">
        <v>16.6666666666667</v>
      </c>
      <c r="W84" s="74" t="n">
        <v>37.7777777777778</v>
      </c>
      <c r="X84" s="74" t="n">
        <v>29.2929292929293</v>
      </c>
      <c r="Y84" s="74" t="n">
        <v>33.3333333333333</v>
      </c>
      <c r="Z84" s="74" t="n">
        <v>22.2222222222222</v>
      </c>
      <c r="AA84" s="74" t="n">
        <v>35.8024691358025</v>
      </c>
      <c r="AB84" s="74" t="n">
        <v>14.1414141414141</v>
      </c>
      <c r="AC84" s="74" t="n">
        <v>1.01010101010101</v>
      </c>
      <c r="AD84" s="74" t="n">
        <v>33.3333333333333</v>
      </c>
      <c r="AE84" s="74" t="n">
        <v>24.2424242424242</v>
      </c>
      <c r="AF84" s="74" t="n">
        <v>23.4567901234568</v>
      </c>
      <c r="AG84" s="74" t="n">
        <v>28.8888888888889</v>
      </c>
      <c r="AH84" s="74" t="n">
        <v>44.4444444444444</v>
      </c>
      <c r="AI84" s="74" t="n">
        <v>62.037037037037</v>
      </c>
      <c r="AJ84" s="74" t="n">
        <v>46.2962962962963</v>
      </c>
      <c r="AK84" s="74" t="n">
        <v>58.3333333333333</v>
      </c>
      <c r="AL84" s="74" t="n">
        <v>13.1313131313131</v>
      </c>
      <c r="AM84" s="74" t="n">
        <v>32.4074074074074</v>
      </c>
      <c r="AO84" s="74" t="n">
        <v>32.4074074074074</v>
      </c>
      <c r="AP84" s="74" t="n">
        <v>25</v>
      </c>
      <c r="AQ84" s="74" t="n">
        <v>55</v>
      </c>
      <c r="AR84" s="74" t="n">
        <v>60</v>
      </c>
      <c r="AS84" s="74" t="n">
        <v>60</v>
      </c>
      <c r="AT84" s="74" t="n">
        <v>34.5454545454546</v>
      </c>
      <c r="AU84" s="74" t="n">
        <v>18</v>
      </c>
      <c r="AV84" s="74" t="n">
        <v>62.962962962963</v>
      </c>
      <c r="AW84" s="74" t="n">
        <v>59.2592592592593</v>
      </c>
      <c r="AX84" s="74" t="n">
        <v>96.2962962962963</v>
      </c>
      <c r="AY84" s="74" t="n">
        <v>96.2962962962963</v>
      </c>
      <c r="AZ84" s="74" t="n">
        <v>90.7407407407407</v>
      </c>
      <c r="BA84" s="74" t="n">
        <v>87.962962962963</v>
      </c>
      <c r="BB84" s="74" t="n">
        <v>75</v>
      </c>
      <c r="BC84" s="74" t="n">
        <v>67.5925925925926</v>
      </c>
      <c r="BD84" s="74" t="n">
        <v>82.4074074074074</v>
      </c>
      <c r="BE84" s="74" t="n">
        <v>62.037037037037</v>
      </c>
      <c r="BF84" s="74" t="n">
        <v>60.1851851851852</v>
      </c>
      <c r="BG84" s="74" t="n">
        <v>47.4747474747475</v>
      </c>
      <c r="BH84" s="72"/>
      <c r="BI84" s="72"/>
      <c r="BJ84" s="72"/>
      <c r="BK84" s="72"/>
      <c r="BL84" s="72"/>
      <c r="BM84" s="72"/>
      <c r="BR84" s="75"/>
      <c r="BS84" s="75"/>
      <c r="BT84" s="75"/>
      <c r="BU84" s="75"/>
      <c r="BV84" s="75"/>
      <c r="BW84" s="75"/>
    </row>
    <row r="85" customFormat="false" ht="12.75" hidden="false" customHeight="false" outlineLevel="0" collapsed="false">
      <c r="A85" s="72" t="s">
        <v>225</v>
      </c>
      <c r="B85" s="73" t="s">
        <v>249</v>
      </c>
      <c r="C85" s="0" t="n">
        <v>50</v>
      </c>
      <c r="D85" s="74" t="n">
        <v>72.5267504299762</v>
      </c>
      <c r="E85" s="74" t="n">
        <v>82.3143060643061</v>
      </c>
      <c r="F85" s="74" t="n">
        <v>66.7887667887668</v>
      </c>
      <c r="G85" s="74" t="n">
        <v>63.5361552028219</v>
      </c>
      <c r="H85" s="74" t="n">
        <v>75.8503401360544</v>
      </c>
      <c r="I85" s="74" t="n">
        <v>94.4444444444444</v>
      </c>
      <c r="J85" s="74" t="n">
        <v>87.3015873015873</v>
      </c>
      <c r="K85" s="74" t="n">
        <v>92.5925925925926</v>
      </c>
      <c r="L85" s="74" t="n">
        <v>83.3333333333333</v>
      </c>
      <c r="M85" s="74" t="n">
        <v>71.7948717948718</v>
      </c>
      <c r="N85" s="74" t="n">
        <v>81.7460317460318</v>
      </c>
      <c r="O85" s="74" t="n">
        <v>81.7460317460318</v>
      </c>
      <c r="P85" s="74" t="n">
        <v>65.5555555555556</v>
      </c>
      <c r="Q85" s="74" t="n">
        <v>49.2063492063492</v>
      </c>
      <c r="R85" s="74" t="n">
        <v>77.7777777777778</v>
      </c>
      <c r="S85" s="74" t="n">
        <v>73.015873015873</v>
      </c>
      <c r="T85" s="74" t="n">
        <v>59.5238095238095</v>
      </c>
      <c r="U85" s="74" t="n">
        <v>58.7301587301587</v>
      </c>
      <c r="V85" s="74" t="n">
        <v>74.6031746031746</v>
      </c>
      <c r="W85" s="74" t="n">
        <v>76.984126984127</v>
      </c>
      <c r="X85" s="74" t="n">
        <v>69.0476190476191</v>
      </c>
      <c r="Y85" s="74" t="n">
        <v>69.0476190476191</v>
      </c>
      <c r="Z85" s="74" t="n">
        <v>69.0476190476191</v>
      </c>
      <c r="AA85" s="74" t="n">
        <v>64.2857142857143</v>
      </c>
      <c r="AB85" s="74" t="n">
        <v>80.1587301587302</v>
      </c>
      <c r="AC85" s="74" t="n">
        <v>46.8253968253968</v>
      </c>
      <c r="AD85" s="74" t="n">
        <v>67.5925925925926</v>
      </c>
      <c r="AE85" s="74" t="n">
        <v>62.6984126984127</v>
      </c>
      <c r="AF85" s="74" t="n">
        <v>60.3174603174603</v>
      </c>
      <c r="AG85" s="74" t="n">
        <v>70.6349206349206</v>
      </c>
      <c r="AH85" s="74" t="n">
        <v>70.6349206349206</v>
      </c>
      <c r="AI85" s="74" t="n">
        <v>81.7460317460318</v>
      </c>
      <c r="AJ85" s="74" t="n">
        <v>88.0952380952381</v>
      </c>
      <c r="AK85" s="74" t="n">
        <v>88.0952380952381</v>
      </c>
      <c r="AL85" s="74" t="n">
        <v>74.6031746031746</v>
      </c>
      <c r="AM85" s="74" t="n">
        <v>57.1428571428571</v>
      </c>
      <c r="AO85" s="74" t="n">
        <v>73.015873015873</v>
      </c>
      <c r="AP85" s="74" t="n">
        <v>35.3846153846154</v>
      </c>
      <c r="AQ85" s="74" t="n">
        <v>49.2307692307692</v>
      </c>
      <c r="AR85" s="74" t="n">
        <v>58.5714285714286</v>
      </c>
      <c r="AS85" s="74" t="n">
        <v>44.2857142857143</v>
      </c>
      <c r="AT85" s="74" t="n">
        <v>21.6666666666667</v>
      </c>
      <c r="AU85" s="74" t="n">
        <v>23.3333333333333</v>
      </c>
      <c r="AV85" s="74" t="n">
        <v>96.031746031746</v>
      </c>
      <c r="AW85" s="74" t="n">
        <v>85.7142857142857</v>
      </c>
      <c r="AX85" s="74" t="n">
        <v>89.6825396825397</v>
      </c>
      <c r="AY85" s="74" t="n">
        <v>88.0952380952381</v>
      </c>
      <c r="AZ85" s="74" t="n">
        <v>88.8888888888889</v>
      </c>
      <c r="BA85" s="74" t="n">
        <v>78.5714285714286</v>
      </c>
      <c r="BB85" s="74" t="n">
        <v>81.7460317460318</v>
      </c>
      <c r="BC85" s="74" t="n">
        <v>66.6666666666667</v>
      </c>
      <c r="BD85" s="74" t="n">
        <v>76.984126984127</v>
      </c>
      <c r="BE85" s="74" t="n">
        <v>84.1269841269841</v>
      </c>
      <c r="BF85" s="74" t="n">
        <v>70.6349206349206</v>
      </c>
      <c r="BG85" s="74" t="n">
        <v>73.015873015873</v>
      </c>
      <c r="BI85" s="72"/>
      <c r="BJ85" s="72"/>
      <c r="BK85" s="72"/>
      <c r="BL85" s="72"/>
      <c r="BM85" s="72"/>
      <c r="BR85" s="75"/>
      <c r="BS85" s="75"/>
      <c r="BT85" s="75"/>
      <c r="BU85" s="75"/>
      <c r="BV85" s="75"/>
      <c r="BW85" s="75"/>
    </row>
    <row r="86" customFormat="false" ht="12.75" hidden="false" customHeight="false" outlineLevel="0" collapsed="false">
      <c r="A86" s="72" t="s">
        <v>226</v>
      </c>
      <c r="B86" s="73" t="s">
        <v>204</v>
      </c>
      <c r="C86" s="0" t="n">
        <v>60</v>
      </c>
      <c r="D86" s="74" t="n">
        <v>37.1172296441114</v>
      </c>
      <c r="E86" s="74" t="n">
        <v>54.6443602693603</v>
      </c>
      <c r="F86" s="74" t="n">
        <v>32.0642320642321</v>
      </c>
      <c r="G86" s="74" t="n">
        <v>37.962962962963</v>
      </c>
      <c r="H86" s="74" t="n">
        <v>26.1079044412378</v>
      </c>
      <c r="I86" s="74" t="n">
        <v>62.962962962963</v>
      </c>
      <c r="J86" s="74" t="n">
        <v>77.7777777777778</v>
      </c>
      <c r="K86" s="74" t="n">
        <v>69.6969696969697</v>
      </c>
      <c r="L86" s="74" t="n">
        <v>7.07070707070707</v>
      </c>
      <c r="M86" s="74" t="n">
        <v>75.7575757575758</v>
      </c>
      <c r="N86" s="74" t="n">
        <v>58.8888888888889</v>
      </c>
      <c r="O86" s="74" t="n">
        <v>58.3333333333333</v>
      </c>
      <c r="P86" s="74" t="n">
        <v>26.6666666666667</v>
      </c>
      <c r="Q86" s="74" t="n">
        <v>46.2962962962963</v>
      </c>
      <c r="R86" s="74" t="n">
        <v>37.962962962963</v>
      </c>
      <c r="S86" s="74" t="n">
        <v>18.5185185185185</v>
      </c>
      <c r="T86" s="74" t="n">
        <v>30.5555555555556</v>
      </c>
      <c r="U86" s="74" t="n">
        <v>13.1313131313131</v>
      </c>
      <c r="V86" s="74" t="n">
        <v>13.8888888888889</v>
      </c>
      <c r="W86" s="74" t="n">
        <v>37.962962962963</v>
      </c>
      <c r="X86" s="74" t="n">
        <v>48.1481481481481</v>
      </c>
      <c r="Y86" s="74" t="n">
        <v>48.1481481481481</v>
      </c>
      <c r="Z86" s="74" t="n">
        <v>33.3333333333333</v>
      </c>
      <c r="AA86" s="74" t="n">
        <v>28.7037037037037</v>
      </c>
      <c r="AB86" s="74" t="n">
        <v>49.0740740740741</v>
      </c>
      <c r="AC86" s="74" t="n">
        <v>11.1111111111111</v>
      </c>
      <c r="AD86" s="74" t="n">
        <v>35.1851851851852</v>
      </c>
      <c r="AE86" s="74" t="n">
        <v>44.4444444444444</v>
      </c>
      <c r="AF86" s="74" t="n">
        <v>34.2592592592593</v>
      </c>
      <c r="AG86" s="74" t="n">
        <v>4.44444444444444</v>
      </c>
      <c r="AH86" s="74" t="n">
        <v>11.1111111111111</v>
      </c>
      <c r="AI86" s="74" t="n">
        <v>55.5555555555556</v>
      </c>
      <c r="AJ86" s="74" t="n">
        <v>32.3232323232323</v>
      </c>
      <c r="AK86" s="74" t="n">
        <v>48.1481481481481</v>
      </c>
      <c r="AL86" s="74" t="n">
        <v>2.46913580246914</v>
      </c>
      <c r="AM86" s="74" t="n">
        <v>28.7037037037037</v>
      </c>
      <c r="AO86" s="74" t="n">
        <v>27.7777777777778</v>
      </c>
      <c r="AP86" s="74" t="n">
        <v>36.3636363636364</v>
      </c>
      <c r="AQ86" s="74" t="n">
        <v>16</v>
      </c>
      <c r="AR86" s="74" t="n">
        <v>58.3333333333333</v>
      </c>
      <c r="AS86" s="74" t="n">
        <v>55</v>
      </c>
      <c r="AT86" s="74" t="n">
        <v>10</v>
      </c>
      <c r="AU86" s="74" t="n">
        <v>3.63636363636364</v>
      </c>
      <c r="AV86" s="74" t="n">
        <v>81.4814814814815</v>
      </c>
      <c r="AW86" s="74" t="n">
        <v>78.7037037037037</v>
      </c>
      <c r="AX86" s="74" t="n">
        <v>71.2962962962963</v>
      </c>
      <c r="AY86" s="74" t="n">
        <v>84.2592592592593</v>
      </c>
      <c r="AZ86" s="74" t="n">
        <v>85.1851851851852</v>
      </c>
      <c r="BA86" s="74" t="n">
        <v>12.037037037037</v>
      </c>
      <c r="BB86" s="74" t="n">
        <v>72.2222222222222</v>
      </c>
      <c r="BC86" s="74" t="n">
        <v>12.962962962963</v>
      </c>
      <c r="BD86" s="74" t="n">
        <v>39.8148148148148</v>
      </c>
      <c r="BE86" s="74" t="n">
        <v>41.6666666666667</v>
      </c>
      <c r="BF86" s="74" t="n">
        <v>21.2962962962963</v>
      </c>
      <c r="BG86" s="74" t="n">
        <v>10.1010101010101</v>
      </c>
      <c r="BH86" s="72"/>
      <c r="BI86" s="72"/>
      <c r="BJ86" s="72"/>
      <c r="BK86" s="72"/>
      <c r="BL86" s="72"/>
      <c r="BM86" s="72"/>
      <c r="BR86" s="75"/>
      <c r="BS86" s="75"/>
      <c r="BT86" s="75"/>
      <c r="BU86" s="75"/>
      <c r="BV86" s="75"/>
      <c r="BW86" s="75"/>
    </row>
    <row r="87" s="78" customFormat="true" ht="12.75" hidden="false" customHeight="false" outlineLevel="0" collapsed="false">
      <c r="A87" s="72" t="s">
        <v>236</v>
      </c>
      <c r="B87" s="73" t="s">
        <v>170</v>
      </c>
      <c r="C87" s="0" t="n">
        <v>41</v>
      </c>
      <c r="D87" s="74" t="n">
        <v>37.0372180587235</v>
      </c>
      <c r="E87" s="74" t="n">
        <v>37.6459034792368</v>
      </c>
      <c r="F87" s="74" t="n">
        <v>34.0468790468791</v>
      </c>
      <c r="G87" s="74" t="n">
        <v>43.4343434343434</v>
      </c>
      <c r="H87" s="74" t="n">
        <v>39.1534391534392</v>
      </c>
      <c r="I87" s="74" t="n">
        <v>48.1481481481481</v>
      </c>
      <c r="J87" s="74" t="n">
        <v>23.3333333333333</v>
      </c>
      <c r="K87" s="74" t="n">
        <v>38.8888888888889</v>
      </c>
      <c r="L87" s="74" t="n">
        <v>18.5185185185185</v>
      </c>
      <c r="M87" s="74" t="n">
        <v>52.5252525252525</v>
      </c>
      <c r="N87" s="74" t="n">
        <v>63.8888888888889</v>
      </c>
      <c r="O87" s="74" t="n">
        <v>43.5185185185185</v>
      </c>
      <c r="P87" s="74" t="n">
        <v>12.3456790123457</v>
      </c>
      <c r="Q87" s="74" t="n">
        <v>50.9259259259259</v>
      </c>
      <c r="R87" s="74" t="n">
        <v>38.8888888888889</v>
      </c>
      <c r="S87" s="74" t="n">
        <v>32.4074074074074</v>
      </c>
      <c r="T87" s="74" t="n">
        <v>49.4949494949495</v>
      </c>
      <c r="U87" s="74" t="n">
        <v>42.4242424242424</v>
      </c>
      <c r="V87" s="74" t="n">
        <v>16.6666666666667</v>
      </c>
      <c r="W87" s="74" t="n">
        <v>28.2828282828283</v>
      </c>
      <c r="X87" s="74" t="n">
        <v>28.7037037037037</v>
      </c>
      <c r="Y87" s="74" t="n">
        <v>40</v>
      </c>
      <c r="Z87" s="74" t="n">
        <v>32.4074074074074</v>
      </c>
      <c r="AA87" s="74" t="n">
        <v>33.3333333333333</v>
      </c>
      <c r="AB87" s="74" t="n">
        <v>38.8888888888889</v>
      </c>
      <c r="AC87" s="74" t="n">
        <v>10.1851851851852</v>
      </c>
      <c r="AD87" s="74" t="n">
        <v>46.4646464646465</v>
      </c>
      <c r="AE87" s="74" t="n">
        <v>46.4646464646465</v>
      </c>
      <c r="AF87" s="74" t="n">
        <v>37.3737373737374</v>
      </c>
      <c r="AG87" s="74" t="n">
        <v>15.7407407407407</v>
      </c>
      <c r="AH87" s="74" t="n">
        <v>25</v>
      </c>
      <c r="AI87" s="74" t="n">
        <v>65.7407407407408</v>
      </c>
      <c r="AJ87" s="74" t="n">
        <v>23.1481481481482</v>
      </c>
      <c r="AK87" s="74" t="n">
        <v>81.4814814814815</v>
      </c>
      <c r="AL87" s="74" t="n">
        <v>20.3703703703704</v>
      </c>
      <c r="AM87" s="74" t="n">
        <v>42.5925925925926</v>
      </c>
      <c r="AN87" s="74"/>
      <c r="AO87" s="74" t="n">
        <v>47.4747474747475</v>
      </c>
      <c r="AP87" s="74" t="n">
        <v>21.8181818181818</v>
      </c>
      <c r="AQ87" s="74" t="n">
        <v>11.6666666666667</v>
      </c>
      <c r="AR87" s="74" t="n">
        <v>20</v>
      </c>
      <c r="AS87" s="74" t="n">
        <v>25</v>
      </c>
      <c r="AT87" s="74" t="n">
        <v>-30</v>
      </c>
      <c r="AU87" s="74" t="n">
        <v>-22</v>
      </c>
      <c r="AV87" s="74" t="n">
        <v>44.4444444444444</v>
      </c>
      <c r="AW87" s="74" t="n">
        <v>66.6666666666667</v>
      </c>
      <c r="AX87" s="74" t="n">
        <v>80.8080808080808</v>
      </c>
      <c r="AY87" s="74" t="n">
        <v>84.2592592592593</v>
      </c>
      <c r="AZ87" s="74" t="n">
        <v>82.4074074074074</v>
      </c>
      <c r="BA87" s="74" t="n">
        <v>64.8148148148148</v>
      </c>
      <c r="BB87" s="74" t="n">
        <v>72.7272727272727</v>
      </c>
      <c r="BC87" s="74" t="n">
        <v>35.1851851851852</v>
      </c>
      <c r="BD87" s="74" t="n">
        <v>32.3232323232323</v>
      </c>
      <c r="BE87" s="74" t="n">
        <v>38.8888888888889</v>
      </c>
      <c r="BF87" s="74" t="n">
        <v>47.2222222222222</v>
      </c>
      <c r="BG87" s="74" t="n">
        <v>52.7777777777778</v>
      </c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</row>
    <row r="88" customFormat="false" ht="12.75" hidden="false" customHeight="false" outlineLevel="0" collapsed="false">
      <c r="A88" s="72" t="s">
        <v>236</v>
      </c>
      <c r="B88" s="73" t="s">
        <v>171</v>
      </c>
      <c r="C88" s="0" t="n">
        <v>42</v>
      </c>
      <c r="BH88" s="72"/>
      <c r="BI88" s="72"/>
      <c r="BJ88" s="72"/>
      <c r="BK88" s="72"/>
      <c r="BL88" s="72"/>
      <c r="BM88" s="72"/>
      <c r="BR88" s="75"/>
      <c r="BS88" s="75"/>
      <c r="BT88" s="75"/>
      <c r="BU88" s="75"/>
      <c r="BV88" s="75"/>
      <c r="BW88" s="75"/>
    </row>
    <row r="89" s="78" customFormat="true" ht="12.75" hidden="false" customHeight="false" outlineLevel="0" collapsed="false">
      <c r="A89" s="79"/>
      <c r="B89" s="73"/>
      <c r="C89" s="77"/>
      <c r="D89" s="40"/>
      <c r="E89" s="54"/>
      <c r="F89" s="54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5"/>
    </row>
    <row r="90" s="77" customFormat="true" ht="12.75" hidden="false" customHeight="false" outlineLevel="0" collapsed="false">
      <c r="A90" s="79"/>
      <c r="B90" s="73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79"/>
      <c r="BI90" s="79"/>
      <c r="BJ90" s="79"/>
      <c r="BK90" s="79"/>
      <c r="BL90" s="79"/>
      <c r="BM90" s="79"/>
      <c r="BN90" s="79"/>
      <c r="BO90" s="79"/>
      <c r="BP90" s="79"/>
      <c r="BQ90" s="79"/>
      <c r="CB90" s="75"/>
    </row>
    <row r="91" s="78" customFormat="true" ht="12.75" hidden="false" customHeight="false" outlineLevel="0" collapsed="false">
      <c r="A91" s="72"/>
      <c r="B91" s="73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4"/>
      <c r="AL91" s="74"/>
      <c r="AM91" s="74"/>
      <c r="AN91" s="74"/>
      <c r="AO91" s="74"/>
      <c r="AP91" s="74"/>
      <c r="AQ91" s="74"/>
      <c r="AR91" s="74"/>
      <c r="AS91" s="74"/>
      <c r="AT91" s="74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</row>
    <row r="92" s="78" customFormat="true" ht="12.75" hidden="false" customHeight="false" outlineLevel="0" collapsed="false">
      <c r="A92" s="79"/>
      <c r="B92" s="73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79"/>
      <c r="BG92" s="79"/>
      <c r="BH92" s="79"/>
      <c r="BI92" s="79"/>
      <c r="BJ92" s="79"/>
      <c r="BK92" s="79"/>
      <c r="BL92" s="79"/>
      <c r="BM92" s="79"/>
      <c r="BN92" s="79"/>
      <c r="BO92" s="79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</row>
    <row r="93" customFormat="false" ht="12.75" hidden="false" customHeight="false" outlineLevel="0" collapsed="false">
      <c r="A93" s="79"/>
      <c r="C93" s="81"/>
      <c r="D93" s="77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79"/>
      <c r="BJ93" s="79"/>
      <c r="BK93" s="79"/>
      <c r="BL93" s="79"/>
      <c r="BM93" s="79"/>
      <c r="BN93" s="79"/>
      <c r="BO93" s="79"/>
      <c r="BP93" s="79"/>
      <c r="BQ93" s="79"/>
      <c r="BR93" s="79"/>
      <c r="BS93" s="77"/>
      <c r="BT93" s="77"/>
      <c r="BU93" s="77"/>
      <c r="BV93" s="77"/>
      <c r="BW93" s="77"/>
      <c r="BX93" s="77"/>
      <c r="BY93" s="77"/>
      <c r="BZ93" s="77"/>
      <c r="CA93" s="77"/>
      <c r="CB93" s="77"/>
    </row>
    <row r="94" customFormat="false" ht="12.75" hidden="false" customHeight="false" outlineLevel="0" collapsed="false">
      <c r="A94" s="79"/>
      <c r="C94" s="81"/>
      <c r="D94" s="77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79"/>
      <c r="BJ94" s="79"/>
      <c r="BK94" s="79"/>
      <c r="BL94" s="79"/>
      <c r="BM94" s="79"/>
      <c r="BN94" s="79"/>
      <c r="BO94" s="79"/>
      <c r="BP94" s="79"/>
      <c r="BQ94" s="79"/>
      <c r="BR94" s="79"/>
      <c r="BS94" s="77"/>
      <c r="BT94" s="77"/>
      <c r="BU94" s="77"/>
      <c r="BV94" s="77"/>
      <c r="BW94" s="77"/>
      <c r="BX94" s="77"/>
      <c r="BY94" s="77"/>
      <c r="BZ94" s="77"/>
      <c r="CA94" s="77"/>
      <c r="CB94" s="77"/>
    </row>
    <row r="95" customFormat="false" ht="12.75" hidden="false" customHeight="false" outlineLevel="0" collapsed="false">
      <c r="C95" s="75"/>
      <c r="D95" s="40"/>
      <c r="E95" s="54"/>
      <c r="F95" s="40"/>
      <c r="G95" s="54"/>
      <c r="BJ95" s="72"/>
      <c r="BK95" s="72"/>
      <c r="BL95" s="72"/>
      <c r="BM95" s="72"/>
      <c r="BT95" s="75"/>
      <c r="BU95" s="75"/>
      <c r="BV95" s="75"/>
      <c r="BW95" s="75"/>
    </row>
    <row r="96" customFormat="false" ht="12.75" hidden="false" customHeight="false" outlineLevel="0" collapsed="false">
      <c r="BH96" s="72"/>
      <c r="BI96" s="72"/>
      <c r="BJ96" s="72"/>
      <c r="BK96" s="72"/>
      <c r="BL96" s="72"/>
      <c r="BM96" s="72"/>
      <c r="BR96" s="75"/>
      <c r="BS96" s="75"/>
      <c r="BT96" s="75"/>
      <c r="BU96" s="75"/>
      <c r="BV96" s="75"/>
      <c r="BW96" s="75"/>
    </row>
    <row r="97" customFormat="false" ht="12.75" hidden="false" customHeight="false" outlineLevel="0" collapsed="false">
      <c r="A97" s="79"/>
      <c r="C97" s="77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79"/>
      <c r="BI97" s="79"/>
      <c r="BJ97" s="79"/>
      <c r="BK97" s="79"/>
      <c r="BL97" s="79"/>
      <c r="BM97" s="79"/>
      <c r="BN97" s="79"/>
      <c r="BO97" s="79"/>
      <c r="BP97" s="79"/>
      <c r="BQ97" s="79"/>
      <c r="BR97" s="77"/>
      <c r="BS97" s="77"/>
      <c r="BT97" s="77"/>
      <c r="BU97" s="77"/>
      <c r="BV97" s="77"/>
      <c r="BW97" s="77"/>
      <c r="BX97" s="77"/>
      <c r="BY97" s="77"/>
      <c r="BZ97" s="77"/>
      <c r="CA97" s="77"/>
    </row>
    <row r="98" customFormat="false" ht="12.75" hidden="false" customHeight="false" outlineLevel="0" collapsed="false">
      <c r="A98" s="79"/>
      <c r="C98" s="77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79"/>
      <c r="BI98" s="79"/>
      <c r="BJ98" s="79"/>
      <c r="BK98" s="79"/>
      <c r="BL98" s="79"/>
      <c r="BM98" s="79"/>
      <c r="BN98" s="79"/>
      <c r="BO98" s="79"/>
      <c r="BP98" s="79"/>
      <c r="BQ98" s="79"/>
      <c r="BR98" s="77"/>
      <c r="BS98" s="77"/>
      <c r="BT98" s="77"/>
      <c r="BU98" s="77"/>
      <c r="BV98" s="77"/>
      <c r="BW98" s="77"/>
      <c r="BX98" s="77"/>
      <c r="BY98" s="77"/>
      <c r="BZ98" s="77"/>
      <c r="CA98" s="77"/>
    </row>
    <row r="99" customFormat="false" ht="12.75" hidden="false" customHeight="false" outlineLevel="0" collapsed="false">
      <c r="BH99" s="72"/>
      <c r="BI99" s="72"/>
      <c r="BJ99" s="72"/>
      <c r="BK99" s="72"/>
      <c r="BL99" s="72"/>
      <c r="BM99" s="72"/>
      <c r="BR99" s="75"/>
      <c r="BS99" s="75"/>
      <c r="BT99" s="75"/>
      <c r="BU99" s="75"/>
      <c r="BV99" s="75"/>
      <c r="BW99" s="75"/>
    </row>
    <row r="100" customFormat="false" ht="12.75" hidden="false" customHeight="false" outlineLevel="0" collapsed="false">
      <c r="BH100" s="72"/>
      <c r="BI100" s="72"/>
      <c r="BJ100" s="72"/>
      <c r="BK100" s="72"/>
      <c r="BL100" s="72"/>
      <c r="BM100" s="72"/>
      <c r="BR100" s="75"/>
      <c r="BS100" s="75"/>
      <c r="BT100" s="75"/>
      <c r="BU100" s="75"/>
      <c r="BV100" s="75"/>
      <c r="BW100" s="75"/>
    </row>
    <row r="101" customFormat="false" ht="12.75" hidden="false" customHeight="false" outlineLevel="0" collapsed="false">
      <c r="A101" s="79"/>
      <c r="C101" s="77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79"/>
      <c r="BI101" s="79"/>
      <c r="BJ101" s="79"/>
      <c r="BK101" s="79"/>
      <c r="BL101" s="79"/>
      <c r="BM101" s="79"/>
      <c r="BN101" s="79"/>
      <c r="BO101" s="79"/>
      <c r="BP101" s="79"/>
      <c r="BQ101" s="79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</row>
    <row r="102" customFormat="false" ht="12.75" hidden="false" customHeight="false" outlineLevel="0" collapsed="false">
      <c r="A102" s="79"/>
      <c r="C102" s="77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79"/>
      <c r="BI102" s="79"/>
      <c r="BJ102" s="79"/>
      <c r="BK102" s="79"/>
      <c r="BL102" s="79"/>
      <c r="BM102" s="79"/>
      <c r="BN102" s="79"/>
      <c r="BO102" s="79"/>
      <c r="BP102" s="79"/>
      <c r="BQ102" s="79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</row>
    <row r="103" customFormat="false" ht="12.75" hidden="false" customHeight="false" outlineLevel="0" collapsed="false">
      <c r="BH103" s="72"/>
      <c r="BI103" s="72"/>
      <c r="BJ103" s="72"/>
      <c r="BK103" s="72"/>
      <c r="BL103" s="72"/>
      <c r="BM103" s="72"/>
      <c r="BR103" s="75"/>
      <c r="BS103" s="75"/>
      <c r="BT103" s="75"/>
      <c r="BU103" s="75"/>
      <c r="BV103" s="75"/>
      <c r="BW103" s="75"/>
    </row>
    <row r="104" customFormat="false" ht="12.75" hidden="false" customHeight="false" outlineLevel="0" collapsed="false">
      <c r="BH104" s="72"/>
      <c r="BI104" s="72"/>
      <c r="BJ104" s="72"/>
      <c r="BK104" s="72"/>
      <c r="BL104" s="72"/>
      <c r="BM104" s="72"/>
      <c r="BR104" s="75"/>
      <c r="BS104" s="75"/>
      <c r="BT104" s="75"/>
      <c r="BU104" s="75"/>
      <c r="BV104" s="75"/>
      <c r="BW104" s="75"/>
    </row>
    <row r="105" customFormat="false" ht="12.75" hidden="false" customHeight="false" outlineLevel="0" collapsed="false">
      <c r="BH105" s="72"/>
      <c r="BI105" s="72"/>
      <c r="BJ105" s="72"/>
      <c r="BK105" s="72"/>
      <c r="BL105" s="72"/>
      <c r="BM105" s="72"/>
      <c r="BR105" s="75"/>
      <c r="BS105" s="75"/>
      <c r="BT105" s="75"/>
      <c r="BU105" s="75"/>
      <c r="BV105" s="75"/>
      <c r="BW105" s="75"/>
    </row>
    <row r="106" customFormat="false" ht="12.75" hidden="false" customHeight="false" outlineLevel="0" collapsed="false">
      <c r="A106" s="79"/>
      <c r="C106" s="77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79"/>
      <c r="BI106" s="79"/>
      <c r="BJ106" s="79"/>
      <c r="BK106" s="79"/>
      <c r="BL106" s="79"/>
      <c r="BM106" s="79"/>
      <c r="BN106" s="79"/>
      <c r="BO106" s="79"/>
      <c r="BP106" s="79"/>
      <c r="BQ106" s="79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</row>
    <row r="107" s="77" customFormat="true" ht="12.75" hidden="false" customHeight="false" outlineLevel="0" collapsed="false">
      <c r="A107" s="79"/>
      <c r="B107" s="73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79"/>
      <c r="BI107" s="79"/>
      <c r="BJ107" s="79"/>
      <c r="BK107" s="79"/>
      <c r="BL107" s="79"/>
      <c r="BM107" s="79"/>
      <c r="BN107" s="79"/>
      <c r="BO107" s="79"/>
      <c r="BP107" s="79"/>
      <c r="BQ107" s="79"/>
    </row>
    <row r="108" customFormat="false" ht="12.75" hidden="false" customHeight="false" outlineLevel="0" collapsed="false">
      <c r="BH108" s="72"/>
      <c r="BI108" s="72"/>
      <c r="BJ108" s="72"/>
      <c r="BK108" s="72"/>
      <c r="BL108" s="72"/>
      <c r="BM108" s="72"/>
      <c r="BR108" s="75"/>
      <c r="BS108" s="75"/>
      <c r="BT108" s="75"/>
      <c r="BU108" s="75"/>
      <c r="BV108" s="75"/>
      <c r="BW108" s="75"/>
    </row>
    <row r="109" customFormat="false" ht="12.75" hidden="false" customHeight="false" outlineLevel="0" collapsed="false">
      <c r="A109" s="79"/>
      <c r="C109" s="77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79"/>
      <c r="BI109" s="79"/>
      <c r="BJ109" s="79"/>
      <c r="BK109" s="79"/>
      <c r="BL109" s="79"/>
      <c r="BM109" s="79"/>
      <c r="BN109" s="79"/>
      <c r="BO109" s="79"/>
      <c r="BP109" s="79"/>
      <c r="BQ109" s="79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</row>
    <row r="110" customFormat="false" ht="12.75" hidden="false" customHeight="false" outlineLevel="0" collapsed="false">
      <c r="BH110" s="72"/>
      <c r="BI110" s="72"/>
      <c r="BJ110" s="72"/>
      <c r="BK110" s="72"/>
      <c r="BL110" s="72"/>
      <c r="BM110" s="72"/>
      <c r="BR110" s="75"/>
      <c r="BS110" s="75"/>
      <c r="BT110" s="75"/>
      <c r="BU110" s="75"/>
      <c r="BV110" s="75"/>
      <c r="BW110" s="75"/>
    </row>
    <row r="111" customFormat="false" ht="12.75" hidden="false" customHeight="false" outlineLevel="0" collapsed="false">
      <c r="BH111" s="72"/>
      <c r="BI111" s="72"/>
      <c r="BJ111" s="72"/>
      <c r="BK111" s="72"/>
      <c r="BL111" s="72"/>
      <c r="BM111" s="72"/>
      <c r="BR111" s="75"/>
      <c r="BS111" s="75"/>
      <c r="BT111" s="75"/>
      <c r="BU111" s="75"/>
      <c r="BV111" s="75"/>
      <c r="BW111" s="75"/>
    </row>
    <row r="112" s="77" customFormat="true" ht="12.75" hidden="false" customHeight="false" outlineLevel="0" collapsed="false">
      <c r="A112" s="79"/>
      <c r="B112" s="73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79"/>
      <c r="BI112" s="79"/>
      <c r="BJ112" s="79"/>
      <c r="BK112" s="79"/>
      <c r="BL112" s="79"/>
      <c r="BM112" s="79"/>
      <c r="BN112" s="79"/>
      <c r="BO112" s="79"/>
      <c r="BP112" s="79"/>
      <c r="BQ112" s="79"/>
    </row>
    <row r="113" customFormat="false" ht="12.75" hidden="false" customHeight="false" outlineLevel="0" collapsed="false">
      <c r="BH113" s="72"/>
      <c r="BI113" s="72"/>
      <c r="BJ113" s="72"/>
      <c r="BK113" s="72"/>
      <c r="BL113" s="72"/>
      <c r="BM113" s="72"/>
      <c r="BR113" s="75"/>
      <c r="BS113" s="75"/>
      <c r="BT113" s="75"/>
      <c r="BU113" s="75"/>
      <c r="BV113" s="75"/>
      <c r="BW113" s="75"/>
    </row>
    <row r="114" customFormat="false" ht="12.75" hidden="false" customHeight="false" outlineLevel="0" collapsed="false">
      <c r="BH114" s="72"/>
      <c r="BI114" s="72"/>
      <c r="BJ114" s="72"/>
      <c r="BK114" s="72"/>
      <c r="BL114" s="72"/>
      <c r="BM114" s="72"/>
      <c r="BR114" s="75"/>
      <c r="BS114" s="75"/>
      <c r="BT114" s="75"/>
      <c r="BU114" s="75"/>
      <c r="BV114" s="75"/>
      <c r="BW114" s="75"/>
    </row>
    <row r="115" customFormat="false" ht="12.75" hidden="false" customHeight="false" outlineLevel="0" collapsed="false">
      <c r="BH115" s="72"/>
      <c r="BI115" s="72"/>
      <c r="BJ115" s="72"/>
      <c r="BK115" s="72"/>
      <c r="BL115" s="72"/>
      <c r="BM115" s="72"/>
      <c r="BR115" s="75"/>
      <c r="BS115" s="75"/>
      <c r="BT115" s="75"/>
      <c r="BU115" s="75"/>
      <c r="BV115" s="75"/>
      <c r="BW115" s="75"/>
    </row>
    <row r="116" customFormat="false" ht="12.75" hidden="false" customHeight="false" outlineLevel="0" collapsed="false">
      <c r="BH116" s="72"/>
      <c r="BI116" s="72"/>
      <c r="BJ116" s="72"/>
      <c r="BK116" s="72"/>
      <c r="BL116" s="72"/>
      <c r="BM116" s="72"/>
      <c r="BR116" s="75"/>
      <c r="BS116" s="75"/>
      <c r="BT116" s="75"/>
      <c r="BU116" s="75"/>
      <c r="BV116" s="75"/>
      <c r="BW116" s="75"/>
    </row>
    <row r="117" customFormat="false" ht="12.75" hidden="false" customHeight="false" outlineLevel="0" collapsed="false">
      <c r="BH117" s="72"/>
      <c r="BI117" s="72"/>
      <c r="BJ117" s="72"/>
      <c r="BK117" s="72"/>
      <c r="BL117" s="72"/>
      <c r="BM117" s="72"/>
      <c r="BR117" s="75"/>
      <c r="BS117" s="75"/>
      <c r="BT117" s="75"/>
      <c r="BU117" s="75"/>
      <c r="BV117" s="75"/>
      <c r="BW117" s="75"/>
    </row>
    <row r="118" customFormat="false" ht="12.75" hidden="false" customHeight="false" outlineLevel="0" collapsed="false">
      <c r="BH118" s="72"/>
      <c r="BI118" s="72"/>
      <c r="BJ118" s="72"/>
      <c r="BK118" s="72"/>
      <c r="BL118" s="72"/>
      <c r="BM118" s="72"/>
      <c r="BR118" s="75"/>
      <c r="BS118" s="75"/>
      <c r="BT118" s="75"/>
      <c r="BU118" s="75"/>
      <c r="BV118" s="75"/>
      <c r="BW118" s="75"/>
    </row>
    <row r="119" customFormat="false" ht="12.75" hidden="false" customHeight="false" outlineLevel="0" collapsed="false">
      <c r="BH119" s="72"/>
      <c r="BI119" s="72"/>
      <c r="BJ119" s="72"/>
      <c r="BK119" s="72"/>
      <c r="BL119" s="72"/>
      <c r="BM119" s="72"/>
      <c r="BR119" s="75"/>
      <c r="BS119" s="75"/>
      <c r="BT119" s="75"/>
      <c r="BU119" s="75"/>
      <c r="BV119" s="75"/>
      <c r="BW119" s="75"/>
    </row>
    <row r="120" customFormat="false" ht="12.75" hidden="false" customHeight="false" outlineLevel="0" collapsed="false">
      <c r="BH120" s="72"/>
      <c r="BI120" s="72"/>
      <c r="BJ120" s="72"/>
      <c r="BK120" s="72"/>
      <c r="BL120" s="72"/>
      <c r="BM120" s="72"/>
      <c r="BR120" s="75"/>
      <c r="BS120" s="75"/>
      <c r="BT120" s="75"/>
      <c r="BU120" s="75"/>
      <c r="BV120" s="75"/>
      <c r="BW120" s="75"/>
    </row>
    <row r="121" customFormat="false" ht="12.75" hidden="false" customHeight="false" outlineLevel="0" collapsed="false">
      <c r="BH121" s="72"/>
      <c r="BI121" s="72"/>
      <c r="BJ121" s="72"/>
      <c r="BK121" s="72"/>
      <c r="BL121" s="72"/>
      <c r="BM121" s="72"/>
      <c r="BR121" s="75"/>
      <c r="BS121" s="75"/>
      <c r="BT121" s="75"/>
      <c r="BU121" s="75"/>
      <c r="BV121" s="75"/>
      <c r="BW121" s="75"/>
    </row>
    <row r="122" customFormat="false" ht="12.75" hidden="false" customHeight="false" outlineLevel="0" collapsed="false">
      <c r="BH122" s="72"/>
      <c r="BI122" s="72"/>
      <c r="BJ122" s="72"/>
      <c r="BK122" s="72"/>
      <c r="BL122" s="72"/>
      <c r="BM122" s="72"/>
      <c r="BR122" s="75"/>
      <c r="BS122" s="75"/>
      <c r="BT122" s="75"/>
      <c r="BU122" s="75"/>
      <c r="BV122" s="75"/>
      <c r="BW122" s="75"/>
    </row>
    <row r="123" customFormat="false" ht="12.75" hidden="false" customHeight="false" outlineLevel="0" collapsed="false">
      <c r="BH123" s="72"/>
      <c r="BI123" s="72"/>
      <c r="BJ123" s="72"/>
      <c r="BK123" s="72"/>
      <c r="BL123" s="72"/>
      <c r="BM123" s="72"/>
      <c r="BR123" s="75"/>
      <c r="BS123" s="75"/>
      <c r="BT123" s="75"/>
      <c r="BU123" s="75"/>
      <c r="BV123" s="75"/>
      <c r="BW123" s="75"/>
    </row>
    <row r="124" customFormat="false" ht="12.75" hidden="false" customHeight="false" outlineLevel="0" collapsed="false">
      <c r="BH124" s="72"/>
      <c r="BI124" s="72"/>
      <c r="BJ124" s="72"/>
      <c r="BK124" s="72"/>
      <c r="BL124" s="72"/>
      <c r="BM124" s="72"/>
      <c r="BR124" s="75"/>
      <c r="BS124" s="75"/>
      <c r="BT124" s="75"/>
      <c r="BU124" s="75"/>
      <c r="BV124" s="75"/>
      <c r="BW124" s="75"/>
    </row>
    <row r="125" customFormat="false" ht="12.75" hidden="false" customHeight="false" outlineLevel="0" collapsed="false">
      <c r="BH125" s="72"/>
      <c r="BI125" s="72"/>
      <c r="BJ125" s="72"/>
      <c r="BK125" s="72"/>
      <c r="BL125" s="72"/>
      <c r="BM125" s="72"/>
      <c r="BR125" s="75"/>
      <c r="BS125" s="75"/>
      <c r="BT125" s="75"/>
      <c r="BU125" s="75"/>
      <c r="BV125" s="75"/>
      <c r="BW125" s="75"/>
    </row>
    <row r="126" customFormat="false" ht="12.75" hidden="false" customHeight="false" outlineLevel="0" collapsed="false">
      <c r="BH126" s="72"/>
      <c r="BI126" s="72"/>
      <c r="BJ126" s="72"/>
      <c r="BK126" s="72"/>
      <c r="BL126" s="72"/>
      <c r="BM126" s="72"/>
      <c r="BR126" s="75"/>
      <c r="BS126" s="75"/>
      <c r="BT126" s="75"/>
      <c r="BU126" s="75"/>
      <c r="BV126" s="75"/>
      <c r="BW126" s="75"/>
    </row>
    <row r="127" customFormat="false" ht="12.75" hidden="false" customHeight="false" outlineLevel="0" collapsed="false">
      <c r="BH127" s="72"/>
      <c r="BI127" s="72"/>
      <c r="BJ127" s="72"/>
      <c r="BK127" s="72"/>
      <c r="BL127" s="72"/>
      <c r="BM127" s="72"/>
      <c r="BR127" s="75"/>
      <c r="BS127" s="75"/>
      <c r="BT127" s="75"/>
      <c r="BU127" s="75"/>
      <c r="BV127" s="75"/>
      <c r="BW127" s="75"/>
    </row>
    <row r="128" customFormat="false" ht="12.75" hidden="false" customHeight="false" outlineLevel="0" collapsed="false">
      <c r="BH128" s="72"/>
      <c r="BI128" s="72"/>
      <c r="BJ128" s="72"/>
      <c r="BK128" s="72"/>
      <c r="BL128" s="72"/>
      <c r="BM128" s="72"/>
      <c r="BR128" s="75"/>
      <c r="BS128" s="75"/>
      <c r="BT128" s="75"/>
      <c r="BU128" s="75"/>
      <c r="BV128" s="75"/>
      <c r="BW128" s="75"/>
    </row>
    <row r="129" customFormat="false" ht="12.75" hidden="false" customHeight="false" outlineLevel="0" collapsed="false">
      <c r="BH129" s="72"/>
      <c r="BI129" s="72"/>
      <c r="BJ129" s="72"/>
      <c r="BK129" s="72"/>
      <c r="BL129" s="72"/>
      <c r="BM129" s="72"/>
      <c r="BR129" s="75"/>
      <c r="BS129" s="75"/>
      <c r="BT129" s="75"/>
      <c r="BU129" s="75"/>
      <c r="BV129" s="75"/>
      <c r="BW129" s="75"/>
    </row>
    <row r="130" customFormat="false" ht="12.75" hidden="false" customHeight="false" outlineLevel="0" collapsed="false">
      <c r="BH130" s="72"/>
      <c r="BI130" s="72"/>
      <c r="BJ130" s="72"/>
      <c r="BK130" s="72"/>
      <c r="BL130" s="72"/>
      <c r="BM130" s="72"/>
      <c r="BR130" s="75"/>
      <c r="BS130" s="75"/>
      <c r="BT130" s="75"/>
      <c r="BU130" s="75"/>
      <c r="BV130" s="75"/>
      <c r="BW130" s="75"/>
    </row>
    <row r="131" customFormat="false" ht="12.75" hidden="false" customHeight="false" outlineLevel="0" collapsed="false">
      <c r="BH131" s="72"/>
      <c r="BI131" s="72"/>
      <c r="BJ131" s="72"/>
      <c r="BK131" s="72"/>
      <c r="BL131" s="72"/>
      <c r="BM131" s="72"/>
      <c r="BR131" s="75"/>
      <c r="BS131" s="75"/>
      <c r="BT131" s="75"/>
      <c r="BU131" s="75"/>
      <c r="BV131" s="75"/>
      <c r="BW131" s="75"/>
    </row>
    <row r="132" customFormat="false" ht="12.75" hidden="false" customHeight="false" outlineLevel="0" collapsed="false">
      <c r="BH132" s="72"/>
      <c r="BI132" s="72"/>
      <c r="BJ132" s="72"/>
      <c r="BK132" s="72"/>
      <c r="BL132" s="72"/>
      <c r="BM132" s="72"/>
      <c r="BR132" s="75"/>
      <c r="BS132" s="75"/>
      <c r="BT132" s="75"/>
      <c r="BU132" s="75"/>
      <c r="BV132" s="75"/>
      <c r="BW132" s="75"/>
    </row>
  </sheetData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73" man="true" max="16383" min="0"/>
    <brk id="1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78" width="20.85"/>
    <col collapsed="false" customWidth="true" hidden="false" outlineLevel="0" max="3" min="3" style="78" width="10.71"/>
    <col collapsed="false" customWidth="false" hidden="false" outlineLevel="0" max="15" min="4" style="78" width="9.14"/>
    <col collapsed="false" customWidth="false" hidden="false" outlineLevel="0" max="16" min="16" style="83" width="9.14"/>
    <col collapsed="false" customWidth="false" hidden="false" outlineLevel="0" max="257" min="17" style="78" width="9.14"/>
  </cols>
  <sheetData>
    <row r="1" customFormat="false" ht="12.75" hidden="false" customHeight="false" outlineLevel="0" collapsed="false">
      <c r="A1" s="76" t="s">
        <v>205</v>
      </c>
    </row>
    <row r="2" customFormat="false" ht="12.75" hidden="false" customHeight="false" outlineLevel="0" collapsed="false">
      <c r="A2" s="76" t="s">
        <v>262</v>
      </c>
      <c r="I2" s="82" t="s">
        <v>263</v>
      </c>
      <c r="J2" s="82" t="s">
        <v>263</v>
      </c>
      <c r="K2" s="82" t="s">
        <v>263</v>
      </c>
      <c r="L2" s="82" t="s">
        <v>263</v>
      </c>
      <c r="M2" s="82" t="s">
        <v>263</v>
      </c>
      <c r="N2" s="82" t="s">
        <v>263</v>
      </c>
      <c r="O2" s="82" t="s">
        <v>263</v>
      </c>
      <c r="P2" s="46" t="s">
        <v>263</v>
      </c>
      <c r="Q2" s="82" t="s">
        <v>264</v>
      </c>
      <c r="R2" s="82" t="s">
        <v>264</v>
      </c>
      <c r="S2" s="82" t="s">
        <v>264</v>
      </c>
      <c r="T2" s="82" t="s">
        <v>264</v>
      </c>
      <c r="U2" s="82" t="s">
        <v>264</v>
      </c>
      <c r="V2" s="82" t="s">
        <v>264</v>
      </c>
      <c r="W2" s="82" t="s">
        <v>264</v>
      </c>
      <c r="X2" s="82" t="s">
        <v>264</v>
      </c>
      <c r="Y2" s="82" t="s">
        <v>264</v>
      </c>
      <c r="Z2" s="82" t="s">
        <v>264</v>
      </c>
      <c r="AA2" s="82" t="s">
        <v>264</v>
      </c>
      <c r="AB2" s="82" t="s">
        <v>264</v>
      </c>
      <c r="AC2" s="82" t="s">
        <v>264</v>
      </c>
      <c r="AD2" s="82" t="s">
        <v>265</v>
      </c>
      <c r="AE2" s="82" t="s">
        <v>265</v>
      </c>
      <c r="AF2" s="82" t="s">
        <v>265</v>
      </c>
      <c r="AG2" s="82" t="s">
        <v>266</v>
      </c>
      <c r="AH2" s="82" t="s">
        <v>266</v>
      </c>
      <c r="AI2" s="82" t="s">
        <v>266</v>
      </c>
      <c r="AJ2" s="82" t="s">
        <v>266</v>
      </c>
      <c r="AK2" s="82" t="s">
        <v>266</v>
      </c>
      <c r="AL2" s="82" t="s">
        <v>266</v>
      </c>
    </row>
    <row r="3" customFormat="false" ht="12.75" hidden="false" customHeight="false" outlineLevel="0" collapsed="false">
      <c r="A3" s="0"/>
      <c r="C3" s="0"/>
      <c r="D3" s="0"/>
      <c r="E3" s="0"/>
      <c r="F3" s="0"/>
      <c r="G3" s="0"/>
      <c r="H3" s="0"/>
      <c r="I3" s="0" t="n">
        <v>1</v>
      </c>
      <c r="J3" s="0" t="n">
        <v>2</v>
      </c>
      <c r="K3" s="0" t="n">
        <v>3</v>
      </c>
      <c r="L3" s="0" t="n">
        <v>4</v>
      </c>
      <c r="M3" s="0" t="n">
        <v>5</v>
      </c>
      <c r="N3" s="0" t="n">
        <v>6</v>
      </c>
      <c r="O3" s="0" t="n">
        <v>7</v>
      </c>
      <c r="P3" s="0" t="n">
        <v>8</v>
      </c>
      <c r="Q3" s="0" t="n">
        <v>9</v>
      </c>
      <c r="R3" s="0" t="n">
        <v>10</v>
      </c>
      <c r="S3" s="0" t="n">
        <v>11</v>
      </c>
      <c r="T3" s="0" t="n">
        <v>12</v>
      </c>
      <c r="U3" s="0" t="n">
        <v>13</v>
      </c>
      <c r="V3" s="0" t="n">
        <v>14</v>
      </c>
      <c r="W3" s="0" t="n">
        <v>15</v>
      </c>
      <c r="X3" s="0" t="n">
        <v>16</v>
      </c>
      <c r="Y3" s="0" t="n">
        <v>17</v>
      </c>
      <c r="Z3" s="0" t="n">
        <v>18</v>
      </c>
      <c r="AA3" s="0" t="n">
        <v>19</v>
      </c>
      <c r="AB3" s="0" t="n">
        <v>20</v>
      </c>
      <c r="AC3" s="0" t="n">
        <v>21</v>
      </c>
      <c r="AD3" s="0" t="n">
        <v>22</v>
      </c>
      <c r="AE3" s="0" t="n">
        <v>23</v>
      </c>
      <c r="AF3" s="0" t="n">
        <v>24</v>
      </c>
      <c r="AG3" s="0" t="n">
        <v>25</v>
      </c>
      <c r="AH3" s="0" t="n">
        <v>26</v>
      </c>
      <c r="AI3" s="0" t="n">
        <v>27</v>
      </c>
      <c r="AJ3" s="0" t="n">
        <v>28</v>
      </c>
      <c r="AK3" s="0" t="n">
        <v>29</v>
      </c>
      <c r="AL3" s="0" t="n">
        <v>30</v>
      </c>
      <c r="AM3" s="42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true" outlineLevel="0" collapsed="false">
      <c r="A4" s="44"/>
      <c r="C4" s="40"/>
      <c r="D4" s="44" t="s">
        <v>208</v>
      </c>
      <c r="E4" s="45" t="s">
        <v>209</v>
      </c>
      <c r="F4" s="45"/>
      <c r="G4" s="45"/>
      <c r="H4" s="45"/>
      <c r="I4" s="46" t="s">
        <v>0</v>
      </c>
      <c r="J4" s="46" t="s">
        <v>0</v>
      </c>
      <c r="K4" s="46" t="s">
        <v>0</v>
      </c>
      <c r="L4" s="46" t="s">
        <v>0</v>
      </c>
      <c r="M4" s="46" t="s">
        <v>0</v>
      </c>
      <c r="N4" s="46" t="s">
        <v>0</v>
      </c>
      <c r="O4" s="46" t="s">
        <v>0</v>
      </c>
      <c r="P4" s="46" t="s">
        <v>0</v>
      </c>
      <c r="Q4" s="47" t="s">
        <v>1</v>
      </c>
      <c r="R4" s="47" t="s">
        <v>1</v>
      </c>
      <c r="S4" s="47" t="s">
        <v>1</v>
      </c>
      <c r="T4" s="47" t="s">
        <v>1</v>
      </c>
      <c r="U4" s="47" t="s">
        <v>1</v>
      </c>
      <c r="V4" s="47" t="s">
        <v>1</v>
      </c>
      <c r="W4" s="47" t="s">
        <v>1</v>
      </c>
      <c r="X4" s="47" t="s">
        <v>1</v>
      </c>
      <c r="Y4" s="47" t="s">
        <v>1</v>
      </c>
      <c r="Z4" s="47" t="s">
        <v>1</v>
      </c>
      <c r="AA4" s="47" t="s">
        <v>1</v>
      </c>
      <c r="AB4" s="47" t="s">
        <v>1</v>
      </c>
      <c r="AC4" s="47" t="s">
        <v>1</v>
      </c>
      <c r="AD4" s="48" t="s">
        <v>2</v>
      </c>
      <c r="AE4" s="48" t="s">
        <v>2</v>
      </c>
      <c r="AF4" s="48" t="s">
        <v>2</v>
      </c>
      <c r="AG4" s="44" t="s">
        <v>3</v>
      </c>
      <c r="AH4" s="44" t="s">
        <v>3</v>
      </c>
      <c r="AI4" s="44" t="s">
        <v>3</v>
      </c>
      <c r="AJ4" s="44" t="s">
        <v>3</v>
      </c>
      <c r="AK4" s="44" t="s">
        <v>3</v>
      </c>
      <c r="AL4" s="44" t="s">
        <v>3</v>
      </c>
      <c r="AM4" s="49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2" hidden="false" customHeight="false" outlineLevel="0" collapsed="false">
      <c r="A5" s="53" t="s">
        <v>212</v>
      </c>
      <c r="B5" s="78" t="s">
        <v>213</v>
      </c>
      <c r="C5" s="40" t="s">
        <v>214</v>
      </c>
      <c r="D5" s="54" t="s">
        <v>215</v>
      </c>
      <c r="E5" s="54" t="s">
        <v>60</v>
      </c>
      <c r="F5" s="54" t="s">
        <v>61</v>
      </c>
      <c r="G5" s="54" t="s">
        <v>216</v>
      </c>
      <c r="H5" s="55" t="s">
        <v>217</v>
      </c>
      <c r="I5" s="56" t="s">
        <v>9</v>
      </c>
      <c r="J5" s="56" t="s">
        <v>10</v>
      </c>
      <c r="K5" s="56" t="s">
        <v>11</v>
      </c>
      <c r="L5" s="56" t="s">
        <v>12</v>
      </c>
      <c r="M5" s="56" t="s">
        <v>13</v>
      </c>
      <c r="N5" s="56" t="s">
        <v>14</v>
      </c>
      <c r="O5" s="46" t="s">
        <v>15</v>
      </c>
      <c r="P5" s="46" t="s">
        <v>16</v>
      </c>
      <c r="Q5" s="57" t="s">
        <v>17</v>
      </c>
      <c r="R5" s="57" t="s">
        <v>18</v>
      </c>
      <c r="S5" s="57" t="s">
        <v>19</v>
      </c>
      <c r="T5" s="57" t="s">
        <v>20</v>
      </c>
      <c r="U5" s="57" t="s">
        <v>21</v>
      </c>
      <c r="V5" s="57" t="s">
        <v>22</v>
      </c>
      <c r="W5" s="57" t="s">
        <v>23</v>
      </c>
      <c r="X5" s="57" t="s">
        <v>24</v>
      </c>
      <c r="Y5" s="57" t="s">
        <v>25</v>
      </c>
      <c r="Z5" s="57" t="s">
        <v>26</v>
      </c>
      <c r="AA5" s="57" t="s">
        <v>27</v>
      </c>
      <c r="AB5" s="57" t="s">
        <v>28</v>
      </c>
      <c r="AC5" s="57" t="s">
        <v>29</v>
      </c>
      <c r="AD5" s="58" t="s">
        <v>30</v>
      </c>
      <c r="AE5" s="58" t="s">
        <v>31</v>
      </c>
      <c r="AF5" s="58" t="s">
        <v>32</v>
      </c>
      <c r="AG5" s="55" t="s">
        <v>37</v>
      </c>
      <c r="AH5" s="55" t="s">
        <v>36</v>
      </c>
      <c r="AI5" s="55" t="s">
        <v>34</v>
      </c>
      <c r="AJ5" s="55" t="s">
        <v>33</v>
      </c>
      <c r="AK5" s="55" t="s">
        <v>38</v>
      </c>
      <c r="AL5" s="55" t="s">
        <v>41</v>
      </c>
      <c r="AM5" s="59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2" t="n">
        <v>3</v>
      </c>
      <c r="B6" s="78" t="s">
        <v>173</v>
      </c>
      <c r="C6" s="41" t="n">
        <v>60</v>
      </c>
      <c r="D6" s="78" t="n">
        <v>72.52</v>
      </c>
      <c r="E6" s="78" t="n">
        <v>86.025</v>
      </c>
      <c r="F6" s="78" t="n">
        <v>59.7692307692308</v>
      </c>
      <c r="G6" s="78" t="n">
        <v>92.5</v>
      </c>
      <c r="H6" s="78" t="n">
        <v>72.15</v>
      </c>
      <c r="I6" s="78" t="n">
        <v>66.6</v>
      </c>
      <c r="J6" s="78" t="n">
        <v>88.8</v>
      </c>
      <c r="K6" s="78" t="n">
        <v>99.9</v>
      </c>
      <c r="L6" s="78" t="n">
        <v>99.9</v>
      </c>
      <c r="M6" s="78" t="n">
        <v>99.9</v>
      </c>
      <c r="N6" s="78" t="n">
        <v>99.9</v>
      </c>
      <c r="O6" s="78" t="n">
        <v>55.5</v>
      </c>
      <c r="P6" s="78" t="n">
        <v>77.7</v>
      </c>
      <c r="Q6" s="78" t="n">
        <v>33.3</v>
      </c>
      <c r="R6" s="78" t="n">
        <v>99.9</v>
      </c>
      <c r="S6" s="78" t="n">
        <v>11.1</v>
      </c>
      <c r="T6" s="78" t="n">
        <v>22.2</v>
      </c>
      <c r="U6" s="78" t="n">
        <v>77.7</v>
      </c>
      <c r="V6" s="78" t="n">
        <v>33.3</v>
      </c>
      <c r="W6" s="78" t="n">
        <v>99.9</v>
      </c>
      <c r="X6" s="78" t="n">
        <v>88.8</v>
      </c>
      <c r="Y6" s="78" t="n">
        <v>77.7</v>
      </c>
      <c r="Z6" s="78" t="n">
        <v>88.8</v>
      </c>
      <c r="AA6" s="78" t="n">
        <v>88.8</v>
      </c>
      <c r="AB6" s="78" t="n">
        <v>55.5</v>
      </c>
      <c r="AC6" s="78" t="n">
        <v>0</v>
      </c>
      <c r="AD6" s="78" t="n">
        <v>88.8</v>
      </c>
      <c r="AE6" s="78" t="n">
        <v>99.9</v>
      </c>
      <c r="AF6" s="78" t="n">
        <v>88.8</v>
      </c>
      <c r="AG6" s="78" t="n">
        <v>0</v>
      </c>
      <c r="AH6" s="78" t="n">
        <v>44.4</v>
      </c>
      <c r="AI6" s="78" t="n">
        <v>99.9</v>
      </c>
      <c r="AJ6" s="78" t="n">
        <v>88.8</v>
      </c>
      <c r="AK6" s="78" t="n">
        <v>99.9</v>
      </c>
      <c r="AL6" s="78" t="n">
        <v>99.9</v>
      </c>
    </row>
    <row r="7" customFormat="false" ht="12.75" hidden="false" customHeight="false" outlineLevel="0" collapsed="false">
      <c r="A7" s="82" t="n">
        <v>6</v>
      </c>
      <c r="B7" s="78" t="s">
        <v>251</v>
      </c>
      <c r="C7" s="41" t="n">
        <v>11</v>
      </c>
      <c r="D7" s="78" t="n">
        <v>16.0895133835239</v>
      </c>
      <c r="E7" s="78" t="n">
        <v>24.975</v>
      </c>
      <c r="F7" s="78" t="n">
        <v>11.9914890120561</v>
      </c>
      <c r="G7" s="78" t="n">
        <v>14.5820147829961</v>
      </c>
      <c r="H7" s="78" t="n">
        <v>13.875</v>
      </c>
      <c r="I7" s="78" t="n">
        <v>5.55</v>
      </c>
      <c r="J7" s="78" t="n">
        <v>0</v>
      </c>
      <c r="K7" s="78" t="n">
        <v>0</v>
      </c>
      <c r="L7" s="78" t="n">
        <v>38.85</v>
      </c>
      <c r="M7" s="78" t="n">
        <v>49.95</v>
      </c>
      <c r="N7" s="78" t="n">
        <v>33.3</v>
      </c>
      <c r="O7" s="78" t="n">
        <v>22.2</v>
      </c>
      <c r="P7" s="78" t="n">
        <v>49.95</v>
      </c>
      <c r="Q7" s="78" t="n">
        <v>33.3</v>
      </c>
      <c r="R7" s="78" t="n">
        <v>22.2</v>
      </c>
      <c r="S7" s="78" t="n">
        <v>0</v>
      </c>
      <c r="T7" s="78" t="n">
        <v>16.65</v>
      </c>
      <c r="U7" s="78" t="n">
        <v>16.65</v>
      </c>
      <c r="V7" s="78" t="n">
        <v>5.55</v>
      </c>
      <c r="W7" s="78" t="n">
        <v>5.55</v>
      </c>
      <c r="X7" s="78" t="n">
        <v>5.55</v>
      </c>
      <c r="Y7" s="78" t="n">
        <v>11.1</v>
      </c>
      <c r="Z7" s="78" t="n">
        <v>11.5893571567295</v>
      </c>
      <c r="AA7" s="78" t="n">
        <v>22.2</v>
      </c>
      <c r="AB7" s="78" t="n">
        <v>5.55</v>
      </c>
      <c r="AC7" s="78" t="n">
        <v>0</v>
      </c>
      <c r="AD7" s="78" t="n">
        <v>10.4460443489884</v>
      </c>
      <c r="AE7" s="78" t="n">
        <v>11.1</v>
      </c>
      <c r="AF7" s="78" t="n">
        <v>22.2</v>
      </c>
      <c r="AG7" s="78" t="n">
        <v>0</v>
      </c>
      <c r="AH7" s="78" t="n">
        <v>0</v>
      </c>
      <c r="AI7" s="78" t="n">
        <v>22.2</v>
      </c>
      <c r="AJ7" s="78" t="n">
        <v>11.1</v>
      </c>
      <c r="AK7" s="78" t="n">
        <v>27.75</v>
      </c>
      <c r="AL7" s="78" t="n">
        <v>22.2</v>
      </c>
    </row>
    <row r="8" customFormat="false" ht="12.75" hidden="false" customHeight="false" outlineLevel="0" collapsed="false">
      <c r="A8" s="82" t="n">
        <v>2</v>
      </c>
      <c r="B8" s="78" t="s">
        <v>117</v>
      </c>
      <c r="C8" s="41" t="n">
        <v>50</v>
      </c>
      <c r="D8" s="78" t="n">
        <v>56.8875</v>
      </c>
      <c r="E8" s="78" t="n">
        <v>70.2421875</v>
      </c>
      <c r="F8" s="78" t="n">
        <v>48.7759615384615</v>
      </c>
      <c r="G8" s="78" t="n">
        <v>55.0375</v>
      </c>
      <c r="H8" s="78" t="n">
        <v>57.58125</v>
      </c>
      <c r="I8" s="78" t="n">
        <v>83.25</v>
      </c>
      <c r="J8" s="78" t="n">
        <v>91.575</v>
      </c>
      <c r="K8" s="78" t="n">
        <v>83.25</v>
      </c>
      <c r="L8" s="78" t="n">
        <v>29.1375</v>
      </c>
      <c r="M8" s="78" t="n">
        <v>80.475</v>
      </c>
      <c r="N8" s="78" t="n">
        <v>83.25</v>
      </c>
      <c r="O8" s="78" t="n">
        <v>77.7</v>
      </c>
      <c r="P8" s="78" t="n">
        <v>33.3</v>
      </c>
      <c r="Q8" s="78" t="n">
        <v>52.725</v>
      </c>
      <c r="R8" s="78" t="n">
        <v>48.5625</v>
      </c>
      <c r="S8" s="78" t="n">
        <v>66.6</v>
      </c>
      <c r="T8" s="78" t="n">
        <v>56.8875</v>
      </c>
      <c r="U8" s="78" t="n">
        <v>18.0375</v>
      </c>
      <c r="V8" s="78" t="n">
        <v>55.5</v>
      </c>
      <c r="W8" s="78" t="n">
        <v>55.5</v>
      </c>
      <c r="X8" s="78" t="n">
        <v>48.5625</v>
      </c>
      <c r="Y8" s="78" t="n">
        <v>44.4</v>
      </c>
      <c r="Z8" s="78" t="n">
        <v>65.2125</v>
      </c>
      <c r="AA8" s="78" t="n">
        <v>37.4625</v>
      </c>
      <c r="AB8" s="78" t="n">
        <v>69.375</v>
      </c>
      <c r="AC8" s="78" t="n">
        <v>15.2625</v>
      </c>
      <c r="AD8" s="78" t="n">
        <v>61.05</v>
      </c>
      <c r="AE8" s="78" t="n">
        <v>63.825</v>
      </c>
      <c r="AF8" s="78" t="n">
        <v>40.2375</v>
      </c>
      <c r="AG8" s="78" t="n">
        <v>43.0125</v>
      </c>
      <c r="AH8" s="78" t="n">
        <v>51.3375</v>
      </c>
      <c r="AI8" s="78" t="n">
        <v>76.3125</v>
      </c>
      <c r="AJ8" s="78" t="n">
        <v>48.5625</v>
      </c>
      <c r="AK8" s="78" t="n">
        <v>80.475</v>
      </c>
      <c r="AL8" s="78" t="n">
        <v>45.7875</v>
      </c>
    </row>
    <row r="9" customFormat="false" ht="12.75" hidden="false" customHeight="false" outlineLevel="0" collapsed="false">
      <c r="A9" s="82" t="n">
        <v>5</v>
      </c>
      <c r="B9" s="78" t="s">
        <v>229</v>
      </c>
      <c r="C9" s="41" t="n">
        <v>44</v>
      </c>
      <c r="D9" s="78" t="n">
        <v>30.3443402602447</v>
      </c>
      <c r="E9" s="78" t="n">
        <v>28.8762759759177</v>
      </c>
      <c r="F9" s="78" t="n">
        <v>27.3230769230769</v>
      </c>
      <c r="G9" s="78" t="n">
        <v>42.92</v>
      </c>
      <c r="H9" s="78" t="n">
        <v>32.56</v>
      </c>
      <c r="I9" s="78" t="n">
        <v>22.2</v>
      </c>
      <c r="J9" s="78" t="n">
        <v>17.76</v>
      </c>
      <c r="K9" s="78" t="n">
        <v>48.84</v>
      </c>
      <c r="L9" s="78" t="n">
        <v>14.6570013594873</v>
      </c>
      <c r="M9" s="78" t="n">
        <v>33.3</v>
      </c>
      <c r="N9" s="78" t="n">
        <v>53.28</v>
      </c>
      <c r="O9" s="78" t="n">
        <v>22.2</v>
      </c>
      <c r="P9" s="78" t="n">
        <v>18.7732064478539</v>
      </c>
      <c r="Q9" s="78" t="n">
        <v>28.86</v>
      </c>
      <c r="R9" s="78" t="n">
        <v>8.88</v>
      </c>
      <c r="S9" s="78" t="n">
        <v>19.98</v>
      </c>
      <c r="T9" s="78" t="n">
        <v>24.42</v>
      </c>
      <c r="U9" s="78" t="n">
        <v>31.08</v>
      </c>
      <c r="V9" s="78" t="n">
        <v>8.88</v>
      </c>
      <c r="W9" s="78" t="n">
        <v>37.74</v>
      </c>
      <c r="X9" s="78" t="n">
        <v>51.06</v>
      </c>
      <c r="Y9" s="78" t="n">
        <v>42.18</v>
      </c>
      <c r="Z9" s="78" t="n">
        <v>35.52</v>
      </c>
      <c r="AA9" s="78" t="n">
        <v>31.08</v>
      </c>
      <c r="AB9" s="78" t="n">
        <v>26.64</v>
      </c>
      <c r="AC9" s="78" t="n">
        <v>8.88</v>
      </c>
      <c r="AD9" s="78" t="n">
        <v>42.18</v>
      </c>
      <c r="AE9" s="78" t="n">
        <v>42.18</v>
      </c>
      <c r="AF9" s="78" t="n">
        <v>44.4</v>
      </c>
      <c r="AG9" s="78" t="n">
        <v>4.44</v>
      </c>
      <c r="AH9" s="78" t="n">
        <v>6.66</v>
      </c>
      <c r="AI9" s="78" t="n">
        <v>57.72</v>
      </c>
      <c r="AJ9" s="78" t="n">
        <v>37.74</v>
      </c>
      <c r="AK9" s="78" t="n">
        <v>86.58</v>
      </c>
      <c r="AL9" s="78" t="n">
        <v>2.22</v>
      </c>
    </row>
    <row r="10" customFormat="false" ht="12.75" hidden="false" customHeight="false" outlineLevel="0" collapsed="false">
      <c r="A10" s="82" t="n">
        <v>6</v>
      </c>
      <c r="B10" s="78" t="s">
        <v>119</v>
      </c>
      <c r="C10" s="41" t="n">
        <v>12</v>
      </c>
      <c r="D10" s="78" t="n">
        <v>33.8768435088155</v>
      </c>
      <c r="E10" s="78" t="n">
        <v>29.7364589028464</v>
      </c>
      <c r="F10" s="78" t="n">
        <v>35.0244534337631</v>
      </c>
      <c r="G10" s="78" t="n">
        <v>42.2857142857143</v>
      </c>
      <c r="H10" s="78" t="n">
        <v>32.7064327576049</v>
      </c>
      <c r="I10" s="78" t="n">
        <v>9.72118417380546</v>
      </c>
      <c r="J10" s="78" t="n">
        <v>42.8142857142857</v>
      </c>
      <c r="K10" s="78" t="n">
        <v>36.3883684683817</v>
      </c>
      <c r="L10" s="78" t="n">
        <v>19.1369752795272</v>
      </c>
      <c r="M10" s="78" t="n">
        <v>25.3714285714286</v>
      </c>
      <c r="N10" s="78" t="n">
        <v>47.5714285714286</v>
      </c>
      <c r="O10" s="78" t="n">
        <v>41.2285714285714</v>
      </c>
      <c r="P10" s="78" t="n">
        <v>15.6594290153428</v>
      </c>
      <c r="Q10" s="78" t="n">
        <v>82.4571428571429</v>
      </c>
      <c r="R10" s="78" t="n">
        <v>27.1620123675806</v>
      </c>
      <c r="S10" s="78" t="n">
        <v>22.2</v>
      </c>
      <c r="T10" s="78" t="n">
        <v>33.1704552242338</v>
      </c>
      <c r="U10" s="78" t="n">
        <v>34.6301210482251</v>
      </c>
      <c r="V10" s="78" t="n">
        <v>18.4411363224645</v>
      </c>
      <c r="W10" s="78" t="n">
        <v>37.4570268192731</v>
      </c>
      <c r="X10" s="78" t="n">
        <v>47.5714285714286</v>
      </c>
      <c r="Y10" s="78" t="n">
        <v>42.8142857142857</v>
      </c>
      <c r="Z10" s="78" t="n">
        <v>28.5428571428571</v>
      </c>
      <c r="AA10" s="78" t="n">
        <v>28.5428571428571</v>
      </c>
      <c r="AB10" s="78" t="n">
        <v>47.5714285714286</v>
      </c>
      <c r="AC10" s="78" t="n">
        <v>4.75714285714286</v>
      </c>
      <c r="AD10" s="78" t="n">
        <v>34.8857142857143</v>
      </c>
      <c r="AE10" s="78" t="n">
        <v>49.1571428571429</v>
      </c>
      <c r="AF10" s="78" t="n">
        <v>42.8142857142857</v>
      </c>
      <c r="AG10" s="78" t="n">
        <v>3.17142857142857</v>
      </c>
      <c r="AH10" s="78" t="n">
        <v>18.7329064467115</v>
      </c>
      <c r="AI10" s="78" t="n">
        <v>42.4735309622004</v>
      </c>
      <c r="AJ10" s="78" t="n">
        <v>43.0607305652888</v>
      </c>
      <c r="AK10" s="78" t="n">
        <v>79.2857142857143</v>
      </c>
      <c r="AL10" s="78" t="n">
        <v>9.51428571428572</v>
      </c>
    </row>
    <row r="11" customFormat="false" ht="12.75" hidden="false" customHeight="false" outlineLevel="0" collapsed="false">
      <c r="A11" s="82" t="n">
        <v>6</v>
      </c>
      <c r="B11" s="78" t="s">
        <v>231</v>
      </c>
      <c r="C11" s="41" t="n">
        <v>11</v>
      </c>
      <c r="D11" s="78" t="n">
        <v>45.1106753452983</v>
      </c>
      <c r="E11" s="78" t="n">
        <v>50.7837395610798</v>
      </c>
      <c r="F11" s="78" t="n">
        <v>33.7764616245829</v>
      </c>
      <c r="G11" s="78" t="n">
        <v>46.25</v>
      </c>
      <c r="H11" s="78" t="n">
        <v>61.5343904584557</v>
      </c>
      <c r="I11" s="78" t="n">
        <v>30.525</v>
      </c>
      <c r="J11" s="78" t="n">
        <v>58.275</v>
      </c>
      <c r="K11" s="78" t="n">
        <v>41.625</v>
      </c>
      <c r="L11" s="78" t="n">
        <v>83.25</v>
      </c>
      <c r="M11" s="78" t="n">
        <v>41.625</v>
      </c>
      <c r="N11" s="78" t="n">
        <v>41.625</v>
      </c>
      <c r="O11" s="78" t="n">
        <v>41.625</v>
      </c>
      <c r="P11" s="78" t="n">
        <v>67.7199164886386</v>
      </c>
      <c r="Q11" s="78" t="n">
        <v>52.725</v>
      </c>
      <c r="R11" s="78" t="n">
        <v>42.6749177453075</v>
      </c>
      <c r="S11" s="78" t="n">
        <v>16.2440833742703</v>
      </c>
      <c r="T11" s="78" t="n">
        <v>19.425</v>
      </c>
      <c r="U11" s="78" t="n">
        <v>16.65</v>
      </c>
      <c r="V11" s="78" t="n">
        <v>38.85</v>
      </c>
      <c r="W11" s="78" t="n">
        <v>33.3</v>
      </c>
      <c r="X11" s="78" t="n">
        <v>63.825</v>
      </c>
      <c r="Y11" s="78" t="n">
        <v>55.5</v>
      </c>
      <c r="Z11" s="78" t="n">
        <v>27.75</v>
      </c>
      <c r="AA11" s="78" t="n">
        <v>19.425</v>
      </c>
      <c r="AB11" s="78" t="n">
        <v>52.725</v>
      </c>
      <c r="AC11" s="78" t="n">
        <v>0</v>
      </c>
      <c r="AD11" s="78" t="n">
        <v>36.075</v>
      </c>
      <c r="AE11" s="78" t="n">
        <v>52.725</v>
      </c>
      <c r="AF11" s="78" t="n">
        <v>49.95</v>
      </c>
      <c r="AG11" s="78" t="n">
        <v>55.5</v>
      </c>
      <c r="AH11" s="78" t="n">
        <v>72.15</v>
      </c>
      <c r="AI11" s="78" t="n">
        <v>63.825</v>
      </c>
      <c r="AJ11" s="78" t="n">
        <v>38.85</v>
      </c>
      <c r="AK11" s="78" t="n">
        <v>86.025</v>
      </c>
      <c r="AL11" s="78" t="n">
        <v>52.856342750734</v>
      </c>
    </row>
    <row r="12" customFormat="false" ht="12.75" hidden="false" customHeight="false" outlineLevel="0" collapsed="false">
      <c r="A12" s="82" t="n">
        <v>5</v>
      </c>
      <c r="B12" s="78" t="s">
        <v>232</v>
      </c>
      <c r="C12" s="41" t="n">
        <v>44</v>
      </c>
      <c r="D12" s="78" t="n">
        <v>46.0357605893396</v>
      </c>
      <c r="E12" s="78" t="n">
        <v>55.5944491648864</v>
      </c>
      <c r="F12" s="78" t="n">
        <v>41.1269230769231</v>
      </c>
      <c r="G12" s="78" t="n">
        <v>47.4833333333333</v>
      </c>
      <c r="H12" s="78" t="n">
        <v>43.2028707268497</v>
      </c>
      <c r="I12" s="78" t="n">
        <v>51.8</v>
      </c>
      <c r="J12" s="78" t="n">
        <v>68.45</v>
      </c>
      <c r="K12" s="78" t="n">
        <v>61.05</v>
      </c>
      <c r="L12" s="78" t="n">
        <v>45.1555933190911</v>
      </c>
      <c r="M12" s="78" t="n">
        <v>70.3</v>
      </c>
      <c r="N12" s="78" t="n">
        <v>70.3</v>
      </c>
      <c r="O12" s="78" t="n">
        <v>53.65</v>
      </c>
      <c r="P12" s="78" t="n">
        <v>24.05</v>
      </c>
      <c r="Q12" s="78" t="n">
        <v>53.65</v>
      </c>
      <c r="R12" s="78" t="n">
        <v>29.6</v>
      </c>
      <c r="S12" s="78" t="n">
        <v>22.2</v>
      </c>
      <c r="T12" s="78" t="n">
        <v>66.6</v>
      </c>
      <c r="U12" s="78" t="n">
        <v>27.75</v>
      </c>
      <c r="V12" s="78" t="n">
        <v>16.65</v>
      </c>
      <c r="W12" s="78" t="n">
        <v>48.1</v>
      </c>
      <c r="X12" s="78" t="n">
        <v>66.6</v>
      </c>
      <c r="Y12" s="78" t="n">
        <v>57.35</v>
      </c>
      <c r="Z12" s="78" t="n">
        <v>49.95</v>
      </c>
      <c r="AA12" s="78" t="n">
        <v>29.6</v>
      </c>
      <c r="AB12" s="78" t="n">
        <v>59.2</v>
      </c>
      <c r="AC12" s="78" t="n">
        <v>7.4</v>
      </c>
      <c r="AD12" s="78" t="n">
        <v>46.25</v>
      </c>
      <c r="AE12" s="78" t="n">
        <v>48.1</v>
      </c>
      <c r="AF12" s="78" t="n">
        <v>48.1</v>
      </c>
      <c r="AG12" s="78" t="n">
        <v>11.9746461334582</v>
      </c>
      <c r="AH12" s="78" t="n">
        <v>21.686697017125</v>
      </c>
      <c r="AI12" s="78" t="n">
        <v>74</v>
      </c>
      <c r="AJ12" s="78" t="n">
        <v>49.95</v>
      </c>
      <c r="AK12" s="78" t="n">
        <v>86.95</v>
      </c>
      <c r="AL12" s="78" t="n">
        <v>14.6558812105149</v>
      </c>
    </row>
    <row r="13" customFormat="false" ht="12.75" hidden="false" customHeight="false" outlineLevel="0" collapsed="false">
      <c r="A13" s="82" t="n">
        <v>2</v>
      </c>
      <c r="B13" s="78" t="s">
        <v>174</v>
      </c>
      <c r="C13" s="41" t="n">
        <v>50</v>
      </c>
      <c r="D13" s="78" t="n">
        <v>48.4545799869763</v>
      </c>
      <c r="E13" s="78" t="n">
        <v>46.1693006637497</v>
      </c>
      <c r="F13" s="78" t="n">
        <v>49.594076484561</v>
      </c>
      <c r="G13" s="78" t="n">
        <v>62.16</v>
      </c>
      <c r="H13" s="78" t="n">
        <v>42.18</v>
      </c>
      <c r="I13" s="78" t="n">
        <v>36.3544053099974</v>
      </c>
      <c r="J13" s="78" t="n">
        <v>42.18</v>
      </c>
      <c r="K13" s="78" t="n">
        <v>62.16</v>
      </c>
      <c r="L13" s="78" t="n">
        <v>37.74</v>
      </c>
      <c r="M13" s="78" t="n">
        <v>51.06</v>
      </c>
      <c r="N13" s="78" t="n">
        <v>88.8</v>
      </c>
      <c r="O13" s="78" t="n">
        <v>42.18</v>
      </c>
      <c r="P13" s="78" t="n">
        <v>8.88</v>
      </c>
      <c r="Q13" s="78" t="n">
        <v>66.6</v>
      </c>
      <c r="R13" s="78" t="n">
        <v>37.74</v>
      </c>
      <c r="S13" s="78" t="n">
        <v>37.74</v>
      </c>
      <c r="T13" s="78" t="n">
        <v>42.18</v>
      </c>
      <c r="U13" s="78" t="n">
        <v>33.3</v>
      </c>
      <c r="V13" s="78" t="n">
        <v>31.08</v>
      </c>
      <c r="W13" s="78" t="n">
        <v>66.6</v>
      </c>
      <c r="X13" s="78" t="n">
        <v>64.38</v>
      </c>
      <c r="Y13" s="78" t="n">
        <v>55.5</v>
      </c>
      <c r="Z13" s="78" t="n">
        <v>68.82</v>
      </c>
      <c r="AA13" s="78" t="n">
        <v>55.5</v>
      </c>
      <c r="AB13" s="78" t="n">
        <v>57.72</v>
      </c>
      <c r="AC13" s="78" t="n">
        <v>27.5629942992928</v>
      </c>
      <c r="AD13" s="78" t="n">
        <v>64.38</v>
      </c>
      <c r="AE13" s="78" t="n">
        <v>64.38</v>
      </c>
      <c r="AF13" s="78" t="n">
        <v>57.72</v>
      </c>
      <c r="AG13" s="78" t="n">
        <v>17.76</v>
      </c>
      <c r="AH13" s="78" t="n">
        <v>28.86</v>
      </c>
      <c r="AI13" s="78" t="n">
        <v>75.48</v>
      </c>
      <c r="AJ13" s="78" t="n">
        <v>44.4</v>
      </c>
      <c r="AK13" s="78" t="n">
        <v>64.38</v>
      </c>
      <c r="AL13" s="78" t="n">
        <v>22.2</v>
      </c>
    </row>
    <row r="14" customFormat="false" ht="12.75" hidden="false" customHeight="false" outlineLevel="0" collapsed="false">
      <c r="A14" s="82" t="n">
        <v>5</v>
      </c>
      <c r="B14" s="78" t="s">
        <v>121</v>
      </c>
      <c r="C14" s="41" t="n">
        <v>44</v>
      </c>
      <c r="D14" s="78" t="n">
        <v>35.52</v>
      </c>
      <c r="E14" s="78" t="n">
        <v>34.6875</v>
      </c>
      <c r="F14" s="78" t="n">
        <v>35.8615384615385</v>
      </c>
      <c r="G14" s="78" t="n">
        <v>44.4</v>
      </c>
      <c r="H14" s="78" t="n">
        <v>31.45</v>
      </c>
      <c r="I14" s="78" t="n">
        <v>22.2</v>
      </c>
      <c r="J14" s="78" t="n">
        <v>55.5</v>
      </c>
      <c r="K14" s="78" t="n">
        <v>44.4</v>
      </c>
      <c r="L14" s="78" t="n">
        <v>55.5</v>
      </c>
      <c r="M14" s="78" t="n">
        <v>44.4</v>
      </c>
      <c r="N14" s="78" t="n">
        <v>44.4</v>
      </c>
      <c r="O14" s="78" t="n">
        <v>11.1</v>
      </c>
      <c r="P14" s="78" t="n">
        <v>0</v>
      </c>
      <c r="Q14" s="78" t="n">
        <v>33.3</v>
      </c>
      <c r="R14" s="78" t="n">
        <v>22.2</v>
      </c>
      <c r="S14" s="78" t="n">
        <v>11.1</v>
      </c>
      <c r="T14" s="78" t="n">
        <v>22.2</v>
      </c>
      <c r="U14" s="78" t="n">
        <v>33.3</v>
      </c>
      <c r="V14" s="78" t="n">
        <v>44.4</v>
      </c>
      <c r="W14" s="78" t="n">
        <v>55.5</v>
      </c>
      <c r="X14" s="78" t="n">
        <v>33.3</v>
      </c>
      <c r="Y14" s="78" t="n">
        <v>44.4</v>
      </c>
      <c r="Z14" s="78" t="n">
        <v>33.3</v>
      </c>
      <c r="AA14" s="78" t="n">
        <v>44.4</v>
      </c>
      <c r="AB14" s="78" t="n">
        <v>55.5</v>
      </c>
      <c r="AC14" s="78" t="n">
        <v>33.3</v>
      </c>
      <c r="AD14" s="78" t="n">
        <v>44.4</v>
      </c>
      <c r="AE14" s="78" t="n">
        <v>44.4</v>
      </c>
      <c r="AF14" s="78" t="n">
        <v>44.4</v>
      </c>
      <c r="AG14" s="78" t="n">
        <v>0</v>
      </c>
      <c r="AH14" s="78" t="n">
        <v>22.2</v>
      </c>
      <c r="AI14" s="78" t="n">
        <v>33.3</v>
      </c>
      <c r="AJ14" s="78" t="n">
        <v>33.3</v>
      </c>
      <c r="AK14" s="78" t="n">
        <v>55.5</v>
      </c>
      <c r="AL14" s="78" t="n">
        <v>44.4</v>
      </c>
    </row>
    <row r="15" customFormat="false" ht="12.75" hidden="false" customHeight="false" outlineLevel="0" collapsed="false">
      <c r="A15" s="82" t="n">
        <v>5</v>
      </c>
      <c r="B15" s="78" t="s">
        <v>267</v>
      </c>
      <c r="C15" s="41" t="n">
        <v>44</v>
      </c>
      <c r="D15" s="78" t="n">
        <v>39.3433333333333</v>
      </c>
      <c r="E15" s="78" t="n">
        <v>50.875</v>
      </c>
      <c r="F15" s="78" t="n">
        <v>33.8692307692308</v>
      </c>
      <c r="G15" s="78" t="n">
        <v>30.8333333333333</v>
      </c>
      <c r="H15" s="78" t="n">
        <v>40.0833333333333</v>
      </c>
      <c r="I15" s="78" t="n">
        <v>14.8</v>
      </c>
      <c r="J15" s="78" t="n">
        <v>59.2</v>
      </c>
      <c r="K15" s="78" t="n">
        <v>51.8</v>
      </c>
      <c r="L15" s="78" t="n">
        <v>44.4</v>
      </c>
      <c r="M15" s="78" t="n">
        <v>77.7</v>
      </c>
      <c r="N15" s="78" t="n">
        <v>92.5</v>
      </c>
      <c r="O15" s="78" t="n">
        <v>55.5</v>
      </c>
      <c r="P15" s="78" t="n">
        <v>11.1</v>
      </c>
      <c r="Q15" s="78" t="n">
        <v>59.2</v>
      </c>
      <c r="R15" s="78" t="n">
        <v>40.7</v>
      </c>
      <c r="S15" s="78" t="n">
        <v>11.1</v>
      </c>
      <c r="T15" s="78" t="n">
        <v>11.1</v>
      </c>
      <c r="U15" s="78" t="n">
        <v>40.7</v>
      </c>
      <c r="V15" s="78" t="n">
        <v>3.7</v>
      </c>
      <c r="W15" s="78" t="n">
        <v>44.4</v>
      </c>
      <c r="X15" s="78" t="n">
        <v>62.9</v>
      </c>
      <c r="Y15" s="78" t="n">
        <v>48.1</v>
      </c>
      <c r="Z15" s="78" t="n">
        <v>33.3</v>
      </c>
      <c r="AA15" s="78" t="n">
        <v>37</v>
      </c>
      <c r="AB15" s="78" t="n">
        <v>48.1</v>
      </c>
      <c r="AC15" s="78" t="n">
        <v>0</v>
      </c>
      <c r="AD15" s="78" t="n">
        <v>37</v>
      </c>
      <c r="AE15" s="78" t="n">
        <v>33.3</v>
      </c>
      <c r="AF15" s="78" t="n">
        <v>22.2</v>
      </c>
      <c r="AG15" s="78" t="n">
        <v>7.4</v>
      </c>
      <c r="AH15" s="78" t="n">
        <v>11.1</v>
      </c>
      <c r="AI15" s="78" t="n">
        <v>81.4</v>
      </c>
      <c r="AJ15" s="78" t="n">
        <v>44.4</v>
      </c>
      <c r="AK15" s="78" t="n">
        <v>92.5</v>
      </c>
      <c r="AL15" s="78" t="n">
        <v>3.7</v>
      </c>
    </row>
    <row r="16" customFormat="false" ht="12.75" hidden="false" customHeight="false" outlineLevel="0" collapsed="false">
      <c r="A16" s="82" t="n">
        <v>5</v>
      </c>
      <c r="B16" s="78" t="s">
        <v>122</v>
      </c>
      <c r="C16" s="41" t="n">
        <v>44</v>
      </c>
      <c r="D16" s="78" t="n">
        <v>25.345</v>
      </c>
      <c r="E16" s="78" t="n">
        <v>37.4625</v>
      </c>
      <c r="F16" s="78" t="n">
        <v>21.3461538461538</v>
      </c>
      <c r="G16" s="78" t="n">
        <v>24.05</v>
      </c>
      <c r="H16" s="78" t="n">
        <v>18.5</v>
      </c>
      <c r="I16" s="78" t="n">
        <v>33.3</v>
      </c>
      <c r="J16" s="78" t="n">
        <v>61.05</v>
      </c>
      <c r="K16" s="78" t="n">
        <v>22.2</v>
      </c>
      <c r="L16" s="78" t="n">
        <v>0</v>
      </c>
      <c r="M16" s="78" t="n">
        <v>77.7</v>
      </c>
      <c r="N16" s="78" t="n">
        <v>77.7</v>
      </c>
      <c r="O16" s="78" t="n">
        <v>22.2</v>
      </c>
      <c r="P16" s="78" t="n">
        <v>5.55</v>
      </c>
      <c r="Q16" s="78" t="n">
        <v>16.65</v>
      </c>
      <c r="R16" s="78" t="n">
        <v>11.1</v>
      </c>
      <c r="S16" s="78" t="n">
        <v>0</v>
      </c>
      <c r="T16" s="78" t="n">
        <v>49.95</v>
      </c>
      <c r="U16" s="78" t="n">
        <v>16.65</v>
      </c>
      <c r="V16" s="78" t="n">
        <v>5.55</v>
      </c>
      <c r="W16" s="78" t="n">
        <v>16.65</v>
      </c>
      <c r="X16" s="78" t="n">
        <v>27.75</v>
      </c>
      <c r="Y16" s="78" t="n">
        <v>27.75</v>
      </c>
      <c r="Z16" s="78" t="n">
        <v>33.3</v>
      </c>
      <c r="AA16" s="78" t="n">
        <v>11.1</v>
      </c>
      <c r="AB16" s="78" t="n">
        <v>55.5</v>
      </c>
      <c r="AC16" s="78" t="n">
        <v>5.55</v>
      </c>
      <c r="AD16" s="78" t="n">
        <v>22.2</v>
      </c>
      <c r="AE16" s="78" t="n">
        <v>27.75</v>
      </c>
      <c r="AF16" s="78" t="n">
        <v>22.2</v>
      </c>
      <c r="AG16" s="78" t="n">
        <v>5.55</v>
      </c>
      <c r="AH16" s="78" t="n">
        <v>5.55</v>
      </c>
      <c r="AI16" s="78" t="n">
        <v>27.75</v>
      </c>
      <c r="AJ16" s="78" t="n">
        <v>11.1</v>
      </c>
      <c r="AK16" s="78" t="n">
        <v>49.95</v>
      </c>
      <c r="AL16" s="78" t="n">
        <v>11.1</v>
      </c>
    </row>
    <row r="17" customFormat="false" ht="12.75" hidden="false" customHeight="false" outlineLevel="0" collapsed="false">
      <c r="A17" s="82" t="n">
        <v>6</v>
      </c>
      <c r="B17" s="78" t="s">
        <v>233</v>
      </c>
      <c r="C17" s="41" t="n">
        <v>11</v>
      </c>
      <c r="D17" s="78" t="n">
        <v>43.1319321855757</v>
      </c>
      <c r="E17" s="78" t="n">
        <v>43.70625</v>
      </c>
      <c r="F17" s="78" t="n">
        <v>38.0583050436363</v>
      </c>
      <c r="G17" s="78" t="n">
        <v>38.85</v>
      </c>
      <c r="H17" s="78" t="n">
        <v>55.5</v>
      </c>
      <c r="I17" s="78" t="n">
        <v>33.3</v>
      </c>
      <c r="J17" s="78" t="n">
        <v>33.3</v>
      </c>
      <c r="K17" s="78" t="n">
        <v>61.05</v>
      </c>
      <c r="L17" s="78" t="n">
        <v>22.2</v>
      </c>
      <c r="M17" s="78" t="n">
        <v>83.25</v>
      </c>
      <c r="N17" s="78" t="n">
        <v>33.3</v>
      </c>
      <c r="O17" s="78" t="n">
        <v>22.2</v>
      </c>
      <c r="P17" s="78" t="n">
        <v>61.05</v>
      </c>
      <c r="Q17" s="78" t="n">
        <v>38.85</v>
      </c>
      <c r="R17" s="78" t="n">
        <v>22.2</v>
      </c>
      <c r="S17" s="78" t="n">
        <v>11.1</v>
      </c>
      <c r="T17" s="78" t="n">
        <v>11.1</v>
      </c>
      <c r="U17" s="78" t="n">
        <v>44.4</v>
      </c>
      <c r="V17" s="78" t="n">
        <v>22.2</v>
      </c>
      <c r="W17" s="78" t="n">
        <v>66.6</v>
      </c>
      <c r="X17" s="78" t="n">
        <v>61.05</v>
      </c>
      <c r="Y17" s="78" t="n">
        <v>55.5</v>
      </c>
      <c r="Z17" s="78" t="n">
        <v>49.95</v>
      </c>
      <c r="AA17" s="78" t="n">
        <v>49.95</v>
      </c>
      <c r="AB17" s="78" t="n">
        <v>33.3</v>
      </c>
      <c r="AC17" s="78" t="n">
        <v>28.5579655672718</v>
      </c>
      <c r="AD17" s="78" t="n">
        <v>27.75</v>
      </c>
      <c r="AE17" s="78" t="n">
        <v>61.05</v>
      </c>
      <c r="AF17" s="78" t="n">
        <v>27.75</v>
      </c>
      <c r="AG17" s="78" t="n">
        <v>44.4</v>
      </c>
      <c r="AH17" s="78" t="n">
        <v>55.5</v>
      </c>
      <c r="AI17" s="78" t="n">
        <v>77.7</v>
      </c>
      <c r="AJ17" s="78" t="n">
        <v>66.6</v>
      </c>
      <c r="AK17" s="78" t="n">
        <v>49.95</v>
      </c>
      <c r="AL17" s="78" t="n">
        <v>38.85</v>
      </c>
    </row>
    <row r="18" customFormat="false" ht="12.75" hidden="false" customHeight="false" outlineLevel="0" collapsed="false">
      <c r="A18" s="82" t="n">
        <v>2</v>
      </c>
      <c r="B18" s="78" t="s">
        <v>175</v>
      </c>
      <c r="C18" s="41" t="n">
        <v>50</v>
      </c>
      <c r="D18" s="78" t="n">
        <v>77.1785610252387</v>
      </c>
      <c r="E18" s="78" t="n">
        <v>87.4276713258619</v>
      </c>
      <c r="F18" s="78" t="n">
        <v>70.8899071910462</v>
      </c>
      <c r="G18" s="78" t="n">
        <v>73.1777777777778</v>
      </c>
      <c r="H18" s="78" t="n">
        <v>79.1388888888889</v>
      </c>
      <c r="I18" s="78" t="n">
        <v>96.2</v>
      </c>
      <c r="J18" s="78" t="n">
        <v>96.2</v>
      </c>
      <c r="K18" s="78" t="n">
        <v>97.4333333333333</v>
      </c>
      <c r="L18" s="78" t="n">
        <v>90.0333333333333</v>
      </c>
      <c r="M18" s="78" t="n">
        <v>89.5941926663849</v>
      </c>
      <c r="N18" s="78" t="n">
        <v>58.52717794051</v>
      </c>
      <c r="O18" s="78" t="n">
        <v>81.4</v>
      </c>
      <c r="P18" s="78" t="n">
        <v>90.0333333333333</v>
      </c>
      <c r="Q18" s="78" t="n">
        <v>38.637685977479</v>
      </c>
      <c r="R18" s="78" t="n">
        <v>88.8</v>
      </c>
      <c r="S18" s="78" t="n">
        <v>77.7</v>
      </c>
      <c r="T18" s="78" t="n">
        <v>38.8982086755852</v>
      </c>
      <c r="U18" s="78" t="n">
        <v>67.0328988305363</v>
      </c>
      <c r="V18" s="78" t="n">
        <v>75.2333333333333</v>
      </c>
      <c r="W18" s="78" t="n">
        <v>90.0333333333333</v>
      </c>
      <c r="X18" s="78" t="n">
        <v>70.3</v>
      </c>
      <c r="Y18" s="78" t="n">
        <v>70.3</v>
      </c>
      <c r="Z18" s="78" t="n">
        <v>74</v>
      </c>
      <c r="AA18" s="78" t="n">
        <v>66.6</v>
      </c>
      <c r="AB18" s="78" t="n">
        <v>81.4</v>
      </c>
      <c r="AC18" s="78" t="n">
        <v>82.6333333333333</v>
      </c>
      <c r="AD18" s="78" t="n">
        <v>75.2333333333333</v>
      </c>
      <c r="AE18" s="78" t="n">
        <v>75.2333333333333</v>
      </c>
      <c r="AF18" s="78" t="n">
        <v>69.0666666666667</v>
      </c>
      <c r="AG18" s="78" t="n">
        <v>85.1</v>
      </c>
      <c r="AH18" s="78" t="n">
        <v>90.0333333333333</v>
      </c>
      <c r="AI18" s="78" t="n">
        <v>59.2</v>
      </c>
      <c r="AJ18" s="78" t="n">
        <v>93.7333333333333</v>
      </c>
      <c r="AK18" s="78" t="n">
        <v>59.2</v>
      </c>
      <c r="AL18" s="78" t="n">
        <v>87.5666666666667</v>
      </c>
    </row>
    <row r="19" customFormat="false" ht="12.75" hidden="false" customHeight="false" outlineLevel="0" collapsed="false">
      <c r="A19" s="82" t="n">
        <v>6</v>
      </c>
      <c r="B19" s="78" t="s">
        <v>234</v>
      </c>
      <c r="C19" s="41" t="n">
        <v>11</v>
      </c>
      <c r="D19" s="78" t="n">
        <v>72.4784944649447</v>
      </c>
      <c r="E19" s="78" t="n">
        <v>65.5629185278695</v>
      </c>
      <c r="F19" s="78" t="n">
        <v>73.290114286568</v>
      </c>
      <c r="G19" s="78" t="n">
        <v>82.14</v>
      </c>
      <c r="H19" s="78" t="n">
        <v>75.11</v>
      </c>
      <c r="I19" s="78" t="n">
        <v>39.96</v>
      </c>
      <c r="J19" s="78" t="n">
        <v>71.04</v>
      </c>
      <c r="K19" s="78" t="n">
        <v>68.82</v>
      </c>
      <c r="L19" s="78" t="n">
        <v>60.5233482229559</v>
      </c>
      <c r="M19" s="78" t="n">
        <v>77.7</v>
      </c>
      <c r="N19" s="78" t="n">
        <v>66.6</v>
      </c>
      <c r="O19" s="78" t="n">
        <v>64.38</v>
      </c>
      <c r="P19" s="78" t="n">
        <v>75.48</v>
      </c>
      <c r="Q19" s="78" t="n">
        <v>91.02</v>
      </c>
      <c r="R19" s="78" t="n">
        <v>64.38</v>
      </c>
      <c r="S19" s="78" t="n">
        <v>71.04</v>
      </c>
      <c r="T19" s="78" t="n">
        <v>84.36</v>
      </c>
      <c r="U19" s="78" t="n">
        <v>51.06</v>
      </c>
      <c r="V19" s="78" t="n">
        <v>62.16</v>
      </c>
      <c r="W19" s="78" t="n">
        <v>75.48</v>
      </c>
      <c r="X19" s="78" t="n">
        <v>91.02</v>
      </c>
      <c r="Y19" s="78" t="n">
        <v>86.58</v>
      </c>
      <c r="Z19" s="78" t="n">
        <v>84.7514857253836</v>
      </c>
      <c r="AA19" s="78" t="n">
        <v>75.48</v>
      </c>
      <c r="AB19" s="78" t="n">
        <v>75.48</v>
      </c>
      <c r="AC19" s="78" t="n">
        <v>39.96</v>
      </c>
      <c r="AD19" s="78" t="n">
        <v>77.7</v>
      </c>
      <c r="AE19" s="78" t="n">
        <v>86.58</v>
      </c>
      <c r="AF19" s="78" t="n">
        <v>82.14</v>
      </c>
      <c r="AG19" s="78" t="n">
        <v>53.28</v>
      </c>
      <c r="AH19" s="78" t="n">
        <v>86.58</v>
      </c>
      <c r="AI19" s="78" t="n">
        <v>95.46</v>
      </c>
      <c r="AJ19" s="78" t="n">
        <v>84.36</v>
      </c>
      <c r="AK19" s="78" t="n">
        <v>86.58</v>
      </c>
      <c r="AL19" s="78" t="n">
        <v>44.4</v>
      </c>
    </row>
    <row r="20" customFormat="false" ht="12.75" hidden="false" customHeight="false" outlineLevel="0" collapsed="false">
      <c r="A20" s="82" t="n">
        <v>5</v>
      </c>
      <c r="B20" s="78" t="s">
        <v>123</v>
      </c>
      <c r="C20" s="41" t="n">
        <v>44</v>
      </c>
      <c r="D20" s="78" t="n">
        <v>35.52</v>
      </c>
      <c r="E20" s="78" t="n">
        <v>51.3375</v>
      </c>
      <c r="F20" s="78" t="n">
        <v>26.4692307692308</v>
      </c>
      <c r="G20" s="78" t="n">
        <v>33.3</v>
      </c>
      <c r="H20" s="78" t="n">
        <v>35.15</v>
      </c>
      <c r="I20" s="78" t="n">
        <v>11.1</v>
      </c>
      <c r="J20" s="78" t="n">
        <v>33.3</v>
      </c>
      <c r="K20" s="78" t="n">
        <v>44.4</v>
      </c>
      <c r="L20" s="78" t="n">
        <v>77.7</v>
      </c>
      <c r="M20" s="78" t="n">
        <v>77.7</v>
      </c>
      <c r="N20" s="78" t="n">
        <v>66.6</v>
      </c>
      <c r="O20" s="78" t="n">
        <v>77.7</v>
      </c>
      <c r="P20" s="78" t="n">
        <v>22.2</v>
      </c>
      <c r="Q20" s="78" t="n">
        <v>55.5</v>
      </c>
      <c r="R20" s="78" t="n">
        <v>11.1</v>
      </c>
      <c r="S20" s="78" t="n">
        <v>0</v>
      </c>
      <c r="T20" s="78" t="n">
        <v>0</v>
      </c>
      <c r="U20" s="78" t="n">
        <v>22.2</v>
      </c>
      <c r="V20" s="78" t="n">
        <v>0</v>
      </c>
      <c r="W20" s="78" t="n">
        <v>33.3</v>
      </c>
      <c r="X20" s="78" t="n">
        <v>44.4</v>
      </c>
      <c r="Y20" s="78" t="n">
        <v>44.4</v>
      </c>
      <c r="Z20" s="78" t="n">
        <v>33.3</v>
      </c>
      <c r="AA20" s="78" t="n">
        <v>22.2</v>
      </c>
      <c r="AB20" s="78" t="n">
        <v>77.7</v>
      </c>
      <c r="AC20" s="78" t="n">
        <v>0</v>
      </c>
      <c r="AD20" s="78" t="n">
        <v>44.4</v>
      </c>
      <c r="AE20" s="78" t="n">
        <v>22.2</v>
      </c>
      <c r="AF20" s="78" t="n">
        <v>33.3</v>
      </c>
      <c r="AG20" s="78" t="n">
        <v>0</v>
      </c>
      <c r="AH20" s="78" t="n">
        <v>0</v>
      </c>
      <c r="AI20" s="78" t="n">
        <v>77.7</v>
      </c>
      <c r="AJ20" s="78" t="n">
        <v>22.2</v>
      </c>
      <c r="AK20" s="78" t="n">
        <v>88.8</v>
      </c>
      <c r="AL20" s="78" t="n">
        <v>22.2</v>
      </c>
    </row>
    <row r="21" customFormat="false" ht="12.75" hidden="false" customHeight="false" outlineLevel="0" collapsed="false">
      <c r="A21" s="82" t="n">
        <v>6</v>
      </c>
      <c r="B21" s="78" t="s">
        <v>124</v>
      </c>
      <c r="C21" s="41" t="n">
        <v>11</v>
      </c>
      <c r="D21" s="78" t="n">
        <v>30.146089531948</v>
      </c>
      <c r="E21" s="78" t="n">
        <v>31.8790857448048</v>
      </c>
      <c r="F21" s="78" t="n">
        <v>20.4923076923077</v>
      </c>
      <c r="G21" s="78" t="n">
        <v>11.1</v>
      </c>
      <c r="H21" s="78" t="n">
        <v>58.275</v>
      </c>
      <c r="I21" s="78" t="n">
        <v>27.75</v>
      </c>
      <c r="J21" s="78" t="n">
        <v>11.1</v>
      </c>
      <c r="K21" s="78" t="n">
        <v>11.1</v>
      </c>
      <c r="L21" s="78" t="n">
        <v>49.6826859584385</v>
      </c>
      <c r="M21" s="78" t="n">
        <v>11.1</v>
      </c>
      <c r="N21" s="78" t="n">
        <v>27.75</v>
      </c>
      <c r="O21" s="78" t="n">
        <v>22.2</v>
      </c>
      <c r="P21" s="78" t="n">
        <v>94.35</v>
      </c>
      <c r="Q21" s="78" t="n">
        <v>22.2</v>
      </c>
      <c r="R21" s="78" t="n">
        <v>11.1</v>
      </c>
      <c r="S21" s="78" t="n">
        <v>0</v>
      </c>
      <c r="T21" s="78" t="n">
        <v>33.3</v>
      </c>
      <c r="U21" s="78" t="n">
        <v>16.65</v>
      </c>
      <c r="V21" s="78" t="n">
        <v>0</v>
      </c>
      <c r="W21" s="78" t="n">
        <v>16.65</v>
      </c>
      <c r="X21" s="78" t="n">
        <v>16.65</v>
      </c>
      <c r="Y21" s="78" t="n">
        <v>61.05</v>
      </c>
      <c r="Z21" s="78" t="n">
        <v>49.95</v>
      </c>
      <c r="AA21" s="78" t="n">
        <v>16.65</v>
      </c>
      <c r="AB21" s="78" t="n">
        <v>22.2</v>
      </c>
      <c r="AC21" s="78" t="n">
        <v>0</v>
      </c>
      <c r="AD21" s="78" t="n">
        <v>11.1</v>
      </c>
      <c r="AE21" s="78" t="n">
        <v>11.1</v>
      </c>
      <c r="AF21" s="78" t="n">
        <v>11.1</v>
      </c>
      <c r="AG21" s="78" t="n">
        <v>27.75</v>
      </c>
      <c r="AH21" s="78" t="n">
        <v>49.95</v>
      </c>
      <c r="AI21" s="78" t="n">
        <v>94.35</v>
      </c>
      <c r="AJ21" s="78" t="n">
        <v>72.15</v>
      </c>
      <c r="AK21" s="78" t="n">
        <v>99.9</v>
      </c>
      <c r="AL21" s="78" t="n">
        <v>5.55</v>
      </c>
    </row>
    <row r="22" customFormat="false" ht="12.75" hidden="false" customHeight="false" outlineLevel="0" collapsed="false">
      <c r="A22" s="82" t="n">
        <v>5</v>
      </c>
      <c r="B22" s="78" t="s">
        <v>125</v>
      </c>
      <c r="C22" s="41" t="n">
        <v>43</v>
      </c>
      <c r="D22" s="78" t="n">
        <v>51.9616956176528</v>
      </c>
      <c r="E22" s="78" t="n">
        <v>59.2525690668091</v>
      </c>
      <c r="F22" s="78" t="n">
        <v>48.4517625440603</v>
      </c>
      <c r="G22" s="78" t="n">
        <v>50.8274676407755</v>
      </c>
      <c r="H22" s="78" t="n">
        <v>50.4125</v>
      </c>
      <c r="I22" s="78" t="n">
        <v>58.275</v>
      </c>
      <c r="J22" s="78" t="n">
        <v>77.7</v>
      </c>
      <c r="K22" s="78" t="n">
        <v>74.925</v>
      </c>
      <c r="L22" s="78" t="n">
        <v>36.075</v>
      </c>
      <c r="M22" s="78" t="n">
        <v>74.925</v>
      </c>
      <c r="N22" s="78" t="n">
        <v>66.6</v>
      </c>
      <c r="O22" s="78" t="n">
        <v>58.275</v>
      </c>
      <c r="P22" s="78" t="n">
        <v>27.2455525344727</v>
      </c>
      <c r="Q22" s="78" t="n">
        <v>66.6</v>
      </c>
      <c r="R22" s="78" t="n">
        <v>32.9577099493905</v>
      </c>
      <c r="S22" s="78" t="n">
        <v>28.6129691087933</v>
      </c>
      <c r="T22" s="78" t="n">
        <v>77.7</v>
      </c>
      <c r="U22" s="78" t="n">
        <v>36.075</v>
      </c>
      <c r="V22" s="78" t="n">
        <v>27.1772340146002</v>
      </c>
      <c r="W22" s="78" t="n">
        <v>30.525</v>
      </c>
      <c r="X22" s="78" t="n">
        <v>52.725</v>
      </c>
      <c r="Y22" s="78" t="n">
        <v>47.175</v>
      </c>
      <c r="Z22" s="78" t="n">
        <v>66.6</v>
      </c>
      <c r="AA22" s="78" t="n">
        <v>66.6</v>
      </c>
      <c r="AB22" s="78" t="n">
        <v>72.15</v>
      </c>
      <c r="AC22" s="78" t="n">
        <v>24.975</v>
      </c>
      <c r="AD22" s="78" t="n">
        <v>47.0324029223264</v>
      </c>
      <c r="AE22" s="78" t="n">
        <v>52.725</v>
      </c>
      <c r="AF22" s="78" t="n">
        <v>52.725</v>
      </c>
      <c r="AG22" s="78" t="n">
        <v>22.2</v>
      </c>
      <c r="AH22" s="78" t="n">
        <v>22.2</v>
      </c>
      <c r="AI22" s="78" t="n">
        <v>74.925</v>
      </c>
      <c r="AJ22" s="78" t="n">
        <v>52.725</v>
      </c>
      <c r="AK22" s="78" t="n">
        <v>88.8</v>
      </c>
      <c r="AL22" s="78" t="n">
        <v>41.625</v>
      </c>
    </row>
    <row r="23" customFormat="false" ht="12.75" hidden="false" customHeight="false" outlineLevel="0" collapsed="false">
      <c r="A23" s="82" t="n">
        <v>6</v>
      </c>
      <c r="B23" s="78" t="s">
        <v>176</v>
      </c>
      <c r="C23" s="41" t="n">
        <v>11</v>
      </c>
      <c r="D23" s="78" t="n">
        <v>34.3175</v>
      </c>
      <c r="E23" s="78" t="n">
        <v>35.728125</v>
      </c>
      <c r="F23" s="78" t="n">
        <v>29.0307692307692</v>
      </c>
      <c r="G23" s="78" t="n">
        <v>28.675</v>
      </c>
      <c r="H23" s="78" t="n">
        <v>46.7125</v>
      </c>
      <c r="I23" s="78" t="n">
        <v>13.875</v>
      </c>
      <c r="J23" s="78" t="n">
        <v>19.425</v>
      </c>
      <c r="K23" s="78" t="n">
        <v>24.975</v>
      </c>
      <c r="L23" s="78" t="n">
        <v>19.425</v>
      </c>
      <c r="M23" s="78" t="n">
        <v>58.275</v>
      </c>
      <c r="N23" s="78" t="n">
        <v>91.575</v>
      </c>
      <c r="O23" s="78" t="n">
        <v>38.85</v>
      </c>
      <c r="P23" s="78" t="n">
        <v>19.425</v>
      </c>
      <c r="Q23" s="78" t="n">
        <v>66.6</v>
      </c>
      <c r="R23" s="78" t="n">
        <v>16.65</v>
      </c>
      <c r="S23" s="78" t="n">
        <v>36.075</v>
      </c>
      <c r="T23" s="78" t="n">
        <v>66.6</v>
      </c>
      <c r="U23" s="78" t="n">
        <v>27.75</v>
      </c>
      <c r="V23" s="78" t="n">
        <v>19.425</v>
      </c>
      <c r="W23" s="78" t="n">
        <v>27.75</v>
      </c>
      <c r="X23" s="78" t="n">
        <v>24.975</v>
      </c>
      <c r="Y23" s="78" t="n">
        <v>19.425</v>
      </c>
      <c r="Z23" s="78" t="n">
        <v>30.525</v>
      </c>
      <c r="AA23" s="78" t="n">
        <v>16.65</v>
      </c>
      <c r="AB23" s="78" t="n">
        <v>24.975</v>
      </c>
      <c r="AC23" s="78" t="n">
        <v>0</v>
      </c>
      <c r="AD23" s="78" t="n">
        <v>27.75</v>
      </c>
      <c r="AE23" s="78" t="n">
        <v>27.75</v>
      </c>
      <c r="AF23" s="78" t="n">
        <v>30.525</v>
      </c>
      <c r="AG23" s="78" t="n">
        <v>5.55</v>
      </c>
      <c r="AH23" s="78" t="n">
        <v>61.05</v>
      </c>
      <c r="AI23" s="78" t="n">
        <v>72.15</v>
      </c>
      <c r="AJ23" s="78" t="n">
        <v>44.4</v>
      </c>
      <c r="AK23" s="78" t="n">
        <v>80.475</v>
      </c>
      <c r="AL23" s="78" t="n">
        <v>16.65</v>
      </c>
    </row>
    <row r="24" customFormat="false" ht="12.75" hidden="false" customHeight="false" outlineLevel="0" collapsed="false">
      <c r="A24" s="82" t="n">
        <v>6</v>
      </c>
      <c r="B24" s="78" t="s">
        <v>127</v>
      </c>
      <c r="C24" s="41" t="n">
        <v>11</v>
      </c>
      <c r="D24" s="78" t="n">
        <v>41.3485417385443</v>
      </c>
      <c r="E24" s="78" t="n">
        <v>37.0494249882901</v>
      </c>
      <c r="F24" s="78" t="n">
        <v>36.7585270961545</v>
      </c>
      <c r="G24" s="78" t="n">
        <v>42.18</v>
      </c>
      <c r="H24" s="78" t="n">
        <v>56.61</v>
      </c>
      <c r="I24" s="78" t="n">
        <v>22.2</v>
      </c>
      <c r="J24" s="78" t="n">
        <v>15.54</v>
      </c>
      <c r="K24" s="78" t="n">
        <v>26.8002108918922</v>
      </c>
      <c r="L24" s="78" t="n">
        <v>58.0657836473102</v>
      </c>
      <c r="M24" s="78" t="n">
        <v>53.28</v>
      </c>
      <c r="N24" s="78" t="n">
        <v>69.4494053671187</v>
      </c>
      <c r="O24" s="78" t="n">
        <v>19.98</v>
      </c>
      <c r="P24" s="78" t="n">
        <v>31.08</v>
      </c>
      <c r="Q24" s="78" t="n">
        <v>73.26</v>
      </c>
      <c r="R24" s="78" t="n">
        <v>37.74</v>
      </c>
      <c r="S24" s="78" t="n">
        <v>19.98</v>
      </c>
      <c r="T24" s="78" t="n">
        <v>35.52</v>
      </c>
      <c r="U24" s="78" t="n">
        <v>31.08</v>
      </c>
      <c r="V24" s="78" t="n">
        <v>13.32</v>
      </c>
      <c r="W24" s="78" t="n">
        <v>48.84</v>
      </c>
      <c r="X24" s="78" t="n">
        <v>42.18</v>
      </c>
      <c r="Y24" s="78" t="n">
        <v>46.6924334822296</v>
      </c>
      <c r="Z24" s="78" t="n">
        <v>44.4</v>
      </c>
      <c r="AA24" s="78" t="n">
        <v>36.008418767779</v>
      </c>
      <c r="AB24" s="78" t="n">
        <v>37.74</v>
      </c>
      <c r="AC24" s="78" t="n">
        <v>11.1</v>
      </c>
      <c r="AD24" s="78" t="n">
        <v>42.18</v>
      </c>
      <c r="AE24" s="78" t="n">
        <v>39.96</v>
      </c>
      <c r="AF24" s="78" t="n">
        <v>44.4</v>
      </c>
      <c r="AG24" s="78" t="n">
        <v>42.18</v>
      </c>
      <c r="AH24" s="78" t="n">
        <v>64.38</v>
      </c>
      <c r="AI24" s="78" t="n">
        <v>66.6</v>
      </c>
      <c r="AJ24" s="78" t="n">
        <v>57.72</v>
      </c>
      <c r="AK24" s="78" t="n">
        <v>88.8</v>
      </c>
      <c r="AL24" s="78" t="n">
        <v>19.98</v>
      </c>
    </row>
    <row r="25" customFormat="false" ht="12.75" hidden="false" customHeight="false" outlineLevel="0" collapsed="false">
      <c r="A25" s="82" t="n">
        <v>3</v>
      </c>
      <c r="B25" s="78" t="s">
        <v>177</v>
      </c>
      <c r="C25" s="41" t="n">
        <v>60</v>
      </c>
      <c r="D25" s="78" t="n">
        <v>53.3161666212416</v>
      </c>
      <c r="E25" s="78" t="n">
        <v>61.5382407818439</v>
      </c>
      <c r="F25" s="78" t="n">
        <v>50.132967032967</v>
      </c>
      <c r="G25" s="78" t="n">
        <v>49.6857142857143</v>
      </c>
      <c r="H25" s="78" t="n">
        <v>51.0655596827972</v>
      </c>
      <c r="I25" s="78" t="n">
        <v>84.0428571428571</v>
      </c>
      <c r="J25" s="78" t="n">
        <v>82.4571428571429</v>
      </c>
      <c r="K25" s="78" t="n">
        <v>80.8714285714286</v>
      </c>
      <c r="L25" s="78" t="n">
        <v>42.8142857142857</v>
      </c>
      <c r="M25" s="78" t="n">
        <v>61.8428571428571</v>
      </c>
      <c r="N25" s="78" t="n">
        <v>44.4</v>
      </c>
      <c r="O25" s="78" t="n">
        <v>55.5</v>
      </c>
      <c r="P25" s="78" t="n">
        <v>40.3773548261798</v>
      </c>
      <c r="Q25" s="78" t="n">
        <v>49.1571428571429</v>
      </c>
      <c r="R25" s="78" t="n">
        <v>53.9142857142857</v>
      </c>
      <c r="S25" s="78" t="n">
        <v>25.3714285714286</v>
      </c>
      <c r="T25" s="78" t="n">
        <v>22.2</v>
      </c>
      <c r="U25" s="78" t="n">
        <v>26.9571428571429</v>
      </c>
      <c r="V25" s="78" t="n">
        <v>31.7142857142857</v>
      </c>
      <c r="W25" s="78" t="n">
        <v>66.6</v>
      </c>
      <c r="X25" s="78" t="n">
        <v>74.5285714285714</v>
      </c>
      <c r="Y25" s="78" t="n">
        <v>58.6714285714286</v>
      </c>
      <c r="Z25" s="78" t="n">
        <v>72.9428571428571</v>
      </c>
      <c r="AA25" s="78" t="n">
        <v>53.9142857142857</v>
      </c>
      <c r="AB25" s="78" t="n">
        <v>69.7714285714286</v>
      </c>
      <c r="AC25" s="78" t="n">
        <v>45.9857142857143</v>
      </c>
      <c r="AD25" s="78" t="n">
        <v>53.9142857142857</v>
      </c>
      <c r="AE25" s="78" t="n">
        <v>57.0857142857143</v>
      </c>
      <c r="AF25" s="78" t="n">
        <v>38.0571428571429</v>
      </c>
      <c r="AG25" s="78" t="n">
        <v>17.2807767193108</v>
      </c>
      <c r="AH25" s="78" t="n">
        <v>18.2929324613901</v>
      </c>
      <c r="AI25" s="78" t="n">
        <v>87.2142857142857</v>
      </c>
      <c r="AJ25" s="78" t="n">
        <v>93.5571428571429</v>
      </c>
      <c r="AK25" s="78" t="n">
        <v>63.4285714285714</v>
      </c>
      <c r="AL25" s="78" t="n">
        <v>26.6196489160823</v>
      </c>
    </row>
    <row r="26" customFormat="false" ht="12.75" hidden="false" customHeight="false" outlineLevel="0" collapsed="false">
      <c r="A26" s="82" t="n">
        <v>6</v>
      </c>
      <c r="B26" s="78" t="s">
        <v>128</v>
      </c>
      <c r="C26" s="41" t="n">
        <v>11</v>
      </c>
      <c r="D26" s="78" t="n">
        <v>31.9021104421571</v>
      </c>
      <c r="E26" s="78" t="n">
        <v>36.3829141580889</v>
      </c>
      <c r="F26" s="78" t="n">
        <v>24.7615384615385</v>
      </c>
      <c r="G26" s="78" t="n">
        <v>32.0666666666667</v>
      </c>
      <c r="H26" s="78" t="n">
        <v>41.3166666666667</v>
      </c>
      <c r="I26" s="78" t="n">
        <v>14.8</v>
      </c>
      <c r="J26" s="78" t="n">
        <v>18.5</v>
      </c>
      <c r="K26" s="78" t="n">
        <v>11.1</v>
      </c>
      <c r="L26" s="78" t="n">
        <v>49.7541852786949</v>
      </c>
      <c r="M26" s="78" t="n">
        <v>74</v>
      </c>
      <c r="N26" s="78" t="n">
        <v>74</v>
      </c>
      <c r="O26" s="78" t="n">
        <v>29.6</v>
      </c>
      <c r="P26" s="78" t="n">
        <v>19.3091279860167</v>
      </c>
      <c r="Q26" s="78" t="n">
        <v>48.1</v>
      </c>
      <c r="R26" s="78" t="n">
        <v>22.2</v>
      </c>
      <c r="S26" s="78" t="n">
        <v>29.6</v>
      </c>
      <c r="T26" s="78" t="n">
        <v>14.8</v>
      </c>
      <c r="U26" s="78" t="n">
        <v>25.9</v>
      </c>
      <c r="V26" s="78" t="n">
        <v>18.5</v>
      </c>
      <c r="W26" s="78" t="n">
        <v>29.6</v>
      </c>
      <c r="X26" s="78" t="n">
        <v>25.9</v>
      </c>
      <c r="Y26" s="78" t="n">
        <v>33.3</v>
      </c>
      <c r="Z26" s="78" t="n">
        <v>25.9</v>
      </c>
      <c r="AA26" s="78" t="n">
        <v>18.5</v>
      </c>
      <c r="AB26" s="78" t="n">
        <v>25.9</v>
      </c>
      <c r="AC26" s="78" t="n">
        <v>3.7</v>
      </c>
      <c r="AD26" s="78" t="n">
        <v>25.9</v>
      </c>
      <c r="AE26" s="78" t="n">
        <v>37</v>
      </c>
      <c r="AF26" s="78" t="n">
        <v>33.3</v>
      </c>
      <c r="AG26" s="78" t="n">
        <v>29.6</v>
      </c>
      <c r="AH26" s="78" t="n">
        <v>55.5</v>
      </c>
      <c r="AI26" s="78" t="n">
        <v>66.6</v>
      </c>
      <c r="AJ26" s="78" t="n">
        <v>14.8</v>
      </c>
      <c r="AK26" s="78" t="n">
        <v>81.4</v>
      </c>
      <c r="AL26" s="78" t="n">
        <v>0</v>
      </c>
    </row>
    <row r="27" customFormat="false" ht="12.75" hidden="false" customHeight="false" outlineLevel="0" collapsed="false">
      <c r="A27" s="82" t="n">
        <v>4</v>
      </c>
      <c r="B27" s="78" t="s">
        <v>130</v>
      </c>
      <c r="C27" s="41" t="n">
        <v>41</v>
      </c>
      <c r="D27" s="78" t="n">
        <v>38.7266666666667</v>
      </c>
      <c r="E27" s="78" t="n">
        <v>53.1875</v>
      </c>
      <c r="F27" s="78" t="n">
        <v>35.2923076923077</v>
      </c>
      <c r="G27" s="78" t="n">
        <v>24.6666666666667</v>
      </c>
      <c r="H27" s="78" t="n">
        <v>33.9166666666667</v>
      </c>
      <c r="I27" s="78" t="n">
        <v>74</v>
      </c>
      <c r="J27" s="78" t="n">
        <v>48.1</v>
      </c>
      <c r="K27" s="78" t="n">
        <v>48.1</v>
      </c>
      <c r="L27" s="78" t="n">
        <v>62.9</v>
      </c>
      <c r="M27" s="78" t="n">
        <v>59.2</v>
      </c>
      <c r="N27" s="78" t="n">
        <v>59.2</v>
      </c>
      <c r="O27" s="78" t="n">
        <v>48.1</v>
      </c>
      <c r="P27" s="78" t="n">
        <v>25.9</v>
      </c>
      <c r="Q27" s="78" t="n">
        <v>62.9</v>
      </c>
      <c r="R27" s="78" t="n">
        <v>48.1</v>
      </c>
      <c r="S27" s="78" t="n">
        <v>37</v>
      </c>
      <c r="T27" s="78" t="n">
        <v>33.3</v>
      </c>
      <c r="U27" s="78" t="n">
        <v>25.9</v>
      </c>
      <c r="V27" s="78" t="n">
        <v>7.4</v>
      </c>
      <c r="W27" s="78" t="n">
        <v>33.3</v>
      </c>
      <c r="X27" s="78" t="n">
        <v>33.3</v>
      </c>
      <c r="Y27" s="78" t="n">
        <v>44.4</v>
      </c>
      <c r="Z27" s="78" t="n">
        <v>40.7</v>
      </c>
      <c r="AA27" s="78" t="n">
        <v>40.7</v>
      </c>
      <c r="AB27" s="78" t="n">
        <v>44.4</v>
      </c>
      <c r="AC27" s="78" t="n">
        <v>7.4</v>
      </c>
      <c r="AD27" s="78" t="n">
        <v>25.9</v>
      </c>
      <c r="AE27" s="78" t="n">
        <v>25.9</v>
      </c>
      <c r="AF27" s="78" t="n">
        <v>22.2</v>
      </c>
      <c r="AG27" s="78" t="n">
        <v>7.4</v>
      </c>
      <c r="AH27" s="78" t="n">
        <v>18.5</v>
      </c>
      <c r="AI27" s="78" t="n">
        <v>62.9</v>
      </c>
      <c r="AJ27" s="78" t="n">
        <v>33.3</v>
      </c>
      <c r="AK27" s="78" t="n">
        <v>66.6</v>
      </c>
      <c r="AL27" s="78" t="n">
        <v>14.8</v>
      </c>
    </row>
    <row r="28" customFormat="false" ht="12.75" hidden="false" customHeight="false" outlineLevel="0" collapsed="false">
      <c r="A28" s="82" t="n">
        <v>5</v>
      </c>
      <c r="B28" s="78" t="s">
        <v>268</v>
      </c>
      <c r="C28" s="41" t="n">
        <v>44</v>
      </c>
      <c r="D28" s="78" t="n">
        <v>47.73</v>
      </c>
      <c r="E28" s="78" t="n">
        <v>36.075</v>
      </c>
      <c r="F28" s="78" t="n">
        <v>52.0846153846154</v>
      </c>
      <c r="G28" s="78" t="n">
        <v>59.2</v>
      </c>
      <c r="H28" s="78" t="n">
        <v>48.1</v>
      </c>
      <c r="I28" s="78" t="n">
        <v>22.2</v>
      </c>
      <c r="J28" s="78" t="n">
        <v>55.5</v>
      </c>
      <c r="K28" s="78" t="n">
        <v>22.2</v>
      </c>
      <c r="L28" s="78" t="n">
        <v>44.4</v>
      </c>
      <c r="M28" s="78" t="n">
        <v>22.2</v>
      </c>
      <c r="N28" s="78" t="n">
        <v>77.7</v>
      </c>
      <c r="O28" s="78" t="n">
        <v>33.3</v>
      </c>
      <c r="P28" s="78" t="n">
        <v>11.1</v>
      </c>
      <c r="Q28" s="78" t="n">
        <v>55.5</v>
      </c>
      <c r="R28" s="78" t="n">
        <v>11.1</v>
      </c>
      <c r="S28" s="78" t="n">
        <v>66.6</v>
      </c>
      <c r="T28" s="78" t="n">
        <v>99.9</v>
      </c>
      <c r="U28" s="78" t="n">
        <v>22.2</v>
      </c>
      <c r="V28" s="78" t="n">
        <v>44.4</v>
      </c>
      <c r="W28" s="78" t="n">
        <v>66.6</v>
      </c>
      <c r="X28" s="78" t="n">
        <v>77.7</v>
      </c>
      <c r="Y28" s="78" t="n">
        <v>44.4</v>
      </c>
      <c r="Z28" s="78" t="n">
        <v>77.7</v>
      </c>
      <c r="AA28" s="78" t="n">
        <v>55.5</v>
      </c>
      <c r="AB28" s="78" t="n">
        <v>44.4</v>
      </c>
      <c r="AC28" s="78" t="n">
        <v>11.1</v>
      </c>
      <c r="AD28" s="78" t="n">
        <v>55.5</v>
      </c>
      <c r="AE28" s="78" t="n">
        <v>55.5</v>
      </c>
      <c r="AF28" s="78" t="n">
        <v>66.6</v>
      </c>
      <c r="AG28" s="78" t="n">
        <v>11.1</v>
      </c>
      <c r="AH28" s="78" t="n">
        <v>33.3</v>
      </c>
      <c r="AI28" s="78" t="n">
        <v>88.8</v>
      </c>
      <c r="AJ28" s="78" t="n">
        <v>55.5</v>
      </c>
      <c r="AK28" s="78" t="n">
        <v>99.9</v>
      </c>
      <c r="AL28" s="78" t="n">
        <v>0</v>
      </c>
    </row>
    <row r="29" customFormat="false" ht="12.75" hidden="false" customHeight="false" outlineLevel="0" collapsed="false">
      <c r="A29" s="82" t="n">
        <v>4</v>
      </c>
      <c r="B29" s="78" t="s">
        <v>132</v>
      </c>
      <c r="C29" s="41" t="n">
        <v>42</v>
      </c>
      <c r="D29" s="78" t="n">
        <v>52.6442355683</v>
      </c>
      <c r="E29" s="78" t="n">
        <v>66.3225</v>
      </c>
      <c r="F29" s="78" t="n">
        <v>48.7390051576153</v>
      </c>
      <c r="G29" s="78" t="n">
        <v>52.54</v>
      </c>
      <c r="H29" s="78" t="n">
        <v>42.92</v>
      </c>
      <c r="I29" s="78" t="n">
        <v>68.82</v>
      </c>
      <c r="J29" s="78" t="n">
        <v>84.36</v>
      </c>
      <c r="K29" s="78" t="n">
        <v>68.82</v>
      </c>
      <c r="L29" s="78" t="n">
        <v>57.72</v>
      </c>
      <c r="M29" s="78" t="n">
        <v>71.04</v>
      </c>
      <c r="N29" s="78" t="n">
        <v>82.14</v>
      </c>
      <c r="O29" s="78" t="n">
        <v>68.82</v>
      </c>
      <c r="P29" s="78" t="n">
        <v>28.86</v>
      </c>
      <c r="Q29" s="78" t="n">
        <v>73.26</v>
      </c>
      <c r="R29" s="78" t="n">
        <v>53.28</v>
      </c>
      <c r="S29" s="78" t="n">
        <v>53.28</v>
      </c>
      <c r="T29" s="78" t="n">
        <v>53.28</v>
      </c>
      <c r="U29" s="78" t="n">
        <v>38.6470670489987</v>
      </c>
      <c r="V29" s="78" t="n">
        <v>26.64</v>
      </c>
      <c r="W29" s="78" t="n">
        <v>57.72</v>
      </c>
      <c r="X29" s="78" t="n">
        <v>53.28</v>
      </c>
      <c r="Y29" s="78" t="n">
        <v>55.5</v>
      </c>
      <c r="Z29" s="78" t="n">
        <v>44.4</v>
      </c>
      <c r="AA29" s="78" t="n">
        <v>44.4</v>
      </c>
      <c r="AB29" s="78" t="n">
        <v>64.38</v>
      </c>
      <c r="AC29" s="78" t="n">
        <v>15.54</v>
      </c>
      <c r="AD29" s="78" t="n">
        <v>44.4</v>
      </c>
      <c r="AE29" s="78" t="n">
        <v>55.5</v>
      </c>
      <c r="AF29" s="78" t="n">
        <v>57.72</v>
      </c>
      <c r="AG29" s="78" t="n">
        <v>15.54</v>
      </c>
      <c r="AH29" s="78" t="n">
        <v>39.96</v>
      </c>
      <c r="AI29" s="78" t="n">
        <v>62.16</v>
      </c>
      <c r="AJ29" s="78" t="n">
        <v>35.52</v>
      </c>
      <c r="AK29" s="78" t="n">
        <v>73.26</v>
      </c>
      <c r="AL29" s="78" t="n">
        <v>31.08</v>
      </c>
    </row>
    <row r="30" customFormat="false" ht="12.75" hidden="false" customHeight="false" outlineLevel="0" collapsed="false">
      <c r="A30" s="82" t="n">
        <v>6</v>
      </c>
      <c r="B30" s="78" t="s">
        <v>133</v>
      </c>
      <c r="C30" s="41" t="n">
        <v>12</v>
      </c>
      <c r="D30" s="78" t="n">
        <v>35.15</v>
      </c>
      <c r="E30" s="78" t="n">
        <v>28.44375</v>
      </c>
      <c r="F30" s="78" t="n">
        <v>30.7384615384615</v>
      </c>
      <c r="G30" s="78" t="n">
        <v>44.4</v>
      </c>
      <c r="H30" s="78" t="n">
        <v>49.025</v>
      </c>
      <c r="I30" s="78" t="n">
        <v>0</v>
      </c>
      <c r="J30" s="78" t="n">
        <v>0</v>
      </c>
      <c r="K30" s="78" t="n">
        <v>5.55</v>
      </c>
      <c r="L30" s="78" t="n">
        <v>22.2</v>
      </c>
      <c r="M30" s="78" t="n">
        <v>88.8</v>
      </c>
      <c r="N30" s="78" t="n">
        <v>88.8</v>
      </c>
      <c r="O30" s="78" t="n">
        <v>11.1</v>
      </c>
      <c r="P30" s="78" t="n">
        <v>11.1</v>
      </c>
      <c r="Q30" s="78" t="n">
        <v>77.7</v>
      </c>
      <c r="R30" s="78" t="n">
        <v>11.1</v>
      </c>
      <c r="S30" s="78" t="n">
        <v>44.4</v>
      </c>
      <c r="T30" s="78" t="n">
        <v>49.95</v>
      </c>
      <c r="U30" s="78" t="n">
        <v>16.65</v>
      </c>
      <c r="V30" s="78" t="n">
        <v>5.55</v>
      </c>
      <c r="W30" s="78" t="n">
        <v>11.1</v>
      </c>
      <c r="X30" s="78" t="n">
        <v>44.4</v>
      </c>
      <c r="Y30" s="78" t="n">
        <v>27.75</v>
      </c>
      <c r="Z30" s="78" t="n">
        <v>49.95</v>
      </c>
      <c r="AA30" s="78" t="n">
        <v>22.2</v>
      </c>
      <c r="AB30" s="78" t="n">
        <v>38.85</v>
      </c>
      <c r="AC30" s="78" t="n">
        <v>0</v>
      </c>
      <c r="AD30" s="78" t="n">
        <v>22.2</v>
      </c>
      <c r="AE30" s="78" t="n">
        <v>61.05</v>
      </c>
      <c r="AF30" s="78" t="n">
        <v>49.95</v>
      </c>
      <c r="AG30" s="78" t="n">
        <v>38.85</v>
      </c>
      <c r="AH30" s="78" t="n">
        <v>49.95</v>
      </c>
      <c r="AI30" s="78" t="n">
        <v>72.15</v>
      </c>
      <c r="AJ30" s="78" t="n">
        <v>49.95</v>
      </c>
      <c r="AK30" s="78" t="n">
        <v>77.7</v>
      </c>
      <c r="AL30" s="78" t="n">
        <v>5.55</v>
      </c>
    </row>
    <row r="31" customFormat="false" ht="12.75" hidden="false" customHeight="false" outlineLevel="0" collapsed="false">
      <c r="A31" s="82" t="n">
        <v>5</v>
      </c>
      <c r="B31" s="78" t="s">
        <v>238</v>
      </c>
      <c r="C31" s="41" t="n">
        <v>44</v>
      </c>
      <c r="D31" s="78" t="n">
        <v>48.2000640248331</v>
      </c>
      <c r="E31" s="78" t="n">
        <v>57.2994174237961</v>
      </c>
      <c r="F31" s="78" t="n">
        <v>48.3664714331286</v>
      </c>
      <c r="G31" s="78" t="n">
        <v>47.5714285714286</v>
      </c>
      <c r="H31" s="78" t="n">
        <v>36.0213611682778</v>
      </c>
      <c r="I31" s="78" t="n">
        <v>52.3285714285714</v>
      </c>
      <c r="J31" s="78" t="n">
        <v>57.0857142857143</v>
      </c>
      <c r="K31" s="78" t="n">
        <v>53.9142857142857</v>
      </c>
      <c r="L31" s="78" t="n">
        <v>39.0583386510557</v>
      </c>
      <c r="M31" s="78" t="n">
        <v>72.9428571428571</v>
      </c>
      <c r="N31" s="78" t="n">
        <v>81.6402191173614</v>
      </c>
      <c r="O31" s="78" t="n">
        <v>68.1857142857143</v>
      </c>
      <c r="P31" s="78" t="n">
        <v>33.2396387648087</v>
      </c>
      <c r="Q31" s="78" t="n">
        <v>76.1142857142857</v>
      </c>
      <c r="R31" s="78" t="n">
        <v>50.7428571428572</v>
      </c>
      <c r="S31" s="78" t="n">
        <v>42.8142857142857</v>
      </c>
      <c r="T31" s="78" t="n">
        <v>76.927803718108</v>
      </c>
      <c r="U31" s="78" t="n">
        <v>34.8857142857143</v>
      </c>
      <c r="V31" s="78" t="n">
        <v>26.9571428571429</v>
      </c>
      <c r="W31" s="78" t="n">
        <v>65.0142857142857</v>
      </c>
      <c r="X31" s="78" t="n">
        <v>55.5</v>
      </c>
      <c r="Y31" s="78" t="n">
        <v>52.3285714285714</v>
      </c>
      <c r="Z31" s="78" t="n">
        <v>41.3683877590656</v>
      </c>
      <c r="AA31" s="78" t="n">
        <v>44.4</v>
      </c>
      <c r="AB31" s="78" t="n">
        <v>44.267937153498</v>
      </c>
      <c r="AC31" s="78" t="n">
        <v>17.4428571428571</v>
      </c>
      <c r="AD31" s="78" t="n">
        <v>57.0857142857143</v>
      </c>
      <c r="AE31" s="78" t="n">
        <v>50.7428571428572</v>
      </c>
      <c r="AF31" s="78" t="n">
        <v>34.8857142857143</v>
      </c>
      <c r="AG31" s="78" t="n">
        <v>8.39959558109513</v>
      </c>
      <c r="AH31" s="78" t="n">
        <v>17.4428571428571</v>
      </c>
      <c r="AI31" s="78" t="n">
        <v>55.5</v>
      </c>
      <c r="AJ31" s="78" t="n">
        <v>36.4714285714286</v>
      </c>
      <c r="AK31" s="78" t="n">
        <v>84.0428571428571</v>
      </c>
      <c r="AL31" s="78" t="n">
        <v>14.2714285714286</v>
      </c>
    </row>
    <row r="32" customFormat="false" ht="12.75" hidden="false" customHeight="false" outlineLevel="0" collapsed="false">
      <c r="A32" s="82" t="n">
        <v>6</v>
      </c>
      <c r="B32" s="78" t="s">
        <v>257</v>
      </c>
      <c r="C32" s="41" t="n">
        <v>11</v>
      </c>
      <c r="D32" s="78" t="n">
        <v>44.1283406258211</v>
      </c>
      <c r="E32" s="78" t="n">
        <v>51.0125273468292</v>
      </c>
      <c r="F32" s="78" t="n">
        <v>36.7153846153846</v>
      </c>
      <c r="G32" s="78" t="n">
        <v>38.85</v>
      </c>
      <c r="H32" s="78" t="n">
        <v>53.65</v>
      </c>
      <c r="I32" s="78" t="n">
        <v>27.5347411833251</v>
      </c>
      <c r="J32" s="78" t="n">
        <v>38.85</v>
      </c>
      <c r="K32" s="78" t="n">
        <v>53.1154775913084</v>
      </c>
      <c r="L32" s="78" t="n">
        <v>55.5</v>
      </c>
      <c r="M32" s="78" t="n">
        <v>55.5</v>
      </c>
      <c r="N32" s="78" t="n">
        <v>66.6</v>
      </c>
      <c r="O32" s="78" t="n">
        <v>55.5</v>
      </c>
      <c r="P32" s="78" t="n">
        <v>55.5</v>
      </c>
      <c r="Q32" s="78" t="n">
        <v>49.95</v>
      </c>
      <c r="R32" s="78" t="n">
        <v>38.85</v>
      </c>
      <c r="S32" s="78" t="n">
        <v>44.4</v>
      </c>
      <c r="T32" s="78" t="n">
        <v>0</v>
      </c>
      <c r="U32" s="78" t="n">
        <v>33.3</v>
      </c>
      <c r="V32" s="78" t="n">
        <v>38.85</v>
      </c>
      <c r="W32" s="78" t="n">
        <v>49.95</v>
      </c>
      <c r="X32" s="78" t="n">
        <v>44.4</v>
      </c>
      <c r="Y32" s="78" t="n">
        <v>38.85</v>
      </c>
      <c r="Z32" s="78" t="n">
        <v>33.3</v>
      </c>
      <c r="AA32" s="78" t="n">
        <v>55.5</v>
      </c>
      <c r="AB32" s="78" t="n">
        <v>38.85</v>
      </c>
      <c r="AC32" s="78" t="n">
        <v>11.1</v>
      </c>
      <c r="AD32" s="78" t="n">
        <v>49.95</v>
      </c>
      <c r="AE32" s="78" t="n">
        <v>33.3</v>
      </c>
      <c r="AF32" s="78" t="n">
        <v>33.3</v>
      </c>
      <c r="AG32" s="78" t="n">
        <v>22.2</v>
      </c>
      <c r="AH32" s="78" t="n">
        <v>44.4</v>
      </c>
      <c r="AI32" s="78" t="n">
        <v>77.7</v>
      </c>
      <c r="AJ32" s="78" t="n">
        <v>49.95</v>
      </c>
      <c r="AK32" s="78" t="n">
        <v>77.7</v>
      </c>
      <c r="AL32" s="78" t="n">
        <v>49.95</v>
      </c>
    </row>
    <row r="33" customFormat="false" ht="12.75" hidden="false" customHeight="false" outlineLevel="0" collapsed="false">
      <c r="A33" s="82" t="n">
        <v>6</v>
      </c>
      <c r="B33" s="78" t="s">
        <v>179</v>
      </c>
      <c r="C33" s="41" t="n">
        <v>12</v>
      </c>
      <c r="D33" s="78" t="n">
        <v>38.9509184780924</v>
      </c>
      <c r="E33" s="78" t="n">
        <v>46.6477766752457</v>
      </c>
      <c r="F33" s="78" t="n">
        <v>35.9309602921498</v>
      </c>
      <c r="G33" s="78" t="n">
        <v>28.5428571428571</v>
      </c>
      <c r="H33" s="78" t="n">
        <v>40.4357142857143</v>
      </c>
      <c r="I33" s="78" t="n">
        <v>27.9353499333313</v>
      </c>
      <c r="J33" s="78" t="n">
        <v>61.8428571428572</v>
      </c>
      <c r="K33" s="78" t="n">
        <v>42.8142857142857</v>
      </c>
      <c r="L33" s="78" t="n">
        <v>33.6393779652082</v>
      </c>
      <c r="M33" s="78" t="n">
        <v>68.1857142857143</v>
      </c>
      <c r="N33" s="78" t="n">
        <v>85.6285714285714</v>
      </c>
      <c r="O33" s="78" t="n">
        <v>34.8857142857143</v>
      </c>
      <c r="P33" s="78" t="n">
        <v>18.2503426462836</v>
      </c>
      <c r="Q33" s="78" t="n">
        <v>84.0428571428571</v>
      </c>
      <c r="R33" s="78" t="n">
        <v>38.0571428571429</v>
      </c>
      <c r="S33" s="78" t="n">
        <v>41.2285714285714</v>
      </c>
      <c r="T33" s="78" t="n">
        <v>57.0857142857143</v>
      </c>
      <c r="U33" s="78" t="n">
        <v>26.9571428571429</v>
      </c>
      <c r="V33" s="78" t="n">
        <v>25.3714285714286</v>
      </c>
      <c r="W33" s="78" t="n">
        <v>25.3714285714286</v>
      </c>
      <c r="X33" s="78" t="n">
        <v>38.0571428571429</v>
      </c>
      <c r="Y33" s="78" t="n">
        <v>34.8857142857143</v>
      </c>
      <c r="Z33" s="78" t="n">
        <v>35.7458618871903</v>
      </c>
      <c r="AA33" s="78" t="n">
        <v>17.4428571428571</v>
      </c>
      <c r="AB33" s="78" t="n">
        <v>33.3</v>
      </c>
      <c r="AC33" s="78" t="n">
        <v>9.55662191075692</v>
      </c>
      <c r="AD33" s="78" t="n">
        <v>25.3714285714286</v>
      </c>
      <c r="AE33" s="78" t="n">
        <v>33.3</v>
      </c>
      <c r="AF33" s="78" t="n">
        <v>26.9571428571429</v>
      </c>
      <c r="AG33" s="78" t="n">
        <v>30.1285714285714</v>
      </c>
      <c r="AH33" s="78" t="n">
        <v>38.0571428571429</v>
      </c>
      <c r="AI33" s="78" t="n">
        <v>63.4285714285714</v>
      </c>
      <c r="AJ33" s="78" t="n">
        <v>17.4428571428571</v>
      </c>
      <c r="AK33" s="78" t="n">
        <v>77.7</v>
      </c>
      <c r="AL33" s="78" t="n">
        <v>15.8571428571429</v>
      </c>
    </row>
    <row r="34" customFormat="false" ht="12.75" hidden="false" customHeight="false" outlineLevel="0" collapsed="false">
      <c r="A34" s="82" t="n">
        <v>6</v>
      </c>
      <c r="B34" s="78" t="s">
        <v>134</v>
      </c>
      <c r="C34" s="41" t="n">
        <v>11</v>
      </c>
      <c r="D34" s="78" t="n">
        <v>33.485</v>
      </c>
      <c r="E34" s="78" t="n">
        <v>33.99375</v>
      </c>
      <c r="F34" s="78" t="n">
        <v>31.1653846153846</v>
      </c>
      <c r="G34" s="78" t="n">
        <v>31.45</v>
      </c>
      <c r="H34" s="78" t="n">
        <v>38.85</v>
      </c>
      <c r="I34" s="78" t="n">
        <v>22.2</v>
      </c>
      <c r="J34" s="78" t="n">
        <v>33.3</v>
      </c>
      <c r="K34" s="78" t="n">
        <v>11.1</v>
      </c>
      <c r="L34" s="78" t="n">
        <v>83.25</v>
      </c>
      <c r="M34" s="78" t="n">
        <v>33.3</v>
      </c>
      <c r="N34" s="78" t="n">
        <v>72.15</v>
      </c>
      <c r="O34" s="78" t="n">
        <v>5.55</v>
      </c>
      <c r="P34" s="78" t="n">
        <v>11.1</v>
      </c>
      <c r="Q34" s="78" t="n">
        <v>27.75</v>
      </c>
      <c r="R34" s="78" t="n">
        <v>16.65</v>
      </c>
      <c r="S34" s="78" t="n">
        <v>44.4</v>
      </c>
      <c r="T34" s="78" t="n">
        <v>44.4</v>
      </c>
      <c r="U34" s="78" t="n">
        <v>11.1</v>
      </c>
      <c r="V34" s="78" t="n">
        <v>11.1</v>
      </c>
      <c r="W34" s="78" t="n">
        <v>33.3</v>
      </c>
      <c r="X34" s="78" t="n">
        <v>49.95</v>
      </c>
      <c r="Y34" s="78" t="n">
        <v>44.4</v>
      </c>
      <c r="Z34" s="78" t="n">
        <v>55.5</v>
      </c>
      <c r="AA34" s="78" t="n">
        <v>22.2</v>
      </c>
      <c r="AB34" s="78" t="n">
        <v>33.3</v>
      </c>
      <c r="AC34" s="78" t="n">
        <v>11.1</v>
      </c>
      <c r="AD34" s="78" t="n">
        <v>38.85</v>
      </c>
      <c r="AE34" s="78" t="n">
        <v>22.2</v>
      </c>
      <c r="AF34" s="78" t="n">
        <v>33.3</v>
      </c>
      <c r="AG34" s="78" t="n">
        <v>27.75</v>
      </c>
      <c r="AH34" s="78" t="n">
        <v>33.3</v>
      </c>
      <c r="AI34" s="78" t="n">
        <v>61.05</v>
      </c>
      <c r="AJ34" s="78" t="n">
        <v>38.85</v>
      </c>
      <c r="AK34" s="78" t="n">
        <v>72.15</v>
      </c>
      <c r="AL34" s="78" t="n">
        <v>0</v>
      </c>
    </row>
    <row r="35" customFormat="false" ht="12.75" hidden="false" customHeight="false" outlineLevel="0" collapsed="false">
      <c r="A35" s="82" t="n">
        <v>2</v>
      </c>
      <c r="B35" s="78" t="s">
        <v>269</v>
      </c>
      <c r="C35" s="41" t="n">
        <v>50</v>
      </c>
      <c r="D35" s="78" t="n">
        <v>63.27</v>
      </c>
      <c r="E35" s="78" t="n">
        <v>58.275</v>
      </c>
      <c r="F35" s="78" t="n">
        <v>47.8153846153846</v>
      </c>
      <c r="G35" s="78" t="n">
        <v>77.7</v>
      </c>
      <c r="H35" s="78" t="n">
        <v>96.2</v>
      </c>
      <c r="I35" s="78" t="n">
        <v>11.1</v>
      </c>
      <c r="J35" s="78" t="n">
        <v>11.1</v>
      </c>
      <c r="K35" s="78" t="n">
        <v>77.7</v>
      </c>
      <c r="L35" s="78" t="n">
        <v>99.9</v>
      </c>
      <c r="M35" s="78" t="n">
        <v>66.6</v>
      </c>
      <c r="N35" s="78" t="n">
        <v>88.8</v>
      </c>
      <c r="O35" s="78" t="n">
        <v>11.1</v>
      </c>
      <c r="P35" s="78" t="n">
        <v>99.9</v>
      </c>
      <c r="Q35" s="78" t="n">
        <v>22.2</v>
      </c>
      <c r="R35" s="78" t="n">
        <v>11.1</v>
      </c>
      <c r="S35" s="78" t="n">
        <v>11.1</v>
      </c>
      <c r="T35" s="78" t="n">
        <v>99.9</v>
      </c>
      <c r="U35" s="78" t="n">
        <v>88.8</v>
      </c>
      <c r="V35" s="78" t="n">
        <v>0</v>
      </c>
      <c r="W35" s="78" t="n">
        <v>88.8</v>
      </c>
      <c r="X35" s="78" t="n">
        <v>77.7</v>
      </c>
      <c r="Y35" s="78" t="n">
        <v>88.8</v>
      </c>
      <c r="Z35" s="78" t="n">
        <v>88.8</v>
      </c>
      <c r="AA35" s="78" t="n">
        <v>33.3</v>
      </c>
      <c r="AB35" s="78" t="n">
        <v>11.1</v>
      </c>
      <c r="AC35" s="78" t="n">
        <v>0</v>
      </c>
      <c r="AD35" s="78" t="n">
        <v>99.9</v>
      </c>
      <c r="AE35" s="78" t="n">
        <v>66.6</v>
      </c>
      <c r="AF35" s="78" t="n">
        <v>66.6</v>
      </c>
      <c r="AG35" s="78" t="n">
        <v>99.9</v>
      </c>
      <c r="AH35" s="78" t="n">
        <v>99.9</v>
      </c>
      <c r="AI35" s="78" t="n">
        <v>99.9</v>
      </c>
      <c r="AJ35" s="78" t="n">
        <v>99.9</v>
      </c>
      <c r="AK35" s="78" t="n">
        <v>99.9</v>
      </c>
      <c r="AL35" s="78" t="n">
        <v>77.7</v>
      </c>
    </row>
    <row r="36" customFormat="false" ht="12.75" hidden="false" customHeight="false" outlineLevel="0" collapsed="false">
      <c r="A36" s="82" t="n">
        <v>2</v>
      </c>
      <c r="B36" s="78" t="s">
        <v>135</v>
      </c>
      <c r="C36" s="41" t="n">
        <v>50</v>
      </c>
      <c r="D36" s="78" t="n">
        <v>49.7412266345264</v>
      </c>
      <c r="E36" s="78" t="n">
        <v>62.1929006774588</v>
      </c>
      <c r="F36" s="78" t="n">
        <v>38.9454483979229</v>
      </c>
      <c r="G36" s="78" t="n">
        <v>46.8064435127323</v>
      </c>
      <c r="H36" s="78" t="n">
        <v>57.9972389841546</v>
      </c>
      <c r="I36" s="78" t="n">
        <v>72.15</v>
      </c>
      <c r="J36" s="78" t="n">
        <v>57.72</v>
      </c>
      <c r="K36" s="78" t="n">
        <v>75.48</v>
      </c>
      <c r="L36" s="78" t="n">
        <v>35.52</v>
      </c>
      <c r="M36" s="78" t="n">
        <v>70.1932054196703</v>
      </c>
      <c r="N36" s="78" t="n">
        <v>71.04</v>
      </c>
      <c r="O36" s="78" t="n">
        <v>43.29</v>
      </c>
      <c r="P36" s="78" t="n">
        <v>72.15</v>
      </c>
      <c r="Q36" s="78" t="n">
        <v>33.3</v>
      </c>
      <c r="R36" s="78" t="n">
        <v>61.05</v>
      </c>
      <c r="S36" s="78" t="n">
        <v>27.75</v>
      </c>
      <c r="T36" s="78" t="n">
        <v>34.41</v>
      </c>
      <c r="U36" s="78" t="n">
        <v>27.6109916260153</v>
      </c>
      <c r="V36" s="78" t="n">
        <v>47.73</v>
      </c>
      <c r="W36" s="78" t="n">
        <v>57.9898375469823</v>
      </c>
      <c r="X36" s="78" t="n">
        <v>37.74</v>
      </c>
      <c r="Y36" s="78" t="n">
        <v>29.97</v>
      </c>
      <c r="Z36" s="78" t="n">
        <v>47.73</v>
      </c>
      <c r="AA36" s="78" t="n">
        <v>29.97</v>
      </c>
      <c r="AB36" s="78" t="n">
        <v>42.18</v>
      </c>
      <c r="AC36" s="78" t="n">
        <v>28.86</v>
      </c>
      <c r="AD36" s="78" t="n">
        <v>35.52</v>
      </c>
      <c r="AE36" s="78" t="n">
        <v>58.83</v>
      </c>
      <c r="AF36" s="78" t="n">
        <v>46.069330538197</v>
      </c>
      <c r="AG36" s="78" t="n">
        <v>41.07</v>
      </c>
      <c r="AH36" s="78" t="n">
        <v>79.92</v>
      </c>
      <c r="AI36" s="78" t="n">
        <v>64.9334339049273</v>
      </c>
      <c r="AJ36" s="78" t="n">
        <v>53.28</v>
      </c>
      <c r="AK36" s="78" t="n">
        <v>73.26</v>
      </c>
      <c r="AL36" s="78" t="n">
        <v>35.52</v>
      </c>
    </row>
    <row r="37" customFormat="false" ht="12.75" hidden="false" customHeight="false" outlineLevel="0" collapsed="false">
      <c r="A37" s="82" t="n">
        <v>2</v>
      </c>
      <c r="B37" s="78" t="s">
        <v>239</v>
      </c>
      <c r="C37" s="41" t="n">
        <v>20</v>
      </c>
      <c r="D37" s="78" t="n">
        <v>69.2825</v>
      </c>
      <c r="E37" s="78" t="n">
        <v>77.7</v>
      </c>
      <c r="F37" s="78" t="n">
        <v>68.3076923076923</v>
      </c>
      <c r="G37" s="78" t="n">
        <v>77.7</v>
      </c>
      <c r="H37" s="78" t="n">
        <v>55.9625</v>
      </c>
      <c r="I37" s="78" t="n">
        <v>86.025</v>
      </c>
      <c r="J37" s="78" t="n">
        <v>86.025</v>
      </c>
      <c r="K37" s="78" t="n">
        <v>88.8</v>
      </c>
      <c r="L37" s="78" t="n">
        <v>63.825</v>
      </c>
      <c r="M37" s="78" t="n">
        <v>55.5</v>
      </c>
      <c r="N37" s="78" t="n">
        <v>77.7</v>
      </c>
      <c r="O37" s="78" t="n">
        <v>83.25</v>
      </c>
      <c r="P37" s="78" t="n">
        <v>80.475</v>
      </c>
      <c r="Q37" s="78" t="n">
        <v>80.475</v>
      </c>
      <c r="R37" s="78" t="n">
        <v>77.7</v>
      </c>
      <c r="S37" s="78" t="n">
        <v>72.15</v>
      </c>
      <c r="T37" s="78" t="n">
        <v>58.275</v>
      </c>
      <c r="U37" s="78" t="n">
        <v>74.925</v>
      </c>
      <c r="V37" s="78" t="n">
        <v>72.15</v>
      </c>
      <c r="W37" s="78" t="n">
        <v>83.25</v>
      </c>
      <c r="X37" s="78" t="n">
        <v>66.6</v>
      </c>
      <c r="Y37" s="78" t="n">
        <v>74.925</v>
      </c>
      <c r="Z37" s="78" t="n">
        <v>61.05</v>
      </c>
      <c r="AA37" s="78" t="n">
        <v>63.825</v>
      </c>
      <c r="AB37" s="78" t="n">
        <v>69.375</v>
      </c>
      <c r="AC37" s="78" t="n">
        <v>33.3</v>
      </c>
      <c r="AD37" s="78" t="n">
        <v>74.925</v>
      </c>
      <c r="AE37" s="78" t="n">
        <v>80.475</v>
      </c>
      <c r="AF37" s="78" t="n">
        <v>77.7</v>
      </c>
      <c r="AG37" s="78" t="n">
        <v>44.4</v>
      </c>
      <c r="AH37" s="78" t="n">
        <v>52.725</v>
      </c>
      <c r="AI37" s="78" t="n">
        <v>77.7</v>
      </c>
      <c r="AJ37" s="78" t="n">
        <v>77.7</v>
      </c>
      <c r="AK37" s="78" t="n">
        <v>74.925</v>
      </c>
      <c r="AL37" s="78" t="n">
        <v>8.325</v>
      </c>
    </row>
    <row r="38" customFormat="false" ht="12.75" hidden="false" customHeight="false" outlineLevel="0" collapsed="false">
      <c r="A38" s="82" t="n">
        <v>3</v>
      </c>
      <c r="B38" s="78" t="s">
        <v>180</v>
      </c>
      <c r="C38" s="41" t="n">
        <v>60</v>
      </c>
      <c r="D38" s="78" t="n">
        <v>62.16</v>
      </c>
      <c r="E38" s="78" t="n">
        <v>57.234375</v>
      </c>
      <c r="F38" s="78" t="n">
        <v>58.4884615384615</v>
      </c>
      <c r="G38" s="78" t="n">
        <v>72.15</v>
      </c>
      <c r="H38" s="78" t="n">
        <v>71.6875</v>
      </c>
      <c r="I38" s="78" t="n">
        <v>86.025</v>
      </c>
      <c r="J38" s="78" t="n">
        <v>52.725</v>
      </c>
      <c r="K38" s="78" t="n">
        <v>61.05</v>
      </c>
      <c r="L38" s="78" t="n">
        <v>22.2</v>
      </c>
      <c r="M38" s="78" t="n">
        <v>80.475</v>
      </c>
      <c r="N38" s="78" t="n">
        <v>13.875</v>
      </c>
      <c r="O38" s="78" t="n">
        <v>47.175</v>
      </c>
      <c r="P38" s="78" t="n">
        <v>94.35</v>
      </c>
      <c r="Q38" s="78" t="n">
        <v>58.275</v>
      </c>
      <c r="R38" s="78" t="n">
        <v>47.175</v>
      </c>
      <c r="S38" s="78" t="n">
        <v>30.525</v>
      </c>
      <c r="T38" s="78" t="n">
        <v>24.975</v>
      </c>
      <c r="U38" s="78" t="n">
        <v>74.925</v>
      </c>
      <c r="V38" s="78" t="n">
        <v>94.35</v>
      </c>
      <c r="W38" s="78" t="n">
        <v>91.575</v>
      </c>
      <c r="X38" s="78" t="n">
        <v>63.825</v>
      </c>
      <c r="Y38" s="78" t="n">
        <v>63.825</v>
      </c>
      <c r="Z38" s="78" t="n">
        <v>83.25</v>
      </c>
      <c r="AA38" s="78" t="n">
        <v>63.825</v>
      </c>
      <c r="AB38" s="78" t="n">
        <v>33.3</v>
      </c>
      <c r="AC38" s="78" t="n">
        <v>30.525</v>
      </c>
      <c r="AD38" s="78" t="n">
        <v>80.475</v>
      </c>
      <c r="AE38" s="78" t="n">
        <v>80.475</v>
      </c>
      <c r="AF38" s="78" t="n">
        <v>55.5</v>
      </c>
      <c r="AG38" s="78" t="n">
        <v>74.925</v>
      </c>
      <c r="AH38" s="78" t="n">
        <v>86.025</v>
      </c>
      <c r="AI38" s="78" t="n">
        <v>97.125</v>
      </c>
      <c r="AJ38" s="78" t="n">
        <v>77.7</v>
      </c>
      <c r="AK38" s="78" t="n">
        <v>94.35</v>
      </c>
      <c r="AL38" s="78" t="n">
        <v>0</v>
      </c>
    </row>
    <row r="39" customFormat="false" ht="12.75" hidden="false" customHeight="false" outlineLevel="0" collapsed="false">
      <c r="A39" s="82" t="n">
        <v>6</v>
      </c>
      <c r="B39" s="78" t="s">
        <v>182</v>
      </c>
      <c r="C39" s="41" t="n">
        <v>11</v>
      </c>
      <c r="D39" s="78" t="n">
        <v>64.3765676944695</v>
      </c>
      <c r="E39" s="78" t="n">
        <v>77.4793953780289</v>
      </c>
      <c r="F39" s="78" t="n">
        <v>55.841297523835</v>
      </c>
      <c r="G39" s="78" t="n">
        <v>64.75</v>
      </c>
      <c r="H39" s="78" t="n">
        <v>65.2125</v>
      </c>
      <c r="I39" s="78" t="n">
        <v>94.35</v>
      </c>
      <c r="J39" s="78" t="n">
        <v>69.375</v>
      </c>
      <c r="K39" s="78" t="n">
        <v>74.925</v>
      </c>
      <c r="L39" s="78" t="n">
        <v>64.123572538357</v>
      </c>
      <c r="M39" s="78" t="n">
        <v>94.35</v>
      </c>
      <c r="N39" s="78" t="n">
        <v>86.7365904858739</v>
      </c>
      <c r="O39" s="78" t="n">
        <v>69.375</v>
      </c>
      <c r="P39" s="78" t="n">
        <v>66.6</v>
      </c>
      <c r="Q39" s="78" t="n">
        <v>61.05</v>
      </c>
      <c r="R39" s="78" t="n">
        <v>53.358824671838</v>
      </c>
      <c r="S39" s="78" t="n">
        <v>40.1892015011482</v>
      </c>
      <c r="T39" s="78" t="n">
        <v>47.175</v>
      </c>
      <c r="U39" s="78" t="n">
        <v>68.4085544880217</v>
      </c>
      <c r="V39" s="78" t="n">
        <v>25.6302871488467</v>
      </c>
      <c r="W39" s="78" t="n">
        <v>66.6</v>
      </c>
      <c r="X39" s="78" t="n">
        <v>66.6</v>
      </c>
      <c r="Y39" s="78" t="n">
        <v>58.275</v>
      </c>
      <c r="Z39" s="78" t="n">
        <v>88.8</v>
      </c>
      <c r="AA39" s="78" t="n">
        <v>77.7</v>
      </c>
      <c r="AB39" s="78" t="n">
        <v>66.6</v>
      </c>
      <c r="AC39" s="78" t="n">
        <v>5.55</v>
      </c>
      <c r="AD39" s="78" t="n">
        <v>69.375</v>
      </c>
      <c r="AE39" s="78" t="n">
        <v>66.6</v>
      </c>
      <c r="AF39" s="78" t="n">
        <v>58.275</v>
      </c>
      <c r="AG39" s="78" t="n">
        <v>41.625</v>
      </c>
      <c r="AH39" s="78" t="n">
        <v>63.825</v>
      </c>
      <c r="AI39" s="78" t="n">
        <v>94.35</v>
      </c>
      <c r="AJ39" s="78" t="n">
        <v>72.15</v>
      </c>
      <c r="AK39" s="78" t="n">
        <v>99.9</v>
      </c>
      <c r="AL39" s="78" t="n">
        <v>19.425</v>
      </c>
    </row>
    <row r="40" customFormat="false" ht="12.75" hidden="false" customHeight="false" outlineLevel="0" collapsed="false">
      <c r="A40" s="82" t="n">
        <v>3</v>
      </c>
      <c r="B40" s="78" t="s">
        <v>183</v>
      </c>
      <c r="C40" s="41" t="n">
        <v>60</v>
      </c>
      <c r="D40" s="78" t="n">
        <v>44.2416760307541</v>
      </c>
      <c r="E40" s="78" t="n">
        <v>44.1225</v>
      </c>
      <c r="F40" s="78" t="n">
        <v>38.5938461538462</v>
      </c>
      <c r="G40" s="78" t="n">
        <v>46.5167603075412</v>
      </c>
      <c r="H40" s="78" t="n">
        <v>55.5</v>
      </c>
      <c r="I40" s="78" t="n">
        <v>37.74</v>
      </c>
      <c r="J40" s="78" t="n">
        <v>39.96</v>
      </c>
      <c r="K40" s="78" t="n">
        <v>46.62</v>
      </c>
      <c r="L40" s="78" t="n">
        <v>31.08</v>
      </c>
      <c r="M40" s="78" t="n">
        <v>62.16</v>
      </c>
      <c r="N40" s="78" t="n">
        <v>55.5</v>
      </c>
      <c r="O40" s="78" t="n">
        <v>53.28</v>
      </c>
      <c r="P40" s="78" t="n">
        <v>26.64</v>
      </c>
      <c r="Q40" s="78" t="n">
        <v>77.7</v>
      </c>
      <c r="R40" s="78" t="n">
        <v>26.64</v>
      </c>
      <c r="S40" s="78" t="n">
        <v>4.44</v>
      </c>
      <c r="T40" s="78" t="n">
        <v>26.64</v>
      </c>
      <c r="U40" s="78" t="n">
        <v>31.08</v>
      </c>
      <c r="V40" s="78" t="n">
        <v>4.44</v>
      </c>
      <c r="W40" s="78" t="n">
        <v>62.16</v>
      </c>
      <c r="X40" s="78" t="n">
        <v>53.28</v>
      </c>
      <c r="Y40" s="78" t="n">
        <v>44.4</v>
      </c>
      <c r="Z40" s="78" t="n">
        <v>77.7</v>
      </c>
      <c r="AA40" s="78" t="n">
        <v>39.96</v>
      </c>
      <c r="AB40" s="78" t="n">
        <v>53.28</v>
      </c>
      <c r="AC40" s="78" t="n">
        <v>0</v>
      </c>
      <c r="AD40" s="78" t="n">
        <v>55.5</v>
      </c>
      <c r="AE40" s="78" t="n">
        <v>51.06</v>
      </c>
      <c r="AF40" s="78" t="n">
        <v>32.9902809226235</v>
      </c>
      <c r="AG40" s="78" t="n">
        <v>13.32</v>
      </c>
      <c r="AH40" s="78" t="n">
        <v>33.3</v>
      </c>
      <c r="AI40" s="78" t="n">
        <v>88.8</v>
      </c>
      <c r="AJ40" s="78" t="n">
        <v>86.58</v>
      </c>
      <c r="AK40" s="78" t="n">
        <v>73.26</v>
      </c>
      <c r="AL40" s="78" t="n">
        <v>37.74</v>
      </c>
    </row>
    <row r="41" customFormat="false" ht="12.75" hidden="false" customHeight="false" outlineLevel="0" collapsed="false">
      <c r="A41" s="82" t="n">
        <v>7</v>
      </c>
      <c r="B41" s="78" t="s">
        <v>184</v>
      </c>
      <c r="C41" s="41" t="n">
        <v>70</v>
      </c>
      <c r="D41" s="78" t="n">
        <v>24.7220682485463</v>
      </c>
      <c r="E41" s="78" t="n">
        <v>29.8101917276913</v>
      </c>
      <c r="F41" s="78" t="n">
        <v>21.6292702796044</v>
      </c>
      <c r="G41" s="78" t="n">
        <v>14.8</v>
      </c>
      <c r="H41" s="78" t="n">
        <v>29.6</v>
      </c>
      <c r="I41" s="78" t="n">
        <v>0</v>
      </c>
      <c r="J41" s="78" t="n">
        <v>11.1</v>
      </c>
      <c r="K41" s="78" t="n">
        <v>55.5</v>
      </c>
      <c r="L41" s="78" t="n">
        <v>77.7</v>
      </c>
      <c r="M41" s="78" t="n">
        <v>33.3</v>
      </c>
      <c r="N41" s="78" t="n">
        <v>27.5815338215301</v>
      </c>
      <c r="O41" s="78" t="n">
        <v>11.1</v>
      </c>
      <c r="P41" s="78" t="n">
        <v>22.2</v>
      </c>
      <c r="Q41" s="78" t="n">
        <v>11.1</v>
      </c>
      <c r="R41" s="78" t="n">
        <v>11.1</v>
      </c>
      <c r="S41" s="78" t="n">
        <v>0</v>
      </c>
      <c r="T41" s="78" t="n">
        <v>66.6</v>
      </c>
      <c r="U41" s="78" t="n">
        <v>11.1</v>
      </c>
      <c r="V41" s="78" t="n">
        <v>55.5</v>
      </c>
      <c r="W41" s="78" t="n">
        <v>22.9514720162681</v>
      </c>
      <c r="X41" s="78" t="n">
        <v>23.8959478139673</v>
      </c>
      <c r="Y41" s="78" t="n">
        <v>22.4543794911633</v>
      </c>
      <c r="Z41" s="78" t="n">
        <v>23.1787143134589</v>
      </c>
      <c r="AA41" s="78" t="n">
        <v>22.2</v>
      </c>
      <c r="AB41" s="78" t="n">
        <v>11.1</v>
      </c>
      <c r="AC41" s="78" t="n">
        <v>0</v>
      </c>
      <c r="AD41" s="78" t="n">
        <v>22.2</v>
      </c>
      <c r="AE41" s="78" t="n">
        <v>22.2</v>
      </c>
      <c r="AF41" s="78" t="n">
        <v>0</v>
      </c>
      <c r="AG41" s="78" t="n">
        <v>0</v>
      </c>
      <c r="AH41" s="78" t="n">
        <v>0</v>
      </c>
      <c r="AI41" s="78" t="n">
        <v>22.2</v>
      </c>
      <c r="AJ41" s="78" t="n">
        <v>44.4</v>
      </c>
      <c r="AK41" s="78" t="n">
        <v>22.2</v>
      </c>
      <c r="AL41" s="78" t="n">
        <v>88.8</v>
      </c>
    </row>
    <row r="42" customFormat="false" ht="12.75" hidden="false" customHeight="false" outlineLevel="0" collapsed="false">
      <c r="A42" s="82" t="n">
        <v>4</v>
      </c>
      <c r="B42" s="78" t="s">
        <v>240</v>
      </c>
      <c r="C42" s="41" t="n">
        <v>41</v>
      </c>
      <c r="D42" s="78" t="n">
        <v>49.5519558845743</v>
      </c>
      <c r="E42" s="78" t="n">
        <v>49.4191603452412</v>
      </c>
      <c r="F42" s="78" t="n">
        <v>47.0337482391256</v>
      </c>
      <c r="G42" s="78" t="n">
        <v>46.0444444444445</v>
      </c>
      <c r="H42" s="78" t="n">
        <v>56.9388888888889</v>
      </c>
      <c r="I42" s="78" t="n">
        <v>68.0420896499987</v>
      </c>
      <c r="J42" s="78" t="n">
        <v>55.5</v>
      </c>
      <c r="K42" s="78" t="n">
        <v>64.1333333333333</v>
      </c>
      <c r="L42" s="78" t="n">
        <v>28.2119311193112</v>
      </c>
      <c r="M42" s="78" t="n">
        <v>64.1333333333333</v>
      </c>
      <c r="N42" s="78" t="n">
        <v>46.8666666666667</v>
      </c>
      <c r="O42" s="78" t="n">
        <v>48.1</v>
      </c>
      <c r="P42" s="78" t="n">
        <v>20.3659286592866</v>
      </c>
      <c r="Q42" s="78" t="n">
        <v>56.7333333333333</v>
      </c>
      <c r="R42" s="78" t="n">
        <v>49.3333333333333</v>
      </c>
      <c r="S42" s="78" t="n">
        <v>43.1666666666667</v>
      </c>
      <c r="T42" s="78" t="n">
        <v>34.5321497797021</v>
      </c>
      <c r="U42" s="78" t="n">
        <v>45.4788795844615</v>
      </c>
      <c r="V42" s="78" t="n">
        <v>33.9753723357667</v>
      </c>
      <c r="W42" s="78" t="n">
        <v>60.4333333333333</v>
      </c>
      <c r="X42" s="78" t="n">
        <v>61.6666666666667</v>
      </c>
      <c r="Y42" s="78" t="n">
        <v>60.4453097688872</v>
      </c>
      <c r="Z42" s="78" t="n">
        <v>70.3</v>
      </c>
      <c r="AA42" s="78" t="n">
        <v>41.1070156398159</v>
      </c>
      <c r="AB42" s="78" t="n">
        <v>46.8666666666667</v>
      </c>
      <c r="AC42" s="78" t="n">
        <v>7.4</v>
      </c>
      <c r="AD42" s="78" t="n">
        <v>40.7</v>
      </c>
      <c r="AE42" s="78" t="n">
        <v>55.5</v>
      </c>
      <c r="AF42" s="78" t="n">
        <v>41.9333333333333</v>
      </c>
      <c r="AG42" s="78" t="n">
        <v>44.4</v>
      </c>
      <c r="AH42" s="78" t="n">
        <v>55.5</v>
      </c>
      <c r="AI42" s="78" t="n">
        <v>80.1666666666667</v>
      </c>
      <c r="AJ42" s="78" t="n">
        <v>57.9666666666667</v>
      </c>
      <c r="AK42" s="78" t="n">
        <v>91.2666666666667</v>
      </c>
      <c r="AL42" s="78" t="n">
        <v>12.3333333333333</v>
      </c>
    </row>
    <row r="43" customFormat="false" ht="12.75" hidden="false" customHeight="false" outlineLevel="0" collapsed="false">
      <c r="A43" s="82" t="n">
        <v>2</v>
      </c>
      <c r="B43" s="78" t="s">
        <v>270</v>
      </c>
      <c r="C43" s="41" t="n">
        <v>50</v>
      </c>
      <c r="D43" s="78" t="n">
        <v>38.0024128614351</v>
      </c>
      <c r="E43" s="78" t="n">
        <v>34.6338755098077</v>
      </c>
      <c r="F43" s="78" t="n">
        <v>35.0076923076923</v>
      </c>
      <c r="G43" s="78" t="n">
        <v>29.6</v>
      </c>
      <c r="H43" s="78" t="n">
        <v>53.1835636274319</v>
      </c>
      <c r="I43" s="78" t="n">
        <v>5.55</v>
      </c>
      <c r="J43" s="78" t="n">
        <v>5.55</v>
      </c>
      <c r="K43" s="78" t="n">
        <v>44.4</v>
      </c>
      <c r="L43" s="78" t="n">
        <v>10.6710040784618</v>
      </c>
      <c r="M43" s="78" t="n">
        <v>38.85</v>
      </c>
      <c r="N43" s="78" t="n">
        <v>55.5</v>
      </c>
      <c r="O43" s="78" t="n">
        <v>22.2</v>
      </c>
      <c r="P43" s="78" t="n">
        <v>94.35</v>
      </c>
      <c r="Q43" s="78" t="n">
        <v>66.6</v>
      </c>
      <c r="R43" s="78" t="n">
        <v>22.2</v>
      </c>
      <c r="S43" s="78" t="n">
        <v>27.75</v>
      </c>
      <c r="T43" s="78" t="n">
        <v>22.2</v>
      </c>
      <c r="U43" s="78" t="n">
        <v>38.85</v>
      </c>
      <c r="V43" s="78" t="n">
        <v>38.85</v>
      </c>
      <c r="W43" s="78" t="n">
        <v>61.05</v>
      </c>
      <c r="X43" s="78" t="n">
        <v>22.2</v>
      </c>
      <c r="Y43" s="78" t="n">
        <v>49.95</v>
      </c>
      <c r="Z43" s="78" t="n">
        <v>72.15</v>
      </c>
      <c r="AA43" s="78" t="n">
        <v>22.2</v>
      </c>
      <c r="AB43" s="78" t="n">
        <v>11.1</v>
      </c>
      <c r="AC43" s="78" t="n">
        <v>0</v>
      </c>
      <c r="AD43" s="78" t="n">
        <v>27.75</v>
      </c>
      <c r="AE43" s="78" t="n">
        <v>38.85</v>
      </c>
      <c r="AF43" s="78" t="n">
        <v>22.2</v>
      </c>
      <c r="AG43" s="78" t="n">
        <v>49.95</v>
      </c>
      <c r="AH43" s="78" t="n">
        <v>49.95</v>
      </c>
      <c r="AI43" s="78" t="n">
        <v>49.95</v>
      </c>
      <c r="AJ43" s="78" t="n">
        <v>47.1513817645916</v>
      </c>
      <c r="AK43" s="78" t="n">
        <v>49.95</v>
      </c>
      <c r="AL43" s="78" t="n">
        <v>72.15</v>
      </c>
    </row>
    <row r="44" customFormat="false" ht="12.75" hidden="false" customHeight="false" outlineLevel="0" collapsed="false">
      <c r="A44" s="82" t="n">
        <v>7</v>
      </c>
      <c r="B44" s="78" t="s">
        <v>241</v>
      </c>
      <c r="C44" s="41" t="n">
        <v>70</v>
      </c>
      <c r="D44" s="78" t="n">
        <v>34.5687821735802</v>
      </c>
      <c r="E44" s="78" t="n">
        <v>34.9482146733232</v>
      </c>
      <c r="F44" s="78" t="n">
        <v>28.0982882939094</v>
      </c>
      <c r="G44" s="78" t="n">
        <v>33.3</v>
      </c>
      <c r="H44" s="78" t="n">
        <v>48.7166666666667</v>
      </c>
      <c r="I44" s="78" t="n">
        <v>11.1</v>
      </c>
      <c r="J44" s="78" t="n">
        <v>37</v>
      </c>
      <c r="K44" s="78" t="n">
        <v>48.1</v>
      </c>
      <c r="L44" s="78" t="n">
        <v>37</v>
      </c>
      <c r="M44" s="78" t="n">
        <v>29.4654553139958</v>
      </c>
      <c r="N44" s="78" t="n">
        <v>85.1</v>
      </c>
      <c r="O44" s="78" t="n">
        <v>24.4202620725898</v>
      </c>
      <c r="P44" s="78" t="n">
        <v>7.4</v>
      </c>
      <c r="Q44" s="78" t="n">
        <v>18.5</v>
      </c>
      <c r="R44" s="78" t="n">
        <v>29.6</v>
      </c>
      <c r="S44" s="78" t="n">
        <v>48.1</v>
      </c>
      <c r="T44" s="78" t="n">
        <v>7.4</v>
      </c>
      <c r="U44" s="78" t="n">
        <v>40.7</v>
      </c>
      <c r="V44" s="78" t="n">
        <v>44.4</v>
      </c>
      <c r="W44" s="78" t="n">
        <v>35.7363451498292</v>
      </c>
      <c r="X44" s="78" t="n">
        <v>37</v>
      </c>
      <c r="Y44" s="78" t="n">
        <v>42.9233054962129</v>
      </c>
      <c r="Z44" s="78" t="n">
        <v>11.1</v>
      </c>
      <c r="AA44" s="78" t="n">
        <v>14.8</v>
      </c>
      <c r="AB44" s="78" t="n">
        <v>35.0180971747798</v>
      </c>
      <c r="AC44" s="78" t="n">
        <v>0</v>
      </c>
      <c r="AD44" s="78" t="n">
        <v>33.3</v>
      </c>
      <c r="AE44" s="78" t="n">
        <v>37</v>
      </c>
      <c r="AF44" s="78" t="n">
        <v>29.6</v>
      </c>
      <c r="AG44" s="78" t="n">
        <v>3.7</v>
      </c>
      <c r="AH44" s="78" t="n">
        <v>22.2</v>
      </c>
      <c r="AI44" s="78" t="n">
        <v>48.1</v>
      </c>
      <c r="AJ44" s="78" t="n">
        <v>70.3</v>
      </c>
      <c r="AK44" s="78" t="n">
        <v>62.9</v>
      </c>
      <c r="AL44" s="78" t="n">
        <v>85.1</v>
      </c>
    </row>
    <row r="45" customFormat="false" ht="12.75" hidden="false" customHeight="false" outlineLevel="0" collapsed="false">
      <c r="A45" s="82" t="n">
        <v>2</v>
      </c>
      <c r="B45" s="78" t="s">
        <v>271</v>
      </c>
      <c r="C45" s="41" t="n">
        <v>50</v>
      </c>
      <c r="D45" s="78" t="n">
        <v>40.515</v>
      </c>
      <c r="E45" s="78" t="n">
        <v>46.48125</v>
      </c>
      <c r="F45" s="78" t="n">
        <v>38.85</v>
      </c>
      <c r="G45" s="78" t="n">
        <v>35.15</v>
      </c>
      <c r="H45" s="78" t="n">
        <v>38.85</v>
      </c>
      <c r="I45" s="78" t="n">
        <v>61.05</v>
      </c>
      <c r="J45" s="78" t="n">
        <v>44.4</v>
      </c>
      <c r="K45" s="78" t="n">
        <v>55.5</v>
      </c>
      <c r="L45" s="78" t="n">
        <v>22.2</v>
      </c>
      <c r="M45" s="78" t="n">
        <v>44.4</v>
      </c>
      <c r="N45" s="78" t="n">
        <v>66.6</v>
      </c>
      <c r="O45" s="78" t="n">
        <v>66.6</v>
      </c>
      <c r="P45" s="78" t="n">
        <v>11.1</v>
      </c>
      <c r="Q45" s="78" t="n">
        <v>33.3</v>
      </c>
      <c r="R45" s="78" t="n">
        <v>49.95</v>
      </c>
      <c r="S45" s="78" t="n">
        <v>44.4</v>
      </c>
      <c r="T45" s="78" t="n">
        <v>33.3</v>
      </c>
      <c r="U45" s="78" t="n">
        <v>16.65</v>
      </c>
      <c r="V45" s="78" t="n">
        <v>16.65</v>
      </c>
      <c r="W45" s="78" t="n">
        <v>49.95</v>
      </c>
      <c r="X45" s="78" t="n">
        <v>49.95</v>
      </c>
      <c r="Y45" s="78" t="n">
        <v>49.95</v>
      </c>
      <c r="Z45" s="78" t="n">
        <v>55.5</v>
      </c>
      <c r="AA45" s="78" t="n">
        <v>49.95</v>
      </c>
      <c r="AB45" s="78" t="n">
        <v>38.85</v>
      </c>
      <c r="AC45" s="78" t="n">
        <v>16.65</v>
      </c>
      <c r="AD45" s="78" t="n">
        <v>49.95</v>
      </c>
      <c r="AE45" s="78" t="n">
        <v>27.75</v>
      </c>
      <c r="AF45" s="78" t="n">
        <v>27.75</v>
      </c>
      <c r="AG45" s="78" t="n">
        <v>0</v>
      </c>
      <c r="AH45" s="78" t="n">
        <v>33.3</v>
      </c>
      <c r="AI45" s="78" t="n">
        <v>66.6</v>
      </c>
      <c r="AJ45" s="78" t="n">
        <v>49.95</v>
      </c>
      <c r="AK45" s="78" t="n">
        <v>55.5</v>
      </c>
      <c r="AL45" s="78" t="n">
        <v>27.75</v>
      </c>
    </row>
    <row r="46" customFormat="false" ht="12.75" hidden="false" customHeight="false" outlineLevel="0" collapsed="false">
      <c r="A46" s="82" t="n">
        <v>3</v>
      </c>
      <c r="B46" s="78" t="s">
        <v>242</v>
      </c>
      <c r="C46" s="41" t="n">
        <v>60</v>
      </c>
      <c r="D46" s="78" t="n">
        <v>46.99</v>
      </c>
      <c r="E46" s="78" t="n">
        <v>34.6875</v>
      </c>
      <c r="F46" s="78" t="n">
        <v>43.5461538461539</v>
      </c>
      <c r="G46" s="78" t="n">
        <v>70.3</v>
      </c>
      <c r="H46" s="78" t="n">
        <v>59.2</v>
      </c>
      <c r="I46" s="78" t="n">
        <v>0</v>
      </c>
      <c r="J46" s="78" t="n">
        <v>33.3</v>
      </c>
      <c r="K46" s="78" t="n">
        <v>33.3</v>
      </c>
      <c r="L46" s="78" t="n">
        <v>0</v>
      </c>
      <c r="M46" s="78" t="n">
        <v>66.6</v>
      </c>
      <c r="N46" s="78" t="n">
        <v>55.5</v>
      </c>
      <c r="O46" s="78" t="n">
        <v>66.6</v>
      </c>
      <c r="P46" s="78" t="n">
        <v>22.2</v>
      </c>
      <c r="Q46" s="78" t="n">
        <v>55.5</v>
      </c>
      <c r="R46" s="78" t="n">
        <v>44.4</v>
      </c>
      <c r="S46" s="78" t="n">
        <v>44.4</v>
      </c>
      <c r="T46" s="78" t="n">
        <v>0</v>
      </c>
      <c r="U46" s="78" t="n">
        <v>11.1</v>
      </c>
      <c r="V46" s="78" t="n">
        <v>22.2</v>
      </c>
      <c r="W46" s="78" t="n">
        <v>66.6</v>
      </c>
      <c r="X46" s="78" t="n">
        <v>55.5</v>
      </c>
      <c r="Y46" s="78" t="n">
        <v>66.6</v>
      </c>
      <c r="Z46" s="78" t="n">
        <v>77.7</v>
      </c>
      <c r="AA46" s="78" t="n">
        <v>77.7</v>
      </c>
      <c r="AB46" s="78" t="n">
        <v>33.3</v>
      </c>
      <c r="AC46" s="78" t="n">
        <v>11.1</v>
      </c>
      <c r="AD46" s="78" t="n">
        <v>77.7</v>
      </c>
      <c r="AE46" s="78" t="n">
        <v>66.6</v>
      </c>
      <c r="AF46" s="78" t="n">
        <v>66.6</v>
      </c>
      <c r="AG46" s="78" t="n">
        <v>33.3</v>
      </c>
      <c r="AH46" s="78" t="n">
        <v>44.4</v>
      </c>
      <c r="AI46" s="78" t="n">
        <v>88.8</v>
      </c>
      <c r="AJ46" s="78" t="n">
        <v>88.8</v>
      </c>
      <c r="AK46" s="78" t="n">
        <v>88.8</v>
      </c>
      <c r="AL46" s="78" t="n">
        <v>11.1</v>
      </c>
    </row>
    <row r="47" customFormat="false" ht="12.75" hidden="false" customHeight="false" outlineLevel="0" collapsed="false">
      <c r="A47" s="82" t="n">
        <v>4</v>
      </c>
      <c r="B47" s="78" t="s">
        <v>186</v>
      </c>
      <c r="C47" s="41" t="n">
        <v>42</v>
      </c>
      <c r="D47" s="78" t="n">
        <v>55.5448080723841</v>
      </c>
      <c r="E47" s="78" t="n">
        <v>57.58125</v>
      </c>
      <c r="F47" s="78" t="n">
        <v>53.0418647824249</v>
      </c>
      <c r="G47" s="78" t="n">
        <v>61.05</v>
      </c>
      <c r="H47" s="78" t="n">
        <v>55.5</v>
      </c>
      <c r="I47" s="78" t="n">
        <v>66.6</v>
      </c>
      <c r="J47" s="78" t="n">
        <v>66.6</v>
      </c>
      <c r="K47" s="78" t="n">
        <v>55.5</v>
      </c>
      <c r="L47" s="78" t="n">
        <v>38.85</v>
      </c>
      <c r="M47" s="78" t="n">
        <v>49.95</v>
      </c>
      <c r="N47" s="78" t="n">
        <v>88.8</v>
      </c>
      <c r="O47" s="78" t="n">
        <v>49.95</v>
      </c>
      <c r="P47" s="78" t="n">
        <v>44.4</v>
      </c>
      <c r="Q47" s="78" t="n">
        <v>61.05</v>
      </c>
      <c r="R47" s="78" t="n">
        <v>49.95</v>
      </c>
      <c r="S47" s="78" t="n">
        <v>72.15</v>
      </c>
      <c r="T47" s="78" t="n">
        <v>40.1942421715239</v>
      </c>
      <c r="U47" s="78" t="n">
        <v>44.4</v>
      </c>
      <c r="V47" s="78" t="n">
        <v>38.85</v>
      </c>
      <c r="W47" s="78" t="n">
        <v>44.4</v>
      </c>
      <c r="X47" s="78" t="n">
        <v>61.05</v>
      </c>
      <c r="Y47" s="78" t="n">
        <v>61.05</v>
      </c>
      <c r="Z47" s="78" t="n">
        <v>83.25</v>
      </c>
      <c r="AA47" s="78" t="n">
        <v>72.15</v>
      </c>
      <c r="AB47" s="78" t="n">
        <v>49.95</v>
      </c>
      <c r="AC47" s="78" t="n">
        <v>11.1</v>
      </c>
      <c r="AD47" s="78" t="n">
        <v>61.05</v>
      </c>
      <c r="AE47" s="78" t="n">
        <v>55.5</v>
      </c>
      <c r="AF47" s="78" t="n">
        <v>66.6</v>
      </c>
      <c r="AG47" s="78" t="n">
        <v>33.3</v>
      </c>
      <c r="AH47" s="78" t="n">
        <v>61.05</v>
      </c>
      <c r="AI47" s="78" t="n">
        <v>88.8</v>
      </c>
      <c r="AJ47" s="78" t="n">
        <v>61.05</v>
      </c>
      <c r="AK47" s="78" t="n">
        <v>83.25</v>
      </c>
      <c r="AL47" s="78" t="n">
        <v>5.55</v>
      </c>
    </row>
    <row r="48" customFormat="false" ht="12.75" hidden="false" customHeight="false" outlineLevel="0" collapsed="false">
      <c r="A48" s="82" t="n">
        <v>5</v>
      </c>
      <c r="B48" s="78" t="s">
        <v>139</v>
      </c>
      <c r="C48" s="41" t="n">
        <v>44</v>
      </c>
      <c r="D48" s="78" t="n">
        <v>33.67</v>
      </c>
      <c r="E48" s="78" t="n">
        <v>30.525</v>
      </c>
      <c r="F48" s="78" t="n">
        <v>29.8846153846154</v>
      </c>
      <c r="G48" s="78" t="n">
        <v>55.5</v>
      </c>
      <c r="H48" s="78" t="n">
        <v>35.15</v>
      </c>
      <c r="I48" s="78" t="n">
        <v>77.7</v>
      </c>
      <c r="J48" s="78" t="n">
        <v>11.1</v>
      </c>
      <c r="K48" s="78" t="n">
        <v>11.1</v>
      </c>
      <c r="L48" s="78" t="n">
        <v>11.1</v>
      </c>
      <c r="M48" s="78" t="n">
        <v>44.4</v>
      </c>
      <c r="N48" s="78" t="n">
        <v>33.3</v>
      </c>
      <c r="O48" s="78" t="n">
        <v>44.4</v>
      </c>
      <c r="P48" s="78" t="n">
        <v>11.1</v>
      </c>
      <c r="Q48" s="78" t="n">
        <v>77.7</v>
      </c>
      <c r="R48" s="78" t="n">
        <v>33.3</v>
      </c>
      <c r="S48" s="78" t="n">
        <v>11.1</v>
      </c>
      <c r="T48" s="78" t="n">
        <v>66.6</v>
      </c>
      <c r="U48" s="78" t="n">
        <v>11.1</v>
      </c>
      <c r="V48" s="78" t="n">
        <v>11.1</v>
      </c>
      <c r="W48" s="78" t="n">
        <v>22.2</v>
      </c>
      <c r="X48" s="78" t="n">
        <v>44.4</v>
      </c>
      <c r="Y48" s="78" t="n">
        <v>22.2</v>
      </c>
      <c r="Z48" s="78" t="n">
        <v>33.3</v>
      </c>
      <c r="AA48" s="78" t="n">
        <v>22.2</v>
      </c>
      <c r="AB48" s="78" t="n">
        <v>33.3</v>
      </c>
      <c r="AC48" s="78" t="n">
        <v>0</v>
      </c>
      <c r="AD48" s="78" t="n">
        <v>33.3</v>
      </c>
      <c r="AE48" s="78" t="n">
        <v>88.8</v>
      </c>
      <c r="AF48" s="78" t="n">
        <v>44.4</v>
      </c>
      <c r="AG48" s="78" t="n">
        <v>11.1</v>
      </c>
      <c r="AH48" s="78" t="n">
        <v>22.2</v>
      </c>
      <c r="AI48" s="78" t="n">
        <v>77.7</v>
      </c>
      <c r="AJ48" s="78" t="n">
        <v>11.1</v>
      </c>
      <c r="AK48" s="78" t="n">
        <v>77.7</v>
      </c>
      <c r="AL48" s="78" t="n">
        <v>11.1</v>
      </c>
    </row>
    <row r="49" customFormat="false" ht="12.75" hidden="false" customHeight="false" outlineLevel="0" collapsed="false">
      <c r="A49" s="82" t="n">
        <v>4</v>
      </c>
      <c r="B49" s="78" t="s">
        <v>140</v>
      </c>
      <c r="C49" s="41" t="n">
        <v>42</v>
      </c>
      <c r="D49" s="78" t="n">
        <v>44.5442920955525</v>
      </c>
      <c r="E49" s="78" t="n">
        <v>50.028595358322</v>
      </c>
      <c r="F49" s="78" t="n">
        <v>42.6923076923077</v>
      </c>
      <c r="G49" s="78" t="n">
        <v>35.7666666666667</v>
      </c>
      <c r="H49" s="78" t="n">
        <v>45.6333333333333</v>
      </c>
      <c r="I49" s="78" t="n">
        <v>44.4</v>
      </c>
      <c r="J49" s="78" t="n">
        <v>40.7</v>
      </c>
      <c r="K49" s="78" t="n">
        <v>81.4</v>
      </c>
      <c r="L49" s="78" t="n">
        <v>10.9943678384152</v>
      </c>
      <c r="M49" s="78" t="n">
        <v>63.6343950281608</v>
      </c>
      <c r="N49" s="78" t="n">
        <v>88.8</v>
      </c>
      <c r="O49" s="78" t="n">
        <v>51.8</v>
      </c>
      <c r="P49" s="78" t="n">
        <v>18.5</v>
      </c>
      <c r="Q49" s="78" t="n">
        <v>59.2</v>
      </c>
      <c r="R49" s="78" t="n">
        <v>37</v>
      </c>
      <c r="S49" s="78" t="n">
        <v>44.4</v>
      </c>
      <c r="T49" s="78" t="n">
        <v>55.5</v>
      </c>
      <c r="U49" s="78" t="n">
        <v>18.5</v>
      </c>
      <c r="V49" s="78" t="n">
        <v>40.7</v>
      </c>
      <c r="W49" s="78" t="n">
        <v>77.7</v>
      </c>
      <c r="X49" s="78" t="n">
        <v>59.2</v>
      </c>
      <c r="Y49" s="78" t="n">
        <v>48.1</v>
      </c>
      <c r="Z49" s="78" t="n">
        <v>44.4</v>
      </c>
      <c r="AA49" s="78" t="n">
        <v>29.6</v>
      </c>
      <c r="AB49" s="78" t="n">
        <v>37</v>
      </c>
      <c r="AC49" s="78" t="n">
        <v>3.7</v>
      </c>
      <c r="AD49" s="78" t="n">
        <v>48.1</v>
      </c>
      <c r="AE49" s="78" t="n">
        <v>29.6</v>
      </c>
      <c r="AF49" s="78" t="n">
        <v>29.6</v>
      </c>
      <c r="AG49" s="78" t="n">
        <v>37</v>
      </c>
      <c r="AH49" s="78" t="n">
        <v>51.8</v>
      </c>
      <c r="AI49" s="78" t="n">
        <v>66.6</v>
      </c>
      <c r="AJ49" s="78" t="n">
        <v>25.9</v>
      </c>
      <c r="AK49" s="78" t="n">
        <v>88.8</v>
      </c>
      <c r="AL49" s="78" t="n">
        <v>3.7</v>
      </c>
    </row>
    <row r="50" customFormat="false" ht="12.75" hidden="false" customHeight="false" outlineLevel="0" collapsed="false">
      <c r="A50" s="82" t="n">
        <v>2</v>
      </c>
      <c r="B50" s="78" t="s">
        <v>189</v>
      </c>
      <c r="C50" s="41" t="n">
        <v>50</v>
      </c>
      <c r="D50" s="78" t="n">
        <v>65.5759006317617</v>
      </c>
      <c r="E50" s="78" t="n">
        <v>72.15</v>
      </c>
      <c r="F50" s="78" t="n">
        <v>59.1136168425271</v>
      </c>
      <c r="G50" s="78" t="n">
        <v>75.85</v>
      </c>
      <c r="H50" s="78" t="n">
        <v>65.675</v>
      </c>
      <c r="I50" s="78" t="n">
        <v>49.95</v>
      </c>
      <c r="J50" s="78" t="n">
        <v>72.15</v>
      </c>
      <c r="K50" s="78" t="n">
        <v>83.25</v>
      </c>
      <c r="L50" s="78" t="n">
        <v>77.7</v>
      </c>
      <c r="M50" s="78" t="n">
        <v>94.35</v>
      </c>
      <c r="N50" s="78" t="n">
        <v>49.95</v>
      </c>
      <c r="O50" s="78" t="n">
        <v>72.15</v>
      </c>
      <c r="P50" s="78" t="n">
        <v>77.7</v>
      </c>
      <c r="Q50" s="78" t="n">
        <v>72.15</v>
      </c>
      <c r="R50" s="78" t="n">
        <v>77.7</v>
      </c>
      <c r="S50" s="78" t="n">
        <v>25.0857996412782</v>
      </c>
      <c r="T50" s="78" t="n">
        <v>27.4412193115739</v>
      </c>
      <c r="U50" s="78" t="n">
        <v>77.7</v>
      </c>
      <c r="V50" s="78" t="n">
        <v>33.3</v>
      </c>
      <c r="W50" s="78" t="n">
        <v>83.25</v>
      </c>
      <c r="X50" s="78" t="n">
        <v>77.7</v>
      </c>
      <c r="Y50" s="78" t="n">
        <v>66.6</v>
      </c>
      <c r="Z50" s="78" t="n">
        <v>83.25</v>
      </c>
      <c r="AA50" s="78" t="n">
        <v>77.7</v>
      </c>
      <c r="AB50" s="78" t="n">
        <v>66.6</v>
      </c>
      <c r="AC50" s="78" t="n">
        <v>0</v>
      </c>
      <c r="AD50" s="78" t="n">
        <v>83.25</v>
      </c>
      <c r="AE50" s="78" t="n">
        <v>77.7</v>
      </c>
      <c r="AF50" s="78" t="n">
        <v>66.6</v>
      </c>
      <c r="AG50" s="78" t="n">
        <v>5.55</v>
      </c>
      <c r="AH50" s="78" t="n">
        <v>55.5</v>
      </c>
      <c r="AI50" s="78" t="n">
        <v>99.9</v>
      </c>
      <c r="AJ50" s="78" t="n">
        <v>66.6</v>
      </c>
      <c r="AK50" s="78" t="n">
        <v>99.9</v>
      </c>
      <c r="AL50" s="78" t="n">
        <v>66.6</v>
      </c>
    </row>
    <row r="51" customFormat="false" ht="12.75" hidden="false" customHeight="false" outlineLevel="0" collapsed="false">
      <c r="A51" s="82" t="n">
        <v>5</v>
      </c>
      <c r="B51" s="78" t="s">
        <v>141</v>
      </c>
      <c r="C51" s="41" t="n">
        <v>44</v>
      </c>
      <c r="D51" s="78" t="n">
        <v>59.3233333333333</v>
      </c>
      <c r="E51" s="78" t="n">
        <v>62.9</v>
      </c>
      <c r="F51" s="78" t="n">
        <v>62.3307692307692</v>
      </c>
      <c r="G51" s="78" t="n">
        <v>74</v>
      </c>
      <c r="H51" s="78" t="n">
        <v>40.7</v>
      </c>
      <c r="I51" s="78" t="n">
        <v>66.6</v>
      </c>
      <c r="J51" s="78" t="n">
        <v>74</v>
      </c>
      <c r="K51" s="78" t="n">
        <v>55.5</v>
      </c>
      <c r="L51" s="78" t="n">
        <v>33.3</v>
      </c>
      <c r="M51" s="78" t="n">
        <v>88.8</v>
      </c>
      <c r="N51" s="78" t="n">
        <v>74</v>
      </c>
      <c r="O51" s="78" t="n">
        <v>77.7</v>
      </c>
      <c r="P51" s="78" t="n">
        <v>33.3</v>
      </c>
      <c r="Q51" s="78" t="n">
        <v>77.7</v>
      </c>
      <c r="R51" s="78" t="n">
        <v>70.3</v>
      </c>
      <c r="S51" s="78" t="n">
        <v>92.5</v>
      </c>
      <c r="T51" s="78" t="n">
        <v>77.7</v>
      </c>
      <c r="U51" s="78" t="n">
        <v>33.3</v>
      </c>
      <c r="V51" s="78" t="n">
        <v>51.8</v>
      </c>
      <c r="W51" s="78" t="n">
        <v>55.5</v>
      </c>
      <c r="X51" s="78" t="n">
        <v>81.4</v>
      </c>
      <c r="Y51" s="78" t="n">
        <v>77.7</v>
      </c>
      <c r="Z51" s="78" t="n">
        <v>55.5</v>
      </c>
      <c r="AA51" s="78" t="n">
        <v>55.5</v>
      </c>
      <c r="AB51" s="78" t="n">
        <v>59.2</v>
      </c>
      <c r="AC51" s="78" t="n">
        <v>22.2</v>
      </c>
      <c r="AD51" s="78" t="n">
        <v>74</v>
      </c>
      <c r="AE51" s="78" t="n">
        <v>74</v>
      </c>
      <c r="AF51" s="78" t="n">
        <v>74</v>
      </c>
      <c r="AG51" s="78" t="n">
        <v>7.4</v>
      </c>
      <c r="AH51" s="78" t="n">
        <v>14.8</v>
      </c>
      <c r="AI51" s="78" t="n">
        <v>81.4</v>
      </c>
      <c r="AJ51" s="78" t="n">
        <v>44.4</v>
      </c>
      <c r="AK51" s="78" t="n">
        <v>88.8</v>
      </c>
      <c r="AL51" s="78" t="n">
        <v>7.4</v>
      </c>
    </row>
    <row r="52" customFormat="false" ht="12.75" hidden="false" customHeight="false" outlineLevel="0" collapsed="false">
      <c r="A52" s="82" t="n">
        <v>5</v>
      </c>
      <c r="B52" s="78" t="s">
        <v>142</v>
      </c>
      <c r="C52" s="41" t="n">
        <v>44</v>
      </c>
      <c r="D52" s="78" t="n">
        <v>19.1166666666667</v>
      </c>
      <c r="E52" s="78" t="n">
        <v>17.575</v>
      </c>
      <c r="F52" s="78" t="n">
        <v>18.5</v>
      </c>
      <c r="G52" s="78" t="n">
        <v>20.9666666666667</v>
      </c>
      <c r="H52" s="78" t="n">
        <v>21.5833333333333</v>
      </c>
      <c r="I52" s="78" t="n">
        <v>7.4</v>
      </c>
      <c r="J52" s="78" t="n">
        <v>18.5</v>
      </c>
      <c r="K52" s="78" t="n">
        <v>37</v>
      </c>
      <c r="L52" s="78" t="n">
        <v>3.7</v>
      </c>
      <c r="M52" s="78" t="n">
        <v>25.9</v>
      </c>
      <c r="N52" s="78" t="n">
        <v>22.2</v>
      </c>
      <c r="O52" s="78" t="n">
        <v>18.5</v>
      </c>
      <c r="P52" s="78" t="n">
        <v>7.4</v>
      </c>
      <c r="Q52" s="78" t="n">
        <v>40.7</v>
      </c>
      <c r="R52" s="78" t="n">
        <v>29.6</v>
      </c>
      <c r="S52" s="78" t="n">
        <v>0</v>
      </c>
      <c r="T52" s="78" t="n">
        <v>0</v>
      </c>
      <c r="U52" s="78" t="n">
        <v>3.7</v>
      </c>
      <c r="V52" s="78" t="n">
        <v>0</v>
      </c>
      <c r="W52" s="78" t="n">
        <v>18.5</v>
      </c>
      <c r="X52" s="78" t="n">
        <v>51.8</v>
      </c>
      <c r="Y52" s="78" t="n">
        <v>48.1</v>
      </c>
      <c r="Z52" s="78" t="n">
        <v>7.4</v>
      </c>
      <c r="AA52" s="78" t="n">
        <v>18.5</v>
      </c>
      <c r="AB52" s="78" t="n">
        <v>22.2</v>
      </c>
      <c r="AC52" s="78" t="n">
        <v>0</v>
      </c>
      <c r="AD52" s="78" t="n">
        <v>25.9</v>
      </c>
      <c r="AE52" s="78" t="n">
        <v>14.8</v>
      </c>
      <c r="AF52" s="78" t="n">
        <v>22.2</v>
      </c>
      <c r="AG52" s="78" t="n">
        <v>0</v>
      </c>
      <c r="AH52" s="78" t="n">
        <v>0</v>
      </c>
      <c r="AI52" s="78" t="n">
        <v>40.7</v>
      </c>
      <c r="AJ52" s="78" t="n">
        <v>14.8</v>
      </c>
      <c r="AK52" s="78" t="n">
        <v>66.6</v>
      </c>
      <c r="AL52" s="78" t="n">
        <v>7.4</v>
      </c>
    </row>
    <row r="53" customFormat="false" ht="12.75" hidden="false" customHeight="false" outlineLevel="0" collapsed="false">
      <c r="A53" s="82" t="n">
        <v>4</v>
      </c>
      <c r="B53" s="78" t="s">
        <v>143</v>
      </c>
      <c r="C53" s="41" t="n">
        <v>42</v>
      </c>
      <c r="D53" s="78" t="n">
        <v>74.0217731598369</v>
      </c>
      <c r="E53" s="78" t="n">
        <v>75.7003993493882</v>
      </c>
      <c r="F53" s="78" t="n">
        <v>70.4423076923077</v>
      </c>
      <c r="G53" s="78" t="n">
        <v>88.8</v>
      </c>
      <c r="H53" s="78" t="n">
        <v>72.15</v>
      </c>
      <c r="I53" s="78" t="n">
        <v>66.6</v>
      </c>
      <c r="J53" s="78" t="n">
        <v>88.8</v>
      </c>
      <c r="K53" s="78" t="n">
        <v>88.8</v>
      </c>
      <c r="L53" s="78" t="n">
        <v>78.3531947951058</v>
      </c>
      <c r="M53" s="78" t="n">
        <v>49.95</v>
      </c>
      <c r="N53" s="78" t="n">
        <v>55.5</v>
      </c>
      <c r="O53" s="78" t="n">
        <v>94.35</v>
      </c>
      <c r="P53" s="78" t="n">
        <v>83.25</v>
      </c>
      <c r="Q53" s="78" t="n">
        <v>77.7</v>
      </c>
      <c r="R53" s="78" t="n">
        <v>88.8</v>
      </c>
      <c r="S53" s="78" t="n">
        <v>22.2</v>
      </c>
      <c r="T53" s="78" t="n">
        <v>33.3</v>
      </c>
      <c r="U53" s="78" t="n">
        <v>94.35</v>
      </c>
      <c r="V53" s="78" t="n">
        <v>77.7</v>
      </c>
      <c r="W53" s="78" t="n">
        <v>94.35</v>
      </c>
      <c r="X53" s="78" t="n">
        <v>88.8</v>
      </c>
      <c r="Y53" s="78" t="n">
        <v>88.8</v>
      </c>
      <c r="Z53" s="78" t="n">
        <v>94.35</v>
      </c>
      <c r="AA53" s="78" t="n">
        <v>83.25</v>
      </c>
      <c r="AB53" s="78" t="n">
        <v>66.6</v>
      </c>
      <c r="AC53" s="78" t="n">
        <v>5.55</v>
      </c>
      <c r="AD53" s="78" t="n">
        <v>88.8</v>
      </c>
      <c r="AE53" s="78" t="n">
        <v>88.8</v>
      </c>
      <c r="AF53" s="78" t="n">
        <v>88.8</v>
      </c>
      <c r="AG53" s="78" t="n">
        <v>66.6</v>
      </c>
      <c r="AH53" s="78" t="n">
        <v>66.6</v>
      </c>
      <c r="AI53" s="78" t="n">
        <v>94.35</v>
      </c>
      <c r="AJ53" s="78" t="n">
        <v>94.35</v>
      </c>
      <c r="AK53" s="78" t="n">
        <v>94.35</v>
      </c>
      <c r="AL53" s="78" t="n">
        <v>16.65</v>
      </c>
    </row>
    <row r="54" customFormat="false" ht="12.75" hidden="false" customHeight="false" outlineLevel="0" collapsed="false">
      <c r="A54" s="82" t="n">
        <v>6</v>
      </c>
      <c r="B54" s="78" t="s">
        <v>243</v>
      </c>
      <c r="C54" s="41" t="n">
        <v>11</v>
      </c>
      <c r="D54" s="78" t="n">
        <v>25.8899778369301</v>
      </c>
      <c r="E54" s="78" t="n">
        <v>19.3874168884878</v>
      </c>
      <c r="F54" s="78" t="n">
        <v>23.0538461538462</v>
      </c>
      <c r="G54" s="78" t="n">
        <v>14.8</v>
      </c>
      <c r="H54" s="78" t="n">
        <v>46.25</v>
      </c>
      <c r="I54" s="78" t="n">
        <v>0</v>
      </c>
      <c r="J54" s="78" t="n">
        <v>22.2</v>
      </c>
      <c r="K54" s="78" t="n">
        <v>22.2</v>
      </c>
      <c r="L54" s="78" t="n">
        <v>22.2</v>
      </c>
      <c r="M54" s="78" t="n">
        <v>33.3</v>
      </c>
      <c r="N54" s="78" t="n">
        <v>32.9993351079021</v>
      </c>
      <c r="O54" s="78" t="n">
        <v>11.1</v>
      </c>
      <c r="P54" s="78" t="n">
        <v>11.1</v>
      </c>
      <c r="Q54" s="78" t="n">
        <v>11.1</v>
      </c>
      <c r="R54" s="78" t="n">
        <v>11.1</v>
      </c>
      <c r="S54" s="78" t="n">
        <v>11.1</v>
      </c>
      <c r="T54" s="78" t="n">
        <v>11.1</v>
      </c>
      <c r="U54" s="78" t="n">
        <v>11.1</v>
      </c>
      <c r="V54" s="78" t="n">
        <v>66.6</v>
      </c>
      <c r="W54" s="78" t="n">
        <v>33.3</v>
      </c>
      <c r="X54" s="78" t="n">
        <v>33.3</v>
      </c>
      <c r="Y54" s="78" t="n">
        <v>33.3</v>
      </c>
      <c r="Z54" s="78" t="n">
        <v>33.3</v>
      </c>
      <c r="AA54" s="78" t="n">
        <v>22.2</v>
      </c>
      <c r="AB54" s="78" t="n">
        <v>22.2</v>
      </c>
      <c r="AC54" s="78" t="n">
        <v>0</v>
      </c>
      <c r="AD54" s="78" t="n">
        <v>22.2</v>
      </c>
      <c r="AE54" s="78" t="n">
        <v>11.1</v>
      </c>
      <c r="AF54" s="78" t="n">
        <v>11.1</v>
      </c>
      <c r="AG54" s="78" t="n">
        <v>0</v>
      </c>
      <c r="AH54" s="78" t="n">
        <v>0</v>
      </c>
      <c r="AI54" s="78" t="n">
        <v>77.7</v>
      </c>
      <c r="AJ54" s="78" t="n">
        <v>77.7</v>
      </c>
      <c r="AK54" s="78" t="n">
        <v>77.7</v>
      </c>
      <c r="AL54" s="78" t="n">
        <v>44.4</v>
      </c>
    </row>
    <row r="55" customFormat="false" ht="12.75" hidden="false" customHeight="false" outlineLevel="0" collapsed="false">
      <c r="A55" s="82" t="n">
        <v>2</v>
      </c>
      <c r="B55" s="78" t="s">
        <v>190</v>
      </c>
      <c r="C55" s="41" t="n">
        <v>50</v>
      </c>
      <c r="D55" s="78" t="n">
        <v>59.1927993442473</v>
      </c>
      <c r="E55" s="78" t="n">
        <v>62.8665857448048</v>
      </c>
      <c r="F55" s="78" t="n">
        <v>58.0654841822293</v>
      </c>
      <c r="G55" s="78" t="n">
        <v>66.6</v>
      </c>
      <c r="H55" s="78" t="n">
        <v>53.0333333333333</v>
      </c>
      <c r="I55" s="78" t="n">
        <v>51.8</v>
      </c>
      <c r="J55" s="78" t="n">
        <v>79.55</v>
      </c>
      <c r="K55" s="78" t="n">
        <v>75.85</v>
      </c>
      <c r="L55" s="78" t="n">
        <v>23.7826859584385</v>
      </c>
      <c r="M55" s="78" t="n">
        <v>66.6</v>
      </c>
      <c r="N55" s="78" t="n">
        <v>77.7</v>
      </c>
      <c r="O55" s="78" t="n">
        <v>66.6</v>
      </c>
      <c r="P55" s="78" t="n">
        <v>61.05</v>
      </c>
      <c r="Q55" s="78" t="n">
        <v>57.35</v>
      </c>
      <c r="R55" s="78" t="n">
        <v>53.7012943689808</v>
      </c>
      <c r="S55" s="78" t="n">
        <v>24.05</v>
      </c>
      <c r="T55" s="78" t="n">
        <v>77.7</v>
      </c>
      <c r="U55" s="78" t="n">
        <v>40.7</v>
      </c>
      <c r="V55" s="78" t="n">
        <v>55.5</v>
      </c>
      <c r="W55" s="78" t="n">
        <v>83.25</v>
      </c>
      <c r="X55" s="78" t="n">
        <v>83.25</v>
      </c>
      <c r="Y55" s="78" t="n">
        <v>72.15</v>
      </c>
      <c r="Z55" s="78" t="n">
        <v>81.4</v>
      </c>
      <c r="AA55" s="78" t="n">
        <v>53.65</v>
      </c>
      <c r="AB55" s="78" t="n">
        <v>70.3</v>
      </c>
      <c r="AC55" s="78" t="n">
        <v>1.85</v>
      </c>
      <c r="AD55" s="78" t="n">
        <v>68.45</v>
      </c>
      <c r="AE55" s="78" t="n">
        <v>72.15</v>
      </c>
      <c r="AF55" s="78" t="n">
        <v>59.2</v>
      </c>
      <c r="AG55" s="78" t="n">
        <v>0</v>
      </c>
      <c r="AH55" s="78" t="n">
        <v>44.4</v>
      </c>
      <c r="AI55" s="78" t="n">
        <v>94.35</v>
      </c>
      <c r="AJ55" s="78" t="n">
        <v>64.75</v>
      </c>
      <c r="AK55" s="78" t="n">
        <v>83.25</v>
      </c>
      <c r="AL55" s="78" t="n">
        <v>31.45</v>
      </c>
    </row>
    <row r="56" customFormat="false" ht="12.75" hidden="false" customHeight="false" outlineLevel="0" collapsed="false">
      <c r="A56" s="82" t="n">
        <v>3</v>
      </c>
      <c r="B56" s="78" t="s">
        <v>191</v>
      </c>
      <c r="C56" s="41" t="n">
        <v>20</v>
      </c>
      <c r="D56" s="78" t="n">
        <v>34.5966865639245</v>
      </c>
      <c r="E56" s="78" t="n">
        <v>45.7938246147167</v>
      </c>
      <c r="F56" s="78" t="n">
        <v>33.3</v>
      </c>
      <c r="G56" s="78" t="n">
        <v>40.7</v>
      </c>
      <c r="H56" s="78" t="n">
        <v>19.425</v>
      </c>
      <c r="I56" s="78" t="n">
        <v>49.95</v>
      </c>
      <c r="J56" s="78" t="n">
        <v>38.9005969177339</v>
      </c>
      <c r="K56" s="78" t="n">
        <v>33.3</v>
      </c>
      <c r="L56" s="78" t="n">
        <v>49.95</v>
      </c>
      <c r="M56" s="78" t="n">
        <v>41.625</v>
      </c>
      <c r="N56" s="78" t="n">
        <v>88.8</v>
      </c>
      <c r="O56" s="78" t="n">
        <v>58.275</v>
      </c>
      <c r="P56" s="78" t="n">
        <v>5.55</v>
      </c>
      <c r="Q56" s="78" t="n">
        <v>63.825</v>
      </c>
      <c r="R56" s="78" t="n">
        <v>36.075</v>
      </c>
      <c r="S56" s="78" t="n">
        <v>0</v>
      </c>
      <c r="T56" s="78" t="n">
        <v>69.375</v>
      </c>
      <c r="U56" s="78" t="n">
        <v>30.525</v>
      </c>
      <c r="V56" s="78" t="n">
        <v>24.975</v>
      </c>
      <c r="W56" s="78" t="n">
        <v>38.85</v>
      </c>
      <c r="X56" s="78" t="n">
        <v>47.175</v>
      </c>
      <c r="Y56" s="78" t="n">
        <v>44.4</v>
      </c>
      <c r="Z56" s="78" t="n">
        <v>22.2</v>
      </c>
      <c r="AA56" s="78" t="n">
        <v>33.3</v>
      </c>
      <c r="AB56" s="78" t="n">
        <v>22.2</v>
      </c>
      <c r="AC56" s="78" t="n">
        <v>0</v>
      </c>
      <c r="AD56" s="78" t="n">
        <v>33.3</v>
      </c>
      <c r="AE56" s="78" t="n">
        <v>44.4</v>
      </c>
      <c r="AF56" s="78" t="n">
        <v>44.4</v>
      </c>
      <c r="AG56" s="78" t="n">
        <v>0</v>
      </c>
      <c r="AH56" s="78" t="n">
        <v>19.425</v>
      </c>
      <c r="AI56" s="78" t="n">
        <v>24.975</v>
      </c>
      <c r="AJ56" s="78" t="n">
        <v>5.55</v>
      </c>
      <c r="AK56" s="78" t="n">
        <v>66.6</v>
      </c>
      <c r="AL56" s="78" t="n">
        <v>0</v>
      </c>
    </row>
    <row r="57" customFormat="false" ht="12.75" hidden="false" customHeight="false" outlineLevel="0" collapsed="false">
      <c r="A57" s="82" t="n">
        <v>5</v>
      </c>
      <c r="B57" s="78" t="s">
        <v>146</v>
      </c>
      <c r="C57" s="41" t="n">
        <v>43</v>
      </c>
      <c r="D57" s="78" t="n">
        <v>23.3811315732352</v>
      </c>
      <c r="E57" s="78" t="n">
        <v>24.2011183996321</v>
      </c>
      <c r="F57" s="78" t="n">
        <v>23.0538461538462</v>
      </c>
      <c r="G57" s="78" t="n">
        <v>35.15</v>
      </c>
      <c r="H57" s="78" t="n">
        <v>17.1125</v>
      </c>
      <c r="I57" s="78" t="n">
        <v>19.425</v>
      </c>
      <c r="J57" s="78" t="n">
        <v>19.425</v>
      </c>
      <c r="K57" s="78" t="n">
        <v>24.975</v>
      </c>
      <c r="L57" s="78" t="n">
        <v>38.7427510196155</v>
      </c>
      <c r="M57" s="78" t="n">
        <v>33.3</v>
      </c>
      <c r="N57" s="78" t="n">
        <v>26.263350964779</v>
      </c>
      <c r="O57" s="78" t="n">
        <v>22.2</v>
      </c>
      <c r="P57" s="78" t="n">
        <v>9.27784521266265</v>
      </c>
      <c r="Q57" s="78" t="n">
        <v>27.75</v>
      </c>
      <c r="R57" s="78" t="n">
        <v>22.2</v>
      </c>
      <c r="S57" s="78" t="n">
        <v>22.2</v>
      </c>
      <c r="T57" s="78" t="n">
        <v>8.325</v>
      </c>
      <c r="U57" s="78" t="n">
        <v>27.75</v>
      </c>
      <c r="V57" s="78" t="n">
        <v>30.525</v>
      </c>
      <c r="W57" s="78" t="n">
        <v>19.425</v>
      </c>
      <c r="X57" s="78" t="n">
        <v>36.075</v>
      </c>
      <c r="Y57" s="78" t="n">
        <v>24.975</v>
      </c>
      <c r="Z57" s="78" t="n">
        <v>24.975</v>
      </c>
      <c r="AA57" s="78" t="n">
        <v>33.3</v>
      </c>
      <c r="AB57" s="78" t="n">
        <v>19.425</v>
      </c>
      <c r="AC57" s="78" t="n">
        <v>2.775</v>
      </c>
      <c r="AD57" s="78" t="n">
        <v>36.075</v>
      </c>
      <c r="AE57" s="78" t="n">
        <v>36.075</v>
      </c>
      <c r="AF57" s="78" t="n">
        <v>33.3</v>
      </c>
      <c r="AG57" s="78" t="n">
        <v>2.775</v>
      </c>
      <c r="AH57" s="78" t="n">
        <v>22.2</v>
      </c>
      <c r="AI57" s="78" t="n">
        <v>47.175</v>
      </c>
      <c r="AJ57" s="78" t="n">
        <v>8.325</v>
      </c>
      <c r="AK57" s="78" t="n">
        <v>11.1</v>
      </c>
      <c r="AL57" s="78" t="n">
        <v>11.1</v>
      </c>
    </row>
    <row r="58" customFormat="false" ht="12.75" hidden="false" customHeight="false" outlineLevel="0" collapsed="false">
      <c r="A58" s="82" t="n">
        <v>2</v>
      </c>
      <c r="B58" s="78" t="s">
        <v>192</v>
      </c>
      <c r="C58" s="41" t="n">
        <v>50</v>
      </c>
      <c r="D58" s="78" t="n">
        <v>56.2732029063325</v>
      </c>
      <c r="E58" s="78" t="n">
        <v>61.1745108987467</v>
      </c>
      <c r="F58" s="78" t="n">
        <v>46.9615384615385</v>
      </c>
      <c r="G58" s="78" t="n">
        <v>44.4</v>
      </c>
      <c r="H58" s="78" t="n">
        <v>75.85</v>
      </c>
      <c r="I58" s="78" t="n">
        <v>54.6550695166393</v>
      </c>
      <c r="J58" s="78" t="n">
        <v>99.9</v>
      </c>
      <c r="K58" s="78" t="n">
        <v>55.5</v>
      </c>
      <c r="L58" s="78" t="n">
        <v>46.2410176733346</v>
      </c>
      <c r="M58" s="78" t="n">
        <v>0</v>
      </c>
      <c r="N58" s="78" t="n">
        <v>99.9</v>
      </c>
      <c r="O58" s="78" t="n">
        <v>99.9</v>
      </c>
      <c r="P58" s="78" t="n">
        <v>33.3</v>
      </c>
      <c r="Q58" s="78" t="n">
        <v>77.7</v>
      </c>
      <c r="R58" s="78" t="n">
        <v>99.9</v>
      </c>
      <c r="S58" s="78" t="n">
        <v>0</v>
      </c>
      <c r="T58" s="78" t="n">
        <v>0</v>
      </c>
      <c r="U58" s="78" t="n">
        <v>55.5</v>
      </c>
      <c r="V58" s="78" t="n">
        <v>0</v>
      </c>
      <c r="W58" s="78" t="n">
        <v>55.5</v>
      </c>
      <c r="X58" s="78" t="n">
        <v>55.5</v>
      </c>
      <c r="Y58" s="78" t="n">
        <v>77.7</v>
      </c>
      <c r="Z58" s="78" t="n">
        <v>77.7</v>
      </c>
      <c r="AA58" s="78" t="n">
        <v>55.5</v>
      </c>
      <c r="AB58" s="78" t="n">
        <v>55.5</v>
      </c>
      <c r="AC58" s="78" t="n">
        <v>0</v>
      </c>
      <c r="AD58" s="78" t="n">
        <v>66.6</v>
      </c>
      <c r="AE58" s="78" t="n">
        <v>33.3</v>
      </c>
      <c r="AF58" s="78" t="n">
        <v>33.3</v>
      </c>
      <c r="AG58" s="78" t="n">
        <v>77.7</v>
      </c>
      <c r="AH58" s="78" t="n">
        <v>77.7</v>
      </c>
      <c r="AI58" s="78" t="n">
        <v>99.9</v>
      </c>
      <c r="AJ58" s="78" t="n">
        <v>66.6</v>
      </c>
      <c r="AK58" s="78" t="n">
        <v>99.9</v>
      </c>
      <c r="AL58" s="78" t="n">
        <v>33.3</v>
      </c>
    </row>
    <row r="59" customFormat="false" ht="12.75" hidden="false" customHeight="false" outlineLevel="0" collapsed="false">
      <c r="A59" s="82" t="n">
        <v>4</v>
      </c>
      <c r="B59" s="78" t="s">
        <v>193</v>
      </c>
      <c r="C59" s="41" t="n">
        <v>41</v>
      </c>
      <c r="D59" s="78" t="n">
        <v>51.8071697988187</v>
      </c>
      <c r="E59" s="78" t="n">
        <v>61.2392216935327</v>
      </c>
      <c r="F59" s="78" t="n">
        <v>46.3493323397154</v>
      </c>
      <c r="G59" s="78" t="n">
        <v>53.65</v>
      </c>
      <c r="H59" s="78" t="n">
        <v>50.135</v>
      </c>
      <c r="I59" s="78" t="n">
        <v>75.48</v>
      </c>
      <c r="J59" s="78" t="n">
        <v>69.7786911222053</v>
      </c>
      <c r="K59" s="78" t="n">
        <v>74.80670592805</v>
      </c>
      <c r="L59" s="78" t="n">
        <v>44.4</v>
      </c>
      <c r="M59" s="78" t="n">
        <v>67.1051068739789</v>
      </c>
      <c r="N59" s="78" t="n">
        <v>78.1852738967018</v>
      </c>
      <c r="O59" s="78" t="n">
        <v>49.95</v>
      </c>
      <c r="P59" s="78" t="n">
        <v>30.2079957273257</v>
      </c>
      <c r="Q59" s="78" t="n">
        <v>64.38</v>
      </c>
      <c r="R59" s="78" t="n">
        <v>43.53076017045</v>
      </c>
      <c r="S59" s="78" t="n">
        <v>44.4</v>
      </c>
      <c r="T59" s="78" t="n">
        <v>61.05</v>
      </c>
      <c r="U59" s="78" t="n">
        <v>21.09</v>
      </c>
      <c r="V59" s="78" t="n">
        <v>32.19</v>
      </c>
      <c r="W59" s="78" t="n">
        <v>48.84</v>
      </c>
      <c r="X59" s="78" t="n">
        <v>56.1805602458501</v>
      </c>
      <c r="Y59" s="78" t="n">
        <v>48.84</v>
      </c>
      <c r="Z59" s="78" t="n">
        <v>55.5</v>
      </c>
      <c r="AA59" s="78" t="n">
        <v>33.3</v>
      </c>
      <c r="AB59" s="78" t="n">
        <v>63.27</v>
      </c>
      <c r="AC59" s="78" t="n">
        <v>29.97</v>
      </c>
      <c r="AD59" s="78" t="n">
        <v>52.17</v>
      </c>
      <c r="AE59" s="78" t="n">
        <v>61.05</v>
      </c>
      <c r="AF59" s="78" t="n">
        <v>47.73</v>
      </c>
      <c r="AG59" s="78" t="n">
        <v>61.05</v>
      </c>
      <c r="AH59" s="78" t="n">
        <v>56.61</v>
      </c>
      <c r="AI59" s="78" t="n">
        <v>67.71</v>
      </c>
      <c r="AJ59" s="78" t="n">
        <v>29.97</v>
      </c>
      <c r="AK59" s="78" t="n">
        <v>77.7</v>
      </c>
      <c r="AL59" s="78" t="n">
        <v>7.77</v>
      </c>
    </row>
    <row r="60" customFormat="false" ht="12.75" hidden="false" customHeight="false" outlineLevel="0" collapsed="false">
      <c r="A60" s="82" t="n">
        <v>2</v>
      </c>
      <c r="B60" s="78" t="s">
        <v>194</v>
      </c>
      <c r="C60" s="41" t="n">
        <v>50</v>
      </c>
      <c r="D60" s="78" t="n">
        <v>42.6733333333333</v>
      </c>
      <c r="E60" s="78" t="n">
        <v>39.3125</v>
      </c>
      <c r="F60" s="78" t="n">
        <v>42.6923076923077</v>
      </c>
      <c r="G60" s="78" t="n">
        <v>43.1666666666667</v>
      </c>
      <c r="H60" s="78" t="n">
        <v>46.8666666666667</v>
      </c>
      <c r="I60" s="78" t="n">
        <v>37</v>
      </c>
      <c r="J60" s="78" t="n">
        <v>33.3</v>
      </c>
      <c r="K60" s="78" t="n">
        <v>3.7</v>
      </c>
      <c r="L60" s="78" t="n">
        <v>44.4</v>
      </c>
      <c r="M60" s="78" t="n">
        <v>70.3</v>
      </c>
      <c r="N60" s="78" t="n">
        <v>59.2</v>
      </c>
      <c r="O60" s="78" t="n">
        <v>29.6</v>
      </c>
      <c r="P60" s="78" t="n">
        <v>37</v>
      </c>
      <c r="Q60" s="78" t="n">
        <v>81.4</v>
      </c>
      <c r="R60" s="78" t="n">
        <v>14.8</v>
      </c>
      <c r="S60" s="78" t="n">
        <v>40.7</v>
      </c>
      <c r="T60" s="78" t="n">
        <v>40.7</v>
      </c>
      <c r="U60" s="78" t="n">
        <v>48.1</v>
      </c>
      <c r="V60" s="78" t="n">
        <v>37</v>
      </c>
      <c r="W60" s="78" t="n">
        <v>48.1</v>
      </c>
      <c r="X60" s="78" t="n">
        <v>70.3</v>
      </c>
      <c r="Y60" s="78" t="n">
        <v>40.7</v>
      </c>
      <c r="Z60" s="78" t="n">
        <v>29.6</v>
      </c>
      <c r="AA60" s="78" t="n">
        <v>25.9</v>
      </c>
      <c r="AB60" s="78" t="n">
        <v>48.1</v>
      </c>
      <c r="AC60" s="78" t="n">
        <v>29.6</v>
      </c>
      <c r="AD60" s="78" t="n">
        <v>40.7</v>
      </c>
      <c r="AE60" s="78" t="n">
        <v>48.1</v>
      </c>
      <c r="AF60" s="78" t="n">
        <v>40.7</v>
      </c>
      <c r="AG60" s="78" t="n">
        <v>40.7</v>
      </c>
      <c r="AH60" s="78" t="n">
        <v>59.2</v>
      </c>
      <c r="AI60" s="78" t="n">
        <v>62.9</v>
      </c>
      <c r="AJ60" s="78" t="n">
        <v>48.1</v>
      </c>
      <c r="AK60" s="78" t="n">
        <v>55.5</v>
      </c>
      <c r="AL60" s="78" t="n">
        <v>14.8</v>
      </c>
    </row>
    <row r="61" customFormat="false" ht="12.75" hidden="false" customHeight="false" outlineLevel="0" collapsed="false">
      <c r="A61" s="82" t="n">
        <v>6</v>
      </c>
      <c r="B61" s="78" t="s">
        <v>147</v>
      </c>
      <c r="C61" s="41" t="n">
        <v>11</v>
      </c>
      <c r="D61" s="78" t="n">
        <v>37</v>
      </c>
      <c r="E61" s="78" t="n">
        <v>37.115625</v>
      </c>
      <c r="F61" s="78" t="n">
        <v>42.0519230769231</v>
      </c>
      <c r="G61" s="78" t="n">
        <v>50.875</v>
      </c>
      <c r="H61" s="78" t="n">
        <v>18.9625</v>
      </c>
      <c r="I61" s="78" t="n">
        <v>30.525</v>
      </c>
      <c r="J61" s="78" t="n">
        <v>27.75</v>
      </c>
      <c r="K61" s="78" t="n">
        <v>36.075</v>
      </c>
      <c r="L61" s="78" t="n">
        <v>24.975</v>
      </c>
      <c r="M61" s="78" t="n">
        <v>52.725</v>
      </c>
      <c r="N61" s="78" t="n">
        <v>44.4</v>
      </c>
      <c r="O61" s="78" t="n">
        <v>55.5</v>
      </c>
      <c r="P61" s="78" t="n">
        <v>24.975</v>
      </c>
      <c r="Q61" s="78" t="n">
        <v>63.825</v>
      </c>
      <c r="R61" s="78" t="n">
        <v>44.4</v>
      </c>
      <c r="S61" s="78" t="n">
        <v>19.425</v>
      </c>
      <c r="T61" s="78" t="n">
        <v>30.525</v>
      </c>
      <c r="U61" s="78" t="n">
        <v>36.075</v>
      </c>
      <c r="V61" s="78" t="n">
        <v>19.425</v>
      </c>
      <c r="W61" s="78" t="n">
        <v>69.375</v>
      </c>
      <c r="X61" s="78" t="n">
        <v>61.05</v>
      </c>
      <c r="Y61" s="78" t="n">
        <v>55.5</v>
      </c>
      <c r="Z61" s="78" t="n">
        <v>36.075</v>
      </c>
      <c r="AA61" s="78" t="n">
        <v>36.075</v>
      </c>
      <c r="AB61" s="78" t="n">
        <v>52.725</v>
      </c>
      <c r="AC61" s="78" t="n">
        <v>22.2</v>
      </c>
      <c r="AD61" s="78" t="n">
        <v>38.85</v>
      </c>
      <c r="AE61" s="78" t="n">
        <v>58.275</v>
      </c>
      <c r="AF61" s="78" t="n">
        <v>55.5</v>
      </c>
      <c r="AG61" s="78" t="n">
        <v>0</v>
      </c>
      <c r="AH61" s="78" t="n">
        <v>8.325</v>
      </c>
      <c r="AI61" s="78" t="n">
        <v>47.175</v>
      </c>
      <c r="AJ61" s="78" t="n">
        <v>8.325</v>
      </c>
      <c r="AK61" s="78" t="n">
        <v>47.175</v>
      </c>
      <c r="AL61" s="78" t="n">
        <v>2.775</v>
      </c>
    </row>
    <row r="62" customFormat="false" ht="12.75" hidden="false" customHeight="false" outlineLevel="0" collapsed="false">
      <c r="A62" s="82" t="n">
        <v>5</v>
      </c>
      <c r="B62" s="78" t="s">
        <v>244</v>
      </c>
      <c r="C62" s="41" t="n">
        <v>44</v>
      </c>
      <c r="D62" s="78" t="n">
        <v>35.6125</v>
      </c>
      <c r="E62" s="78" t="n">
        <v>40.2375</v>
      </c>
      <c r="F62" s="78" t="n">
        <v>32.6596153846154</v>
      </c>
      <c r="G62" s="78" t="n">
        <v>28.675</v>
      </c>
      <c r="H62" s="78" t="n">
        <v>39.3125</v>
      </c>
      <c r="I62" s="78" t="n">
        <v>36.075</v>
      </c>
      <c r="J62" s="78" t="n">
        <v>33.3</v>
      </c>
      <c r="K62" s="78" t="n">
        <v>63.825</v>
      </c>
      <c r="L62" s="78" t="n">
        <v>27.75</v>
      </c>
      <c r="M62" s="78" t="n">
        <v>33.3</v>
      </c>
      <c r="N62" s="78" t="n">
        <v>52.725</v>
      </c>
      <c r="O62" s="78" t="n">
        <v>58.275</v>
      </c>
      <c r="P62" s="78" t="n">
        <v>16.65</v>
      </c>
      <c r="Q62" s="78" t="n">
        <v>47.175</v>
      </c>
      <c r="R62" s="78" t="n">
        <v>41.625</v>
      </c>
      <c r="S62" s="78" t="n">
        <v>30.525</v>
      </c>
      <c r="T62" s="78" t="n">
        <v>49.95</v>
      </c>
      <c r="U62" s="78" t="n">
        <v>22.2</v>
      </c>
      <c r="V62" s="78" t="n">
        <v>19.425</v>
      </c>
      <c r="W62" s="78" t="n">
        <v>41.625</v>
      </c>
      <c r="X62" s="78" t="n">
        <v>47.175</v>
      </c>
      <c r="Y62" s="78" t="n">
        <v>44.4</v>
      </c>
      <c r="Z62" s="78" t="n">
        <v>22.2</v>
      </c>
      <c r="AA62" s="78" t="n">
        <v>30.525</v>
      </c>
      <c r="AB62" s="78" t="n">
        <v>24.975</v>
      </c>
      <c r="AC62" s="78" t="n">
        <v>2.775</v>
      </c>
      <c r="AD62" s="78" t="n">
        <v>33.3</v>
      </c>
      <c r="AE62" s="78" t="n">
        <v>30.525</v>
      </c>
      <c r="AF62" s="78" t="n">
        <v>22.2</v>
      </c>
      <c r="AG62" s="78" t="n">
        <v>8.325</v>
      </c>
      <c r="AH62" s="78" t="n">
        <v>19.425</v>
      </c>
      <c r="AI62" s="78" t="n">
        <v>69.375</v>
      </c>
      <c r="AJ62" s="78" t="n">
        <v>36.075</v>
      </c>
      <c r="AK62" s="78" t="n">
        <v>83.25</v>
      </c>
      <c r="AL62" s="78" t="n">
        <v>19.425</v>
      </c>
    </row>
    <row r="63" customFormat="false" ht="12.75" hidden="false" customHeight="false" outlineLevel="0" collapsed="false">
      <c r="A63" s="82" t="n">
        <v>4</v>
      </c>
      <c r="B63" s="78" t="s">
        <v>149</v>
      </c>
      <c r="C63" s="41" t="n">
        <v>41</v>
      </c>
      <c r="D63" s="78" t="n">
        <v>50.32</v>
      </c>
      <c r="E63" s="78" t="n">
        <v>36.075</v>
      </c>
      <c r="F63" s="78" t="n">
        <v>42.6923076923077</v>
      </c>
      <c r="G63" s="78" t="n">
        <v>81.4</v>
      </c>
      <c r="H63" s="78" t="n">
        <v>70.3</v>
      </c>
      <c r="I63" s="78" t="n">
        <v>22.2</v>
      </c>
      <c r="J63" s="78" t="n">
        <v>44.4</v>
      </c>
      <c r="K63" s="78" t="n">
        <v>77.7</v>
      </c>
      <c r="L63" s="78" t="n">
        <v>0</v>
      </c>
      <c r="M63" s="78" t="n">
        <v>77.7</v>
      </c>
      <c r="N63" s="78" t="n">
        <v>0</v>
      </c>
      <c r="O63" s="78" t="n">
        <v>44.4</v>
      </c>
      <c r="P63" s="78" t="n">
        <v>22.2</v>
      </c>
      <c r="Q63" s="78" t="n">
        <v>22.2</v>
      </c>
      <c r="R63" s="78" t="n">
        <v>44.4</v>
      </c>
      <c r="S63" s="78" t="n">
        <v>0</v>
      </c>
      <c r="T63" s="78" t="n">
        <v>0</v>
      </c>
      <c r="U63" s="78" t="n">
        <v>77.7</v>
      </c>
      <c r="V63" s="78" t="n">
        <v>33.3</v>
      </c>
      <c r="W63" s="78" t="n">
        <v>55.5</v>
      </c>
      <c r="X63" s="78" t="n">
        <v>66.6</v>
      </c>
      <c r="Y63" s="78" t="n">
        <v>77.7</v>
      </c>
      <c r="Z63" s="78" t="n">
        <v>66.6</v>
      </c>
      <c r="AA63" s="78" t="n">
        <v>66.6</v>
      </c>
      <c r="AB63" s="78" t="n">
        <v>44.4</v>
      </c>
      <c r="AC63" s="78" t="n">
        <v>0</v>
      </c>
      <c r="AD63" s="78" t="n">
        <v>88.8</v>
      </c>
      <c r="AE63" s="78" t="n">
        <v>77.7</v>
      </c>
      <c r="AF63" s="78" t="n">
        <v>77.7</v>
      </c>
      <c r="AG63" s="78" t="n">
        <v>66.6</v>
      </c>
      <c r="AH63" s="78" t="n">
        <v>66.6</v>
      </c>
      <c r="AI63" s="78" t="n">
        <v>77.7</v>
      </c>
      <c r="AJ63" s="78" t="n">
        <v>55.5</v>
      </c>
      <c r="AK63" s="78" t="n">
        <v>77.7</v>
      </c>
      <c r="AL63" s="78" t="n">
        <v>77.7</v>
      </c>
    </row>
    <row r="64" customFormat="false" ht="12.75" hidden="false" customHeight="false" outlineLevel="0" collapsed="false">
      <c r="A64" s="82" t="n">
        <v>3</v>
      </c>
      <c r="B64" s="78" t="s">
        <v>150</v>
      </c>
      <c r="C64" s="41" t="n">
        <v>60</v>
      </c>
      <c r="D64" s="78" t="n">
        <v>46.0858233580478</v>
      </c>
      <c r="E64" s="78" t="n">
        <v>49.938450841397</v>
      </c>
      <c r="F64" s="78" t="n">
        <v>41.9790072315584</v>
      </c>
      <c r="G64" s="78" t="n">
        <v>49.58</v>
      </c>
      <c r="H64" s="78" t="n">
        <v>48.1</v>
      </c>
      <c r="I64" s="78" t="n">
        <v>75.48</v>
      </c>
      <c r="J64" s="78" t="n">
        <v>57.72</v>
      </c>
      <c r="K64" s="78" t="n">
        <v>71.04</v>
      </c>
      <c r="L64" s="78" t="n">
        <v>15.4554942707322</v>
      </c>
      <c r="M64" s="78" t="n">
        <v>74.157530988313</v>
      </c>
      <c r="N64" s="78" t="n">
        <v>39.96</v>
      </c>
      <c r="O64" s="78" t="n">
        <v>31.08</v>
      </c>
      <c r="P64" s="78" t="n">
        <v>34.6145814721305</v>
      </c>
      <c r="Q64" s="78" t="n">
        <v>51.06</v>
      </c>
      <c r="R64" s="78" t="n">
        <v>26.64</v>
      </c>
      <c r="S64" s="78" t="n">
        <v>66.6</v>
      </c>
      <c r="T64" s="78" t="n">
        <v>66.6</v>
      </c>
      <c r="U64" s="78" t="n">
        <v>19.98</v>
      </c>
      <c r="V64" s="78" t="n">
        <v>41.787094010259</v>
      </c>
      <c r="W64" s="78" t="n">
        <v>44.4</v>
      </c>
      <c r="X64" s="78" t="n">
        <v>44.4</v>
      </c>
      <c r="Y64" s="78" t="n">
        <v>33.3</v>
      </c>
      <c r="Z64" s="78" t="n">
        <v>46.62</v>
      </c>
      <c r="AA64" s="78" t="n">
        <v>24.42</v>
      </c>
      <c r="AB64" s="78" t="n">
        <v>66.6</v>
      </c>
      <c r="AC64" s="78" t="n">
        <v>13.32</v>
      </c>
      <c r="AD64" s="78" t="n">
        <v>33.3</v>
      </c>
      <c r="AE64" s="78" t="n">
        <v>62.16</v>
      </c>
      <c r="AF64" s="78" t="n">
        <v>53.28</v>
      </c>
      <c r="AG64" s="78" t="n">
        <v>22.2</v>
      </c>
      <c r="AH64" s="78" t="n">
        <v>62.16</v>
      </c>
      <c r="AI64" s="78" t="n">
        <v>62.16</v>
      </c>
      <c r="AJ64" s="78" t="n">
        <v>55.5</v>
      </c>
      <c r="AK64" s="78" t="n">
        <v>75.48</v>
      </c>
      <c r="AL64" s="78" t="n">
        <v>11.1</v>
      </c>
    </row>
    <row r="65" customFormat="false" ht="12.75" hidden="false" customHeight="false" outlineLevel="0" collapsed="false">
      <c r="A65" s="82" t="n">
        <v>2</v>
      </c>
      <c r="B65" s="78" t="s">
        <v>151</v>
      </c>
      <c r="C65" s="41" t="n">
        <v>50</v>
      </c>
      <c r="D65" s="78" t="n">
        <v>40.2888010616948</v>
      </c>
      <c r="E65" s="78" t="n">
        <v>48.8705039813556</v>
      </c>
      <c r="F65" s="78" t="n">
        <v>28.4615384615385</v>
      </c>
      <c r="G65" s="78" t="n">
        <v>38.2333333333333</v>
      </c>
      <c r="H65" s="78" t="n">
        <v>55.5</v>
      </c>
      <c r="I65" s="78" t="n">
        <v>33.3</v>
      </c>
      <c r="J65" s="78" t="n">
        <v>25.9</v>
      </c>
      <c r="K65" s="78" t="n">
        <v>48.1</v>
      </c>
      <c r="L65" s="78" t="n">
        <v>70.0140027189746</v>
      </c>
      <c r="M65" s="78" t="n">
        <v>44.4</v>
      </c>
      <c r="N65" s="78" t="n">
        <v>62.9</v>
      </c>
      <c r="O65" s="78" t="n">
        <v>37</v>
      </c>
      <c r="P65" s="78" t="n">
        <v>69.3500291318703</v>
      </c>
      <c r="Q65" s="78" t="n">
        <v>29.6</v>
      </c>
      <c r="R65" s="78" t="n">
        <v>11.1</v>
      </c>
      <c r="S65" s="78" t="n">
        <v>14.8</v>
      </c>
      <c r="T65" s="78" t="n">
        <v>7.4</v>
      </c>
      <c r="U65" s="78" t="n">
        <v>62.9</v>
      </c>
      <c r="V65" s="78" t="n">
        <v>14.8</v>
      </c>
      <c r="W65" s="78" t="n">
        <v>55.5</v>
      </c>
      <c r="X65" s="78" t="n">
        <v>29.6</v>
      </c>
      <c r="Y65" s="78" t="n">
        <v>51.8</v>
      </c>
      <c r="Z65" s="78" t="n">
        <v>44.4</v>
      </c>
      <c r="AA65" s="78" t="n">
        <v>25.9</v>
      </c>
      <c r="AB65" s="78" t="n">
        <v>22.2</v>
      </c>
      <c r="AC65" s="78" t="n">
        <v>0</v>
      </c>
      <c r="AD65" s="78" t="n">
        <v>55.5</v>
      </c>
      <c r="AE65" s="78" t="n">
        <v>33.3</v>
      </c>
      <c r="AF65" s="78" t="n">
        <v>25.9</v>
      </c>
      <c r="AG65" s="78" t="n">
        <v>18.5</v>
      </c>
      <c r="AH65" s="78" t="n">
        <v>51.8</v>
      </c>
      <c r="AI65" s="78" t="n">
        <v>81.4</v>
      </c>
      <c r="AJ65" s="78" t="n">
        <v>70.3</v>
      </c>
      <c r="AK65" s="78" t="n">
        <v>81.4</v>
      </c>
      <c r="AL65" s="78" t="n">
        <v>29.6</v>
      </c>
    </row>
    <row r="66" customFormat="false" ht="12.75" hidden="false" customHeight="false" outlineLevel="0" collapsed="false">
      <c r="A66" s="82" t="n">
        <v>6</v>
      </c>
      <c r="B66" s="78" t="s">
        <v>152</v>
      </c>
      <c r="C66" s="41" t="n">
        <v>11</v>
      </c>
      <c r="D66" s="78" t="n">
        <v>38.665</v>
      </c>
      <c r="E66" s="78" t="n">
        <v>54.80625</v>
      </c>
      <c r="F66" s="78" t="n">
        <v>29.8846153846154</v>
      </c>
      <c r="G66" s="78" t="n">
        <v>27.75</v>
      </c>
      <c r="H66" s="78" t="n">
        <v>41.625</v>
      </c>
      <c r="I66" s="78" t="n">
        <v>5.55</v>
      </c>
      <c r="J66" s="78" t="n">
        <v>38.85</v>
      </c>
      <c r="K66" s="78" t="n">
        <v>66.6</v>
      </c>
      <c r="L66" s="78" t="n">
        <v>49.95</v>
      </c>
      <c r="M66" s="78" t="n">
        <v>55.5</v>
      </c>
      <c r="N66" s="78" t="n">
        <v>88.8</v>
      </c>
      <c r="O66" s="78" t="n">
        <v>49.95</v>
      </c>
      <c r="P66" s="78" t="n">
        <v>83.25</v>
      </c>
      <c r="Q66" s="78" t="n">
        <v>66.6</v>
      </c>
      <c r="R66" s="78" t="n">
        <v>44.4</v>
      </c>
      <c r="S66" s="78" t="n">
        <v>16.65</v>
      </c>
      <c r="T66" s="78" t="n">
        <v>27.75</v>
      </c>
      <c r="U66" s="78" t="n">
        <v>22.2</v>
      </c>
      <c r="V66" s="78" t="n">
        <v>5.55</v>
      </c>
      <c r="W66" s="78" t="n">
        <v>27.75</v>
      </c>
      <c r="X66" s="78" t="n">
        <v>49.95</v>
      </c>
      <c r="Y66" s="78" t="n">
        <v>44.4</v>
      </c>
      <c r="Z66" s="78" t="n">
        <v>44.4</v>
      </c>
      <c r="AA66" s="78" t="n">
        <v>16.65</v>
      </c>
      <c r="AB66" s="78" t="n">
        <v>22.2</v>
      </c>
      <c r="AC66" s="78" t="n">
        <v>0</v>
      </c>
      <c r="AD66" s="78" t="n">
        <v>27.75</v>
      </c>
      <c r="AE66" s="78" t="n">
        <v>27.75</v>
      </c>
      <c r="AF66" s="78" t="n">
        <v>27.75</v>
      </c>
      <c r="AG66" s="78" t="n">
        <v>5.55</v>
      </c>
      <c r="AH66" s="78" t="n">
        <v>11.1</v>
      </c>
      <c r="AI66" s="78" t="n">
        <v>72.15</v>
      </c>
      <c r="AJ66" s="78" t="n">
        <v>33.3</v>
      </c>
      <c r="AK66" s="78" t="n">
        <v>83.25</v>
      </c>
      <c r="AL66" s="78" t="n">
        <v>44.4</v>
      </c>
    </row>
    <row r="67" customFormat="false" ht="12.75" hidden="false" customHeight="false" outlineLevel="0" collapsed="false">
      <c r="A67" s="82" t="n">
        <v>6</v>
      </c>
      <c r="B67" s="78" t="s">
        <v>153</v>
      </c>
      <c r="C67" s="41" t="n">
        <v>11</v>
      </c>
      <c r="D67" s="78" t="n">
        <v>52.2228571428572</v>
      </c>
      <c r="E67" s="78" t="n">
        <v>67.9875</v>
      </c>
      <c r="F67" s="78" t="n">
        <v>39.032967032967</v>
      </c>
      <c r="G67" s="78" t="n">
        <v>45.4571428571429</v>
      </c>
      <c r="H67" s="78" t="n">
        <v>63.1642857142857</v>
      </c>
      <c r="I67" s="78" t="n">
        <v>69.7714285714286</v>
      </c>
      <c r="J67" s="78" t="n">
        <v>90.3857142857143</v>
      </c>
      <c r="K67" s="78" t="n">
        <v>77.7</v>
      </c>
      <c r="L67" s="78" t="n">
        <v>55.5</v>
      </c>
      <c r="M67" s="78" t="n">
        <v>69.7714285714286</v>
      </c>
      <c r="N67" s="78" t="n">
        <v>69.7714285714286</v>
      </c>
      <c r="O67" s="78" t="n">
        <v>61.8428571428572</v>
      </c>
      <c r="P67" s="78" t="n">
        <v>49.1571428571429</v>
      </c>
      <c r="Q67" s="78" t="n">
        <v>49.1571428571429</v>
      </c>
      <c r="R67" s="78" t="n">
        <v>23.7857142857143</v>
      </c>
      <c r="S67" s="78" t="n">
        <v>22.2</v>
      </c>
      <c r="T67" s="78" t="n">
        <v>11.1</v>
      </c>
      <c r="U67" s="78" t="n">
        <v>47.5714285714286</v>
      </c>
      <c r="V67" s="78" t="n">
        <v>25.3714285714286</v>
      </c>
      <c r="W67" s="78" t="n">
        <v>52.3285714285714</v>
      </c>
      <c r="X67" s="78" t="n">
        <v>49.1571428571429</v>
      </c>
      <c r="Y67" s="78" t="n">
        <v>50.7428571428572</v>
      </c>
      <c r="Z67" s="78" t="n">
        <v>76.1142857142857</v>
      </c>
      <c r="AA67" s="78" t="n">
        <v>42.8142857142857</v>
      </c>
      <c r="AB67" s="78" t="n">
        <v>45.9857142857143</v>
      </c>
      <c r="AC67" s="78" t="n">
        <v>11.1</v>
      </c>
      <c r="AD67" s="78" t="n">
        <v>52.3285714285714</v>
      </c>
      <c r="AE67" s="78" t="n">
        <v>39.6428571428571</v>
      </c>
      <c r="AF67" s="78" t="n">
        <v>44.4</v>
      </c>
      <c r="AG67" s="78" t="n">
        <v>53.9142857142857</v>
      </c>
      <c r="AH67" s="78" t="n">
        <v>74.5285714285714</v>
      </c>
      <c r="AI67" s="78" t="n">
        <v>85.6285714285715</v>
      </c>
      <c r="AJ67" s="78" t="n">
        <v>63.4285714285714</v>
      </c>
      <c r="AK67" s="78" t="n">
        <v>87.2142857142857</v>
      </c>
      <c r="AL67" s="78" t="n">
        <v>14.2714285714286</v>
      </c>
    </row>
    <row r="68" customFormat="false" ht="12.75" hidden="false" customHeight="false" outlineLevel="0" collapsed="false">
      <c r="A68" s="82" t="n">
        <v>6</v>
      </c>
      <c r="B68" s="78" t="s">
        <v>245</v>
      </c>
      <c r="C68" s="41" t="n">
        <v>11</v>
      </c>
      <c r="D68" s="78" t="n">
        <v>49.7307368268729</v>
      </c>
      <c r="E68" s="78" t="n">
        <v>52.5030467080987</v>
      </c>
      <c r="F68" s="78" t="n">
        <v>44.9793126519024</v>
      </c>
      <c r="G68" s="78" t="n">
        <v>54.6777777777778</v>
      </c>
      <c r="H68" s="78" t="n">
        <v>53.8555555555556</v>
      </c>
      <c r="I68" s="78" t="n">
        <v>38.2333333333333</v>
      </c>
      <c r="J68" s="78" t="n">
        <v>59.2</v>
      </c>
      <c r="K68" s="78" t="n">
        <v>71.5333333333333</v>
      </c>
      <c r="L68" s="78" t="n">
        <v>70.9357091991973</v>
      </c>
      <c r="M68" s="78" t="n">
        <v>45.6333333333333</v>
      </c>
      <c r="N68" s="78" t="n">
        <v>59.2</v>
      </c>
      <c r="O68" s="78" t="n">
        <v>62.9</v>
      </c>
      <c r="P68" s="78" t="n">
        <v>12.388664465592</v>
      </c>
      <c r="Q68" s="78" t="n">
        <v>53.0333333333333</v>
      </c>
      <c r="R68" s="78" t="n">
        <v>59.2</v>
      </c>
      <c r="S68" s="78" t="n">
        <v>35.7666666666667</v>
      </c>
      <c r="T68" s="78" t="n">
        <v>43.1666666666667</v>
      </c>
      <c r="U68" s="78" t="n">
        <v>38.5260655981173</v>
      </c>
      <c r="V68" s="78" t="n">
        <v>35.6049988766142</v>
      </c>
      <c r="W68" s="78" t="n">
        <v>48.1</v>
      </c>
      <c r="X68" s="78" t="n">
        <v>57.9666666666667</v>
      </c>
      <c r="Y68" s="78" t="n">
        <v>55.5</v>
      </c>
      <c r="Z68" s="78" t="n">
        <v>60.4333333333333</v>
      </c>
      <c r="AA68" s="78" t="n">
        <v>40.7</v>
      </c>
      <c r="AB68" s="78" t="n">
        <v>50.5666666666667</v>
      </c>
      <c r="AC68" s="78" t="n">
        <v>6.16666666666667</v>
      </c>
      <c r="AD68" s="78" t="n">
        <v>39.4666666666667</v>
      </c>
      <c r="AE68" s="78" t="n">
        <v>65.3666666666667</v>
      </c>
      <c r="AF68" s="78" t="n">
        <v>59.2</v>
      </c>
      <c r="AG68" s="78" t="n">
        <v>32.0666666666667</v>
      </c>
      <c r="AH68" s="78" t="n">
        <v>51.8</v>
      </c>
      <c r="AI68" s="78" t="n">
        <v>81.4</v>
      </c>
      <c r="AJ68" s="78" t="n">
        <v>65.3666666666667</v>
      </c>
      <c r="AK68" s="78" t="n">
        <v>87.5666666666667</v>
      </c>
      <c r="AL68" s="78" t="n">
        <v>4.93333333333333</v>
      </c>
    </row>
    <row r="69" customFormat="false" ht="12.75" hidden="false" customHeight="false" outlineLevel="0" collapsed="false">
      <c r="A69" s="82" t="n">
        <v>2</v>
      </c>
      <c r="B69" s="78" t="s">
        <v>155</v>
      </c>
      <c r="C69" s="41" t="n">
        <v>50</v>
      </c>
      <c r="D69" s="78" t="n">
        <v>55.8583208618464</v>
      </c>
      <c r="E69" s="78" t="n">
        <v>49.9062032319239</v>
      </c>
      <c r="F69" s="78" t="n">
        <v>49.5230769230769</v>
      </c>
      <c r="G69" s="78" t="n">
        <v>74</v>
      </c>
      <c r="H69" s="78" t="n">
        <v>68.45</v>
      </c>
      <c r="I69" s="78" t="n">
        <v>0</v>
      </c>
      <c r="J69" s="78" t="n">
        <v>0</v>
      </c>
      <c r="K69" s="78" t="n">
        <v>66.6</v>
      </c>
      <c r="L69" s="78" t="n">
        <v>88.8</v>
      </c>
      <c r="M69" s="78" t="n">
        <v>66.2496258553915</v>
      </c>
      <c r="N69" s="78" t="n">
        <v>0</v>
      </c>
      <c r="O69" s="78" t="n">
        <v>77.7</v>
      </c>
      <c r="P69" s="78" t="n">
        <v>99.9</v>
      </c>
      <c r="Q69" s="78" t="n">
        <v>66.6</v>
      </c>
      <c r="R69" s="78" t="n">
        <v>66.6</v>
      </c>
      <c r="S69" s="78" t="n">
        <v>0</v>
      </c>
      <c r="T69" s="78" t="n">
        <v>33.3</v>
      </c>
      <c r="U69" s="78" t="n">
        <v>44.4</v>
      </c>
      <c r="V69" s="78" t="n">
        <v>0</v>
      </c>
      <c r="W69" s="78" t="n">
        <v>77.7</v>
      </c>
      <c r="X69" s="78" t="n">
        <v>77.7</v>
      </c>
      <c r="Y69" s="78" t="n">
        <v>77.7</v>
      </c>
      <c r="Z69" s="78" t="n">
        <v>88.8</v>
      </c>
      <c r="AA69" s="78" t="n">
        <v>66.6</v>
      </c>
      <c r="AB69" s="78" t="n">
        <v>44.4</v>
      </c>
      <c r="AC69" s="78" t="n">
        <v>0</v>
      </c>
      <c r="AD69" s="78" t="n">
        <v>77.7</v>
      </c>
      <c r="AE69" s="78" t="n">
        <v>77.7</v>
      </c>
      <c r="AF69" s="78" t="n">
        <v>66.6</v>
      </c>
      <c r="AG69" s="78" t="n">
        <v>55.5</v>
      </c>
      <c r="AH69" s="78" t="n">
        <v>66.6</v>
      </c>
      <c r="AI69" s="78" t="n">
        <v>88.8</v>
      </c>
      <c r="AJ69" s="78" t="n">
        <v>55.5</v>
      </c>
      <c r="AK69" s="78" t="n">
        <v>99.9</v>
      </c>
      <c r="AL69" s="78" t="n">
        <v>44.4</v>
      </c>
    </row>
    <row r="70" customFormat="false" ht="12.75" hidden="false" customHeight="false" outlineLevel="0" collapsed="false">
      <c r="A70" s="82" t="n">
        <v>6</v>
      </c>
      <c r="B70" s="78" t="s">
        <v>259</v>
      </c>
      <c r="C70" s="41" t="n">
        <v>11</v>
      </c>
      <c r="D70" s="78" t="n">
        <v>50.32</v>
      </c>
      <c r="E70" s="78" t="n">
        <v>64.51875</v>
      </c>
      <c r="F70" s="78" t="n">
        <v>45.6807692307692</v>
      </c>
      <c r="G70" s="78" t="n">
        <v>53.65</v>
      </c>
      <c r="H70" s="78" t="n">
        <v>39.775</v>
      </c>
      <c r="I70" s="78" t="n">
        <v>38.85</v>
      </c>
      <c r="J70" s="78" t="n">
        <v>66.6</v>
      </c>
      <c r="K70" s="78" t="n">
        <v>83.25</v>
      </c>
      <c r="L70" s="78" t="n">
        <v>83.25</v>
      </c>
      <c r="M70" s="78" t="n">
        <v>83.25</v>
      </c>
      <c r="N70" s="78" t="n">
        <v>83.25</v>
      </c>
      <c r="O70" s="78" t="n">
        <v>49.95</v>
      </c>
      <c r="P70" s="78" t="n">
        <v>27.75</v>
      </c>
      <c r="Q70" s="78" t="n">
        <v>61.05</v>
      </c>
      <c r="R70" s="78" t="n">
        <v>33.3</v>
      </c>
      <c r="S70" s="78" t="n">
        <v>33.3</v>
      </c>
      <c r="T70" s="78" t="n">
        <v>22.2</v>
      </c>
      <c r="U70" s="78" t="n">
        <v>33.3</v>
      </c>
      <c r="V70" s="78" t="n">
        <v>49.95</v>
      </c>
      <c r="W70" s="78" t="n">
        <v>33.3</v>
      </c>
      <c r="X70" s="78" t="n">
        <v>61.05</v>
      </c>
      <c r="Y70" s="78" t="n">
        <v>61.05</v>
      </c>
      <c r="Z70" s="78" t="n">
        <v>61.05</v>
      </c>
      <c r="AA70" s="78" t="n">
        <v>61.05</v>
      </c>
      <c r="AB70" s="78" t="n">
        <v>66.6</v>
      </c>
      <c r="AC70" s="78" t="n">
        <v>16.65</v>
      </c>
      <c r="AD70" s="78" t="n">
        <v>55.5</v>
      </c>
      <c r="AE70" s="78" t="n">
        <v>55.5</v>
      </c>
      <c r="AF70" s="78" t="n">
        <v>49.95</v>
      </c>
      <c r="AG70" s="78" t="n">
        <v>5.55</v>
      </c>
      <c r="AH70" s="78" t="n">
        <v>22.2</v>
      </c>
      <c r="AI70" s="78" t="n">
        <v>83.25</v>
      </c>
      <c r="AJ70" s="78" t="n">
        <v>44.4</v>
      </c>
      <c r="AK70" s="78" t="n">
        <v>77.7</v>
      </c>
      <c r="AL70" s="78" t="n">
        <v>5.55</v>
      </c>
    </row>
    <row r="71" customFormat="false" ht="12.75" hidden="false" customHeight="false" outlineLevel="0" collapsed="false">
      <c r="A71" s="82" t="n">
        <v>5</v>
      </c>
      <c r="B71" s="78" t="s">
        <v>158</v>
      </c>
      <c r="C71" s="41" t="n">
        <v>43</v>
      </c>
      <c r="D71" s="78" t="n">
        <v>44.03</v>
      </c>
      <c r="E71" s="78" t="n">
        <v>41.625</v>
      </c>
      <c r="F71" s="78" t="n">
        <v>44.8269230769231</v>
      </c>
      <c r="G71" s="78" t="n">
        <v>57.35</v>
      </c>
      <c r="H71" s="78" t="n">
        <v>38.85</v>
      </c>
      <c r="I71" s="78" t="n">
        <v>33.3</v>
      </c>
      <c r="J71" s="78" t="n">
        <v>38.85</v>
      </c>
      <c r="K71" s="78" t="n">
        <v>49.95</v>
      </c>
      <c r="L71" s="78" t="n">
        <v>16.65</v>
      </c>
      <c r="M71" s="78" t="n">
        <v>49.95</v>
      </c>
      <c r="N71" s="78" t="n">
        <v>72.15</v>
      </c>
      <c r="O71" s="78" t="n">
        <v>61.05</v>
      </c>
      <c r="P71" s="78" t="n">
        <v>11.1</v>
      </c>
      <c r="Q71" s="78" t="n">
        <v>55.5</v>
      </c>
      <c r="R71" s="78" t="n">
        <v>33.3</v>
      </c>
      <c r="S71" s="78" t="n">
        <v>27.75</v>
      </c>
      <c r="T71" s="78" t="n">
        <v>66.6</v>
      </c>
      <c r="U71" s="78" t="n">
        <v>44.4</v>
      </c>
      <c r="V71" s="78" t="n">
        <v>22.2</v>
      </c>
      <c r="W71" s="78" t="n">
        <v>61.05</v>
      </c>
      <c r="X71" s="78" t="n">
        <v>61.05</v>
      </c>
      <c r="Y71" s="78" t="n">
        <v>49.95</v>
      </c>
      <c r="Z71" s="78" t="n">
        <v>55.5</v>
      </c>
      <c r="AA71" s="78" t="n">
        <v>44.4</v>
      </c>
      <c r="AB71" s="78" t="n">
        <v>55.5</v>
      </c>
      <c r="AC71" s="78" t="n">
        <v>5.55</v>
      </c>
      <c r="AD71" s="78" t="n">
        <v>38.85</v>
      </c>
      <c r="AE71" s="78" t="n">
        <v>66.6</v>
      </c>
      <c r="AF71" s="78" t="n">
        <v>66.6</v>
      </c>
      <c r="AG71" s="78" t="n">
        <v>16.65</v>
      </c>
      <c r="AH71" s="78" t="n">
        <v>22.2</v>
      </c>
      <c r="AI71" s="78" t="n">
        <v>55.5</v>
      </c>
      <c r="AJ71" s="78" t="n">
        <v>44.4</v>
      </c>
      <c r="AK71" s="78" t="n">
        <v>83.25</v>
      </c>
      <c r="AL71" s="78" t="n">
        <v>11.1</v>
      </c>
    </row>
    <row r="72" customFormat="false" ht="12.75" hidden="false" customHeight="false" outlineLevel="0" collapsed="false">
      <c r="A72" s="82" t="n">
        <v>5</v>
      </c>
      <c r="B72" s="78" t="s">
        <v>159</v>
      </c>
      <c r="C72" s="41" t="n">
        <v>44</v>
      </c>
      <c r="D72" s="78" t="n">
        <v>52.0030095649641</v>
      </c>
      <c r="E72" s="78" t="n">
        <v>57.6487858686153</v>
      </c>
      <c r="F72" s="78" t="n">
        <v>44.5067307692308</v>
      </c>
      <c r="G72" s="78" t="n">
        <v>40.7</v>
      </c>
      <c r="H72" s="78" t="n">
        <v>66.36875</v>
      </c>
      <c r="I72" s="78" t="n">
        <v>37.4625</v>
      </c>
      <c r="J72" s="78" t="n">
        <v>43.0125</v>
      </c>
      <c r="K72" s="78" t="n">
        <v>51.3375</v>
      </c>
      <c r="L72" s="78" t="n">
        <v>46.3277869489221</v>
      </c>
      <c r="M72" s="78" t="n">
        <v>65.2125</v>
      </c>
      <c r="N72" s="78" t="n">
        <v>86.025</v>
      </c>
      <c r="O72" s="78" t="n">
        <v>41.625</v>
      </c>
      <c r="P72" s="78" t="n">
        <v>90.1875</v>
      </c>
      <c r="Q72" s="78" t="n">
        <v>49.95</v>
      </c>
      <c r="R72" s="78" t="n">
        <v>49.95</v>
      </c>
      <c r="S72" s="78" t="n">
        <v>19.425</v>
      </c>
      <c r="T72" s="78" t="n">
        <v>49.95</v>
      </c>
      <c r="U72" s="78" t="n">
        <v>62.4375</v>
      </c>
      <c r="V72" s="78" t="n">
        <v>12.4875</v>
      </c>
      <c r="W72" s="78" t="n">
        <v>55.5</v>
      </c>
      <c r="X72" s="78" t="n">
        <v>59.6625</v>
      </c>
      <c r="Y72" s="78" t="n">
        <v>51.3375</v>
      </c>
      <c r="Z72" s="78" t="n">
        <v>63.825</v>
      </c>
      <c r="AA72" s="78" t="n">
        <v>54.1125</v>
      </c>
      <c r="AB72" s="78" t="n">
        <v>45.7875</v>
      </c>
      <c r="AC72" s="78" t="n">
        <v>4.1625</v>
      </c>
      <c r="AD72" s="78" t="n">
        <v>48.5625</v>
      </c>
      <c r="AE72" s="78" t="n">
        <v>33.3</v>
      </c>
      <c r="AF72" s="78" t="n">
        <v>40.2375</v>
      </c>
      <c r="AG72" s="78" t="n">
        <v>41.625</v>
      </c>
      <c r="AH72" s="78" t="n">
        <v>61.05</v>
      </c>
      <c r="AI72" s="78" t="n">
        <v>88.8</v>
      </c>
      <c r="AJ72" s="78" t="n">
        <v>45.7875</v>
      </c>
      <c r="AK72" s="78" t="n">
        <v>86.025</v>
      </c>
      <c r="AL72" s="78" t="n">
        <v>74.925</v>
      </c>
    </row>
    <row r="73" customFormat="false" ht="12.75" hidden="false" customHeight="false" outlineLevel="0" collapsed="false">
      <c r="A73" s="82" t="n">
        <v>4</v>
      </c>
      <c r="B73" s="78" t="s">
        <v>160</v>
      </c>
      <c r="C73" s="41" t="n">
        <v>41</v>
      </c>
      <c r="D73" s="78" t="n">
        <v>47.36</v>
      </c>
      <c r="E73" s="78" t="n">
        <v>55.5</v>
      </c>
      <c r="F73" s="78" t="n">
        <v>46.1076923076923</v>
      </c>
      <c r="G73" s="78" t="n">
        <v>33.3</v>
      </c>
      <c r="H73" s="78" t="n">
        <v>46.25</v>
      </c>
      <c r="I73" s="78" t="n">
        <v>55.5</v>
      </c>
      <c r="J73" s="78" t="n">
        <v>33.3</v>
      </c>
      <c r="K73" s="78" t="n">
        <v>44.4</v>
      </c>
      <c r="L73" s="78" t="n">
        <v>55.5</v>
      </c>
      <c r="M73" s="78" t="n">
        <v>77.7</v>
      </c>
      <c r="N73" s="78" t="n">
        <v>88.8</v>
      </c>
      <c r="O73" s="78" t="n">
        <v>33.3</v>
      </c>
      <c r="P73" s="78" t="n">
        <v>55.5</v>
      </c>
      <c r="Q73" s="78" t="n">
        <v>33.3</v>
      </c>
      <c r="R73" s="78" t="n">
        <v>22.2</v>
      </c>
      <c r="S73" s="78" t="n">
        <v>66.6</v>
      </c>
      <c r="T73" s="78" t="n">
        <v>66.6</v>
      </c>
      <c r="U73" s="78" t="n">
        <v>66.6</v>
      </c>
      <c r="V73" s="78" t="n">
        <v>66.6</v>
      </c>
      <c r="W73" s="78" t="n">
        <v>33.3</v>
      </c>
      <c r="X73" s="78" t="n">
        <v>33.3</v>
      </c>
      <c r="Y73" s="78" t="n">
        <v>44.4</v>
      </c>
      <c r="Z73" s="78" t="n">
        <v>44.4</v>
      </c>
      <c r="AA73" s="78" t="n">
        <v>33.3</v>
      </c>
      <c r="AB73" s="78" t="n">
        <v>55.5</v>
      </c>
      <c r="AC73" s="78" t="n">
        <v>33.3</v>
      </c>
      <c r="AD73" s="78" t="n">
        <v>44.4</v>
      </c>
      <c r="AE73" s="78" t="n">
        <v>33.3</v>
      </c>
      <c r="AF73" s="78" t="n">
        <v>22.2</v>
      </c>
      <c r="AG73" s="78" t="n">
        <v>22.2</v>
      </c>
      <c r="AH73" s="78" t="n">
        <v>55.5</v>
      </c>
      <c r="AI73" s="78" t="n">
        <v>66.6</v>
      </c>
      <c r="AJ73" s="78" t="n">
        <v>55.5</v>
      </c>
      <c r="AK73" s="78" t="n">
        <v>77.7</v>
      </c>
      <c r="AL73" s="78" t="n">
        <v>0</v>
      </c>
    </row>
    <row r="74" customFormat="false" ht="12.75" hidden="false" customHeight="false" outlineLevel="0" collapsed="false">
      <c r="A74" s="82" t="n">
        <v>2</v>
      </c>
      <c r="B74" s="78" t="s">
        <v>196</v>
      </c>
      <c r="C74" s="41" t="n">
        <v>20</v>
      </c>
      <c r="D74" s="78" t="n">
        <v>23.4266237114384</v>
      </c>
      <c r="E74" s="78" t="n">
        <v>22.4531061142655</v>
      </c>
      <c r="F74" s="78" t="n">
        <v>23.1921723587324</v>
      </c>
      <c r="G74" s="78" t="n">
        <v>22.2</v>
      </c>
      <c r="H74" s="78" t="n">
        <v>25.8459369609176</v>
      </c>
      <c r="I74" s="78" t="n">
        <v>11.1</v>
      </c>
      <c r="J74" s="78" t="n">
        <v>11.1</v>
      </c>
      <c r="K74" s="78" t="n">
        <v>49.1484594381547</v>
      </c>
      <c r="L74" s="78" t="n">
        <v>7.4</v>
      </c>
      <c r="M74" s="78" t="n">
        <v>52.776389475969</v>
      </c>
      <c r="N74" s="78" t="n">
        <v>3.7</v>
      </c>
      <c r="O74" s="78" t="n">
        <v>37</v>
      </c>
      <c r="P74" s="78" t="n">
        <v>7.4</v>
      </c>
      <c r="Q74" s="78" t="n">
        <v>25.9</v>
      </c>
      <c r="R74" s="78" t="n">
        <v>18.5</v>
      </c>
      <c r="S74" s="78" t="n">
        <v>25.9</v>
      </c>
      <c r="T74" s="78" t="n">
        <v>16.5982406635212</v>
      </c>
      <c r="U74" s="78" t="n">
        <v>14.8</v>
      </c>
      <c r="V74" s="78" t="n">
        <v>22.2</v>
      </c>
      <c r="W74" s="78" t="n">
        <v>33.3</v>
      </c>
      <c r="X74" s="78" t="n">
        <v>55.5</v>
      </c>
      <c r="Y74" s="78" t="n">
        <v>37</v>
      </c>
      <c r="Z74" s="78" t="n">
        <v>18.5</v>
      </c>
      <c r="AA74" s="78" t="n">
        <v>18.5</v>
      </c>
      <c r="AB74" s="78" t="n">
        <v>11.1</v>
      </c>
      <c r="AC74" s="78" t="n">
        <v>3.7</v>
      </c>
      <c r="AD74" s="78" t="n">
        <v>18.5</v>
      </c>
      <c r="AE74" s="78" t="n">
        <v>29.6</v>
      </c>
      <c r="AF74" s="78" t="n">
        <v>18.5</v>
      </c>
      <c r="AG74" s="78" t="n">
        <v>4.30094935624279</v>
      </c>
      <c r="AH74" s="78" t="n">
        <v>10.1746724092628</v>
      </c>
      <c r="AI74" s="78" t="n">
        <v>44.4</v>
      </c>
      <c r="AJ74" s="78" t="n">
        <v>29.6</v>
      </c>
      <c r="AK74" s="78" t="n">
        <v>59.2</v>
      </c>
      <c r="AL74" s="78" t="n">
        <v>7.4</v>
      </c>
    </row>
    <row r="75" customFormat="false" ht="12.75" hidden="false" customHeight="false" outlineLevel="0" collapsed="false">
      <c r="A75" s="82" t="n">
        <v>4</v>
      </c>
      <c r="B75" s="78" t="s">
        <v>272</v>
      </c>
      <c r="C75" s="41" t="n">
        <v>42</v>
      </c>
      <c r="D75" s="78" t="n">
        <v>55.7261390561274</v>
      </c>
      <c r="E75" s="78" t="n">
        <v>52.1855214604778</v>
      </c>
      <c r="F75" s="78" t="n">
        <v>62.7576923076923</v>
      </c>
      <c r="G75" s="78" t="n">
        <v>79.55</v>
      </c>
      <c r="H75" s="78" t="n">
        <v>33.3</v>
      </c>
      <c r="I75" s="78" t="n">
        <v>33.3</v>
      </c>
      <c r="J75" s="78" t="n">
        <v>77.7</v>
      </c>
      <c r="K75" s="78" t="n">
        <v>72.15</v>
      </c>
      <c r="L75" s="78" t="n">
        <v>61.05</v>
      </c>
      <c r="M75" s="78" t="n">
        <v>49.95</v>
      </c>
      <c r="N75" s="78" t="n">
        <v>16.65</v>
      </c>
      <c r="O75" s="78" t="n">
        <v>72.15</v>
      </c>
      <c r="P75" s="78" t="n">
        <v>34.5341716838221</v>
      </c>
      <c r="Q75" s="78" t="n">
        <v>77.7</v>
      </c>
      <c r="R75" s="78" t="n">
        <v>72.15</v>
      </c>
      <c r="S75" s="78" t="n">
        <v>61.05</v>
      </c>
      <c r="T75" s="78" t="n">
        <v>38.85</v>
      </c>
      <c r="U75" s="78" t="n">
        <v>33.3</v>
      </c>
      <c r="V75" s="78" t="n">
        <v>49.95</v>
      </c>
      <c r="W75" s="78" t="n">
        <v>72.15</v>
      </c>
      <c r="X75" s="78" t="n">
        <v>77.7</v>
      </c>
      <c r="Y75" s="78" t="n">
        <v>72.15</v>
      </c>
      <c r="Z75" s="78" t="n">
        <v>72.15</v>
      </c>
      <c r="AA75" s="78" t="n">
        <v>66.6</v>
      </c>
      <c r="AB75" s="78" t="n">
        <v>66.6</v>
      </c>
      <c r="AC75" s="78" t="n">
        <v>55.5</v>
      </c>
      <c r="AD75" s="78" t="n">
        <v>83.25</v>
      </c>
      <c r="AE75" s="78" t="n">
        <v>77.7</v>
      </c>
      <c r="AF75" s="78" t="n">
        <v>77.7</v>
      </c>
      <c r="AG75" s="78" t="n">
        <v>0</v>
      </c>
      <c r="AH75" s="78" t="n">
        <v>11.1</v>
      </c>
      <c r="AI75" s="78" t="n">
        <v>72.15</v>
      </c>
      <c r="AJ75" s="78" t="n">
        <v>66.6</v>
      </c>
      <c r="AK75" s="78" t="n">
        <v>44.4</v>
      </c>
      <c r="AL75" s="78" t="n">
        <v>5.55</v>
      </c>
    </row>
    <row r="76" customFormat="false" ht="12.75" hidden="false" customHeight="false" outlineLevel="0" collapsed="false">
      <c r="A76" s="82" t="n">
        <v>3</v>
      </c>
      <c r="B76" s="78" t="s">
        <v>273</v>
      </c>
      <c r="C76" s="41" t="n">
        <v>60</v>
      </c>
      <c r="D76" s="78" t="n">
        <v>77.7409683919208</v>
      </c>
      <c r="E76" s="78" t="n">
        <v>67.9676939697029</v>
      </c>
      <c r="F76" s="78" t="n">
        <v>68.7346153846154</v>
      </c>
      <c r="G76" s="78" t="n">
        <v>99.9</v>
      </c>
      <c r="H76" s="78" t="n">
        <v>99.20625</v>
      </c>
      <c r="I76" s="78" t="n">
        <v>99.9</v>
      </c>
      <c r="J76" s="78" t="n">
        <v>24.975</v>
      </c>
      <c r="K76" s="78" t="n">
        <v>72.15</v>
      </c>
      <c r="L76" s="78" t="n">
        <v>30.3665517576228</v>
      </c>
      <c r="M76" s="78" t="n">
        <v>36.075</v>
      </c>
      <c r="N76" s="78" t="n">
        <v>97.125</v>
      </c>
      <c r="O76" s="78" t="n">
        <v>83.25</v>
      </c>
      <c r="P76" s="78" t="n">
        <v>99.9</v>
      </c>
      <c r="Q76" s="78" t="n">
        <v>86.025</v>
      </c>
      <c r="R76" s="78" t="n">
        <v>91.575</v>
      </c>
      <c r="S76" s="78" t="n">
        <v>33.3</v>
      </c>
      <c r="T76" s="78" t="n">
        <v>5.55</v>
      </c>
      <c r="U76" s="78" t="n">
        <v>38.85</v>
      </c>
      <c r="V76" s="78" t="n">
        <v>99.9</v>
      </c>
      <c r="W76" s="78" t="n">
        <v>97.125</v>
      </c>
      <c r="X76" s="78" t="n">
        <v>74.925</v>
      </c>
      <c r="Y76" s="78" t="n">
        <v>99.9</v>
      </c>
      <c r="Z76" s="78" t="n">
        <v>99.9</v>
      </c>
      <c r="AA76" s="78" t="n">
        <v>97.125</v>
      </c>
      <c r="AB76" s="78" t="n">
        <v>44.4</v>
      </c>
      <c r="AC76" s="78" t="n">
        <v>24.975</v>
      </c>
      <c r="AD76" s="78" t="n">
        <v>99.9</v>
      </c>
      <c r="AE76" s="78" t="n">
        <v>99.9</v>
      </c>
      <c r="AF76" s="78" t="n">
        <v>99.9</v>
      </c>
      <c r="AG76" s="78" t="n">
        <v>97.125</v>
      </c>
      <c r="AH76" s="78" t="n">
        <v>99.9</v>
      </c>
      <c r="AI76" s="78" t="n">
        <v>99.9</v>
      </c>
      <c r="AJ76" s="78" t="n">
        <v>99.9</v>
      </c>
      <c r="AK76" s="78" t="n">
        <v>99.9</v>
      </c>
      <c r="AL76" s="78" t="n">
        <v>98.5125</v>
      </c>
    </row>
    <row r="77" customFormat="false" ht="12.75" hidden="false" customHeight="false" outlineLevel="0" collapsed="false">
      <c r="A77" s="82" t="n">
        <v>2</v>
      </c>
      <c r="B77" s="78" t="s">
        <v>274</v>
      </c>
      <c r="C77" s="41" t="n">
        <v>50</v>
      </c>
      <c r="D77" s="78" t="n">
        <v>51.06</v>
      </c>
      <c r="E77" s="78" t="n">
        <v>56.8875</v>
      </c>
      <c r="F77" s="78" t="n">
        <v>49.5230769230769</v>
      </c>
      <c r="G77" s="78" t="n">
        <v>48.1</v>
      </c>
      <c r="H77" s="78" t="n">
        <v>48.1</v>
      </c>
      <c r="I77" s="78" t="n">
        <v>66.6</v>
      </c>
      <c r="J77" s="78" t="n">
        <v>77.7</v>
      </c>
      <c r="K77" s="78" t="n">
        <v>88.8</v>
      </c>
      <c r="L77" s="78" t="n">
        <v>77.7</v>
      </c>
      <c r="M77" s="78" t="n">
        <v>55.5</v>
      </c>
      <c r="N77" s="78" t="n">
        <v>22.2</v>
      </c>
      <c r="O77" s="78" t="n">
        <v>44.4</v>
      </c>
      <c r="P77" s="78" t="n">
        <v>22.2</v>
      </c>
      <c r="Q77" s="78" t="n">
        <v>55.5</v>
      </c>
      <c r="R77" s="78" t="n">
        <v>77.7</v>
      </c>
      <c r="S77" s="78" t="n">
        <v>66.6</v>
      </c>
      <c r="T77" s="78" t="n">
        <v>11.1</v>
      </c>
      <c r="U77" s="78" t="n">
        <v>44.4</v>
      </c>
      <c r="V77" s="78" t="n">
        <v>66.6</v>
      </c>
      <c r="W77" s="78" t="n">
        <v>66.6</v>
      </c>
      <c r="X77" s="78" t="n">
        <v>55.5</v>
      </c>
      <c r="Y77" s="78" t="n">
        <v>77.7</v>
      </c>
      <c r="Z77" s="78" t="n">
        <v>33.3</v>
      </c>
      <c r="AA77" s="78" t="n">
        <v>55.5</v>
      </c>
      <c r="AB77" s="78" t="n">
        <v>22.2</v>
      </c>
      <c r="AC77" s="78" t="n">
        <v>11.1</v>
      </c>
      <c r="AD77" s="78" t="n">
        <v>33.3</v>
      </c>
      <c r="AE77" s="78" t="n">
        <v>33.3</v>
      </c>
      <c r="AF77" s="78" t="n">
        <v>77.7</v>
      </c>
      <c r="AG77" s="78" t="n">
        <v>33.3</v>
      </c>
      <c r="AH77" s="78" t="n">
        <v>33.3</v>
      </c>
      <c r="AI77" s="78" t="n">
        <v>33.3</v>
      </c>
      <c r="AJ77" s="78" t="n">
        <v>33.3</v>
      </c>
      <c r="AK77" s="78" t="n">
        <v>77.7</v>
      </c>
      <c r="AL77" s="78" t="n">
        <v>77.7</v>
      </c>
    </row>
    <row r="78" customFormat="false" ht="12.75" hidden="false" customHeight="false" outlineLevel="0" collapsed="false">
      <c r="A78" s="82" t="n">
        <v>7</v>
      </c>
      <c r="B78" s="78" t="s">
        <v>162</v>
      </c>
      <c r="C78" s="41" t="n">
        <v>70</v>
      </c>
      <c r="D78" s="78" t="n">
        <v>40.3623902699554</v>
      </c>
      <c r="E78" s="78" t="n">
        <v>46.6027135123325</v>
      </c>
      <c r="F78" s="78" t="n">
        <v>37.7826923076923</v>
      </c>
      <c r="G78" s="78" t="n">
        <v>37.925</v>
      </c>
      <c r="H78" s="78" t="n">
        <v>38.85</v>
      </c>
      <c r="I78" s="78" t="n">
        <v>55.5</v>
      </c>
      <c r="J78" s="78" t="n">
        <v>55.5</v>
      </c>
      <c r="K78" s="78" t="n">
        <v>58.275</v>
      </c>
      <c r="L78" s="78" t="n">
        <v>34.2717080986599</v>
      </c>
      <c r="M78" s="78" t="n">
        <v>58.275</v>
      </c>
      <c r="N78" s="78" t="n">
        <v>55.5</v>
      </c>
      <c r="O78" s="78" t="n">
        <v>44.4</v>
      </c>
      <c r="P78" s="78" t="n">
        <v>11.1</v>
      </c>
      <c r="Q78" s="78" t="n">
        <v>61.05</v>
      </c>
      <c r="R78" s="78" t="n">
        <v>30.525</v>
      </c>
      <c r="S78" s="78" t="n">
        <v>33.3</v>
      </c>
      <c r="T78" s="78" t="n">
        <v>49.95</v>
      </c>
      <c r="U78" s="78" t="n">
        <v>19.425</v>
      </c>
      <c r="V78" s="78" t="n">
        <v>22.2</v>
      </c>
      <c r="W78" s="78" t="n">
        <v>30.525</v>
      </c>
      <c r="X78" s="78" t="n">
        <v>38.85</v>
      </c>
      <c r="Y78" s="78" t="n">
        <v>44.4</v>
      </c>
      <c r="Z78" s="78" t="n">
        <v>49.95</v>
      </c>
      <c r="AA78" s="78" t="n">
        <v>36.075</v>
      </c>
      <c r="AB78" s="78" t="n">
        <v>58.275</v>
      </c>
      <c r="AC78" s="78" t="n">
        <v>16.65</v>
      </c>
      <c r="AD78" s="78" t="n">
        <v>33.3</v>
      </c>
      <c r="AE78" s="78" t="n">
        <v>41.625</v>
      </c>
      <c r="AF78" s="78" t="n">
        <v>38.85</v>
      </c>
      <c r="AG78" s="78" t="n">
        <v>19.425</v>
      </c>
      <c r="AH78" s="78" t="n">
        <v>38.85</v>
      </c>
      <c r="AI78" s="78" t="n">
        <v>69.375</v>
      </c>
      <c r="AJ78" s="78" t="n">
        <v>19.425</v>
      </c>
      <c r="AK78" s="78" t="n">
        <v>80.475</v>
      </c>
      <c r="AL78" s="78" t="n">
        <v>5.55</v>
      </c>
    </row>
    <row r="79" customFormat="false" ht="12.75" hidden="false" customHeight="false" outlineLevel="0" collapsed="false">
      <c r="A79" s="82" t="n">
        <v>4</v>
      </c>
      <c r="B79" s="78" t="s">
        <v>163</v>
      </c>
      <c r="C79" s="41" t="n">
        <v>41</v>
      </c>
      <c r="D79" s="78" t="n">
        <v>71.2278024859196</v>
      </c>
      <c r="E79" s="78" t="n">
        <v>72.1605093221985</v>
      </c>
      <c r="F79" s="78" t="n">
        <v>66.1730769230769</v>
      </c>
      <c r="G79" s="78" t="n">
        <v>74</v>
      </c>
      <c r="H79" s="78" t="n">
        <v>79.55</v>
      </c>
      <c r="I79" s="78" t="n">
        <v>74.925</v>
      </c>
      <c r="J79" s="78" t="n">
        <v>72.15</v>
      </c>
      <c r="K79" s="78" t="n">
        <v>74.925</v>
      </c>
      <c r="L79" s="78" t="n">
        <v>55.5840745775879</v>
      </c>
      <c r="M79" s="78" t="n">
        <v>58.275</v>
      </c>
      <c r="N79" s="78" t="n">
        <v>77.7</v>
      </c>
      <c r="O79" s="78" t="n">
        <v>72.15</v>
      </c>
      <c r="P79" s="78" t="n">
        <v>91.575</v>
      </c>
      <c r="Q79" s="78" t="n">
        <v>80.475</v>
      </c>
      <c r="R79" s="78" t="n">
        <v>74.925</v>
      </c>
      <c r="S79" s="78" t="n">
        <v>69.375</v>
      </c>
      <c r="T79" s="78" t="n">
        <v>47.175</v>
      </c>
      <c r="U79" s="78" t="n">
        <v>69.375</v>
      </c>
      <c r="V79" s="78" t="n">
        <v>33.3</v>
      </c>
      <c r="W79" s="78" t="n">
        <v>86.025</v>
      </c>
      <c r="X79" s="78" t="n">
        <v>86.025</v>
      </c>
      <c r="Y79" s="78" t="n">
        <v>80.475</v>
      </c>
      <c r="Z79" s="78" t="n">
        <v>80.475</v>
      </c>
      <c r="AA79" s="78" t="n">
        <v>77.7</v>
      </c>
      <c r="AB79" s="78" t="n">
        <v>63.825</v>
      </c>
      <c r="AC79" s="78" t="n">
        <v>11.1</v>
      </c>
      <c r="AD79" s="78" t="n">
        <v>74.925</v>
      </c>
      <c r="AE79" s="78" t="n">
        <v>74.925</v>
      </c>
      <c r="AF79" s="78" t="n">
        <v>72.15</v>
      </c>
      <c r="AG79" s="78" t="n">
        <v>77.7</v>
      </c>
      <c r="AH79" s="78" t="n">
        <v>88.8</v>
      </c>
      <c r="AI79" s="78" t="n">
        <v>97.125</v>
      </c>
      <c r="AJ79" s="78" t="n">
        <v>74.925</v>
      </c>
      <c r="AK79" s="78" t="n">
        <v>99.9</v>
      </c>
      <c r="AL79" s="78" t="n">
        <v>38.85</v>
      </c>
    </row>
    <row r="80" customFormat="false" ht="12.75" hidden="false" customHeight="false" outlineLevel="0" collapsed="false">
      <c r="A80" s="82" t="n">
        <v>2</v>
      </c>
      <c r="B80" s="78" t="s">
        <v>198</v>
      </c>
      <c r="C80" s="41" t="n">
        <v>20</v>
      </c>
      <c r="D80" s="78" t="n">
        <v>53.7914417038907</v>
      </c>
      <c r="E80" s="78" t="n">
        <v>55.5679063895902</v>
      </c>
      <c r="F80" s="78" t="n">
        <v>51.2307692307692</v>
      </c>
      <c r="G80" s="78" t="n">
        <v>60.4333333333333</v>
      </c>
      <c r="H80" s="78" t="n">
        <v>53.65</v>
      </c>
      <c r="I80" s="78" t="n">
        <v>40.7</v>
      </c>
      <c r="J80" s="78" t="n">
        <v>62.9</v>
      </c>
      <c r="K80" s="78" t="n">
        <v>44.4</v>
      </c>
      <c r="L80" s="78" t="n">
        <v>44.4</v>
      </c>
      <c r="M80" s="78" t="n">
        <v>77.7</v>
      </c>
      <c r="N80" s="78" t="n">
        <v>85.1</v>
      </c>
      <c r="O80" s="78" t="n">
        <v>66.6</v>
      </c>
      <c r="P80" s="78" t="n">
        <v>22.7432511167217</v>
      </c>
      <c r="Q80" s="78" t="n">
        <v>77.7</v>
      </c>
      <c r="R80" s="78" t="n">
        <v>55.5</v>
      </c>
      <c r="S80" s="78" t="n">
        <v>51.8</v>
      </c>
      <c r="T80" s="78" t="n">
        <v>74</v>
      </c>
      <c r="U80" s="78" t="n">
        <v>51.8</v>
      </c>
      <c r="V80" s="78" t="n">
        <v>25.9</v>
      </c>
      <c r="W80" s="78" t="n">
        <v>33.3</v>
      </c>
      <c r="X80" s="78" t="n">
        <v>66.6</v>
      </c>
      <c r="Y80" s="78" t="n">
        <v>55.5</v>
      </c>
      <c r="Z80" s="78" t="n">
        <v>62.9</v>
      </c>
      <c r="AA80" s="78" t="n">
        <v>55.5</v>
      </c>
      <c r="AB80" s="78" t="n">
        <v>51.8</v>
      </c>
      <c r="AC80" s="78" t="n">
        <v>3.7</v>
      </c>
      <c r="AD80" s="78" t="n">
        <v>62.9</v>
      </c>
      <c r="AE80" s="78" t="n">
        <v>59.2</v>
      </c>
      <c r="AF80" s="78" t="n">
        <v>59.2</v>
      </c>
      <c r="AG80" s="78" t="n">
        <v>18.5</v>
      </c>
      <c r="AH80" s="78" t="n">
        <v>40.7</v>
      </c>
      <c r="AI80" s="78" t="n">
        <v>81.4</v>
      </c>
      <c r="AJ80" s="78" t="n">
        <v>70.3</v>
      </c>
      <c r="AK80" s="78" t="n">
        <v>88.8</v>
      </c>
      <c r="AL80" s="78" t="n">
        <v>22.2</v>
      </c>
    </row>
    <row r="81" customFormat="false" ht="12.75" hidden="false" customHeight="false" outlineLevel="0" collapsed="false">
      <c r="A81" s="82" t="n">
        <v>5</v>
      </c>
      <c r="B81" s="78" t="s">
        <v>165</v>
      </c>
      <c r="C81" s="41" t="n">
        <v>44</v>
      </c>
      <c r="D81" s="78" t="n">
        <v>52.6909136554214</v>
      </c>
      <c r="E81" s="78" t="n">
        <v>62.6833911924646</v>
      </c>
      <c r="F81" s="78" t="n">
        <v>46.2680573216783</v>
      </c>
      <c r="G81" s="78" t="n">
        <v>55.658511647036</v>
      </c>
      <c r="H81" s="78" t="n">
        <v>51.8</v>
      </c>
      <c r="I81" s="78" t="n">
        <v>49.95</v>
      </c>
      <c r="J81" s="78" t="n">
        <v>66.6</v>
      </c>
      <c r="K81" s="78" t="n">
        <v>66.6</v>
      </c>
      <c r="L81" s="78" t="n">
        <v>55.5</v>
      </c>
      <c r="M81" s="78" t="n">
        <v>83.25</v>
      </c>
      <c r="N81" s="78" t="n">
        <v>72.15</v>
      </c>
      <c r="O81" s="78" t="n">
        <v>55.5</v>
      </c>
      <c r="P81" s="78" t="n">
        <v>51.9171295397165</v>
      </c>
      <c r="Q81" s="78" t="n">
        <v>61.05</v>
      </c>
      <c r="R81" s="78" t="n">
        <v>48.8875281322473</v>
      </c>
      <c r="S81" s="78" t="n">
        <v>49.95</v>
      </c>
      <c r="T81" s="78" t="n">
        <v>49.95</v>
      </c>
      <c r="U81" s="78" t="n">
        <v>33.3</v>
      </c>
      <c r="V81" s="78" t="n">
        <v>27.75</v>
      </c>
      <c r="W81" s="78" t="n">
        <v>49.95</v>
      </c>
      <c r="X81" s="78" t="n">
        <v>55.5</v>
      </c>
      <c r="Y81" s="78" t="n">
        <v>55.5</v>
      </c>
      <c r="Z81" s="78" t="n">
        <v>44.4</v>
      </c>
      <c r="AA81" s="78" t="n">
        <v>49.95</v>
      </c>
      <c r="AB81" s="78" t="n">
        <v>66.6</v>
      </c>
      <c r="AC81" s="78" t="n">
        <v>8.69721704956987</v>
      </c>
      <c r="AD81" s="78" t="n">
        <v>55.5</v>
      </c>
      <c r="AE81" s="78" t="n">
        <v>55.5</v>
      </c>
      <c r="AF81" s="78" t="n">
        <v>55.9755349411079</v>
      </c>
      <c r="AG81" s="78" t="n">
        <v>33.3</v>
      </c>
      <c r="AH81" s="78" t="n">
        <v>44.4</v>
      </c>
      <c r="AI81" s="78" t="n">
        <v>72.15</v>
      </c>
      <c r="AJ81" s="78" t="n">
        <v>49.95</v>
      </c>
      <c r="AK81" s="78" t="n">
        <v>83.25</v>
      </c>
      <c r="AL81" s="78" t="n">
        <v>27.75</v>
      </c>
    </row>
    <row r="82" customFormat="false" ht="12.75" hidden="false" customHeight="false" outlineLevel="0" collapsed="false">
      <c r="A82" s="82" t="n">
        <v>6</v>
      </c>
      <c r="B82" s="78" t="s">
        <v>247</v>
      </c>
      <c r="C82" s="41" t="n">
        <v>11</v>
      </c>
      <c r="D82" s="78" t="n">
        <v>73.445</v>
      </c>
      <c r="E82" s="78" t="n">
        <v>74.925</v>
      </c>
      <c r="F82" s="78" t="n">
        <v>70.4423076923077</v>
      </c>
      <c r="G82" s="78" t="n">
        <v>90.65</v>
      </c>
      <c r="H82" s="78" t="n">
        <v>69.375</v>
      </c>
      <c r="I82" s="78" t="n">
        <v>49.95</v>
      </c>
      <c r="J82" s="78" t="n">
        <v>61.05</v>
      </c>
      <c r="K82" s="78" t="n">
        <v>55.5</v>
      </c>
      <c r="L82" s="78" t="n">
        <v>83.25</v>
      </c>
      <c r="M82" s="78" t="n">
        <v>83.25</v>
      </c>
      <c r="N82" s="78" t="n">
        <v>83.25</v>
      </c>
      <c r="O82" s="78" t="n">
        <v>94.35</v>
      </c>
      <c r="P82" s="78" t="n">
        <v>88.8</v>
      </c>
      <c r="Q82" s="78" t="n">
        <v>99.9</v>
      </c>
      <c r="R82" s="78" t="n">
        <v>72.15</v>
      </c>
      <c r="S82" s="78" t="n">
        <v>11.1</v>
      </c>
      <c r="T82" s="78" t="n">
        <v>66.6</v>
      </c>
      <c r="U82" s="78" t="n">
        <v>61.05</v>
      </c>
      <c r="V82" s="78" t="n">
        <v>72.15</v>
      </c>
      <c r="W82" s="78" t="n">
        <v>72.15</v>
      </c>
      <c r="X82" s="78" t="n">
        <v>99.9</v>
      </c>
      <c r="Y82" s="78" t="n">
        <v>88.8</v>
      </c>
      <c r="Z82" s="78" t="n">
        <v>94.35</v>
      </c>
      <c r="AA82" s="78" t="n">
        <v>94.35</v>
      </c>
      <c r="AB82" s="78" t="n">
        <v>83.25</v>
      </c>
      <c r="AC82" s="78" t="n">
        <v>0</v>
      </c>
      <c r="AD82" s="78" t="n">
        <v>72.15</v>
      </c>
      <c r="AE82" s="78" t="n">
        <v>99.9</v>
      </c>
      <c r="AF82" s="78" t="n">
        <v>99.9</v>
      </c>
      <c r="AG82" s="78" t="n">
        <v>5.55</v>
      </c>
      <c r="AH82" s="78" t="n">
        <v>66.6</v>
      </c>
      <c r="AI82" s="78" t="n">
        <v>72.15</v>
      </c>
      <c r="AJ82" s="78" t="n">
        <v>88.8</v>
      </c>
      <c r="AK82" s="78" t="n">
        <v>88.8</v>
      </c>
      <c r="AL82" s="78" t="n">
        <v>94.35</v>
      </c>
    </row>
    <row r="83" customFormat="false" ht="12.75" hidden="false" customHeight="false" outlineLevel="0" collapsed="false">
      <c r="A83" s="82" t="n">
        <v>3</v>
      </c>
      <c r="B83" s="78" t="s">
        <v>200</v>
      </c>
      <c r="C83" s="41" t="n">
        <v>20</v>
      </c>
      <c r="D83" s="78" t="n">
        <v>55.1497029977266</v>
      </c>
      <c r="E83" s="78" t="n">
        <v>66.371085404933</v>
      </c>
      <c r="F83" s="78" t="n">
        <v>45.3690312840256</v>
      </c>
      <c r="G83" s="78" t="n">
        <v>51.8</v>
      </c>
      <c r="H83" s="78" t="n">
        <v>63.0541666666667</v>
      </c>
      <c r="I83" s="78" t="n">
        <v>63.825</v>
      </c>
      <c r="J83" s="78" t="n">
        <v>73.075</v>
      </c>
      <c r="K83" s="78" t="n">
        <v>70.3</v>
      </c>
      <c r="L83" s="78" t="n">
        <v>63.843683239464</v>
      </c>
      <c r="M83" s="78" t="n">
        <v>67.525</v>
      </c>
      <c r="N83" s="78" t="n">
        <v>72.15</v>
      </c>
      <c r="O83" s="78" t="n">
        <v>53.65</v>
      </c>
      <c r="P83" s="78" t="n">
        <v>66.6</v>
      </c>
      <c r="Q83" s="78" t="n">
        <v>44.4</v>
      </c>
      <c r="R83" s="78" t="n">
        <v>54.2037445877555</v>
      </c>
      <c r="S83" s="78" t="n">
        <v>17.7700855677287</v>
      </c>
      <c r="T83" s="78" t="n">
        <v>22.6739603920807</v>
      </c>
      <c r="U83" s="78" t="n">
        <v>32.375</v>
      </c>
      <c r="V83" s="78" t="n">
        <v>49.95</v>
      </c>
      <c r="W83" s="78" t="n">
        <v>67.525</v>
      </c>
      <c r="X83" s="78" t="n">
        <v>68.45</v>
      </c>
      <c r="Y83" s="78" t="n">
        <v>62.9</v>
      </c>
      <c r="Z83" s="78" t="n">
        <v>61.05</v>
      </c>
      <c r="AA83" s="78" t="n">
        <v>44.4</v>
      </c>
      <c r="AB83" s="78" t="n">
        <v>40.7</v>
      </c>
      <c r="AC83" s="78" t="n">
        <v>23.3996161447683</v>
      </c>
      <c r="AD83" s="78" t="n">
        <v>53.65</v>
      </c>
      <c r="AE83" s="78" t="n">
        <v>49.025</v>
      </c>
      <c r="AF83" s="78" t="n">
        <v>52.725</v>
      </c>
      <c r="AG83" s="78" t="n">
        <v>32.375</v>
      </c>
      <c r="AH83" s="78" t="n">
        <v>46.25</v>
      </c>
      <c r="AI83" s="78" t="n">
        <v>71.225</v>
      </c>
      <c r="AJ83" s="78" t="n">
        <v>79.55</v>
      </c>
      <c r="AK83" s="78" t="n">
        <v>83.25</v>
      </c>
      <c r="AL83" s="78" t="n">
        <v>65.675</v>
      </c>
    </row>
    <row r="84" customFormat="false" ht="12.75" hidden="false" customHeight="false" outlineLevel="0" collapsed="false">
      <c r="A84" s="82" t="n">
        <v>3</v>
      </c>
      <c r="B84" s="78" t="s">
        <v>201</v>
      </c>
      <c r="C84" s="41" t="n">
        <v>20</v>
      </c>
      <c r="D84" s="78" t="n">
        <v>50.1883905270012</v>
      </c>
      <c r="E84" s="78" t="n">
        <v>44.3764546799493</v>
      </c>
      <c r="F84" s="78" t="n">
        <v>45.3061598746495</v>
      </c>
      <c r="G84" s="78" t="n">
        <v>42.18</v>
      </c>
      <c r="H84" s="78" t="n">
        <v>72.52</v>
      </c>
      <c r="I84" s="78" t="n">
        <v>8.88</v>
      </c>
      <c r="J84" s="78" t="n">
        <v>57.72</v>
      </c>
      <c r="K84" s="78" t="n">
        <v>73.26</v>
      </c>
      <c r="L84" s="78" t="n">
        <v>53.28</v>
      </c>
      <c r="M84" s="78" t="n">
        <v>57.5316374395942</v>
      </c>
      <c r="N84" s="78" t="n">
        <v>35.52</v>
      </c>
      <c r="O84" s="78" t="n">
        <v>59.94</v>
      </c>
      <c r="P84" s="78" t="n">
        <v>8.88</v>
      </c>
      <c r="Q84" s="78" t="n">
        <v>29.5878347594621</v>
      </c>
      <c r="R84" s="78" t="n">
        <v>59.94</v>
      </c>
      <c r="S84" s="78" t="n">
        <v>55.5</v>
      </c>
      <c r="T84" s="78" t="n">
        <v>8.88</v>
      </c>
      <c r="U84" s="78" t="n">
        <v>51.06</v>
      </c>
      <c r="V84" s="78" t="n">
        <v>26.64</v>
      </c>
      <c r="W84" s="78" t="n">
        <v>48.792243610981</v>
      </c>
      <c r="X84" s="78" t="n">
        <v>71.04</v>
      </c>
      <c r="Y84" s="78" t="n">
        <v>48.84</v>
      </c>
      <c r="Z84" s="78" t="n">
        <v>57.72</v>
      </c>
      <c r="AA84" s="78" t="n">
        <v>73.26</v>
      </c>
      <c r="AB84" s="78" t="n">
        <v>33.3</v>
      </c>
      <c r="AC84" s="78" t="n">
        <v>24.42</v>
      </c>
      <c r="AD84" s="78" t="n">
        <v>37.74</v>
      </c>
      <c r="AE84" s="78" t="n">
        <v>57.72</v>
      </c>
      <c r="AF84" s="78" t="n">
        <v>31.08</v>
      </c>
      <c r="AG84" s="78" t="n">
        <v>42.18</v>
      </c>
      <c r="AH84" s="78" t="n">
        <v>64.38</v>
      </c>
      <c r="AI84" s="78" t="n">
        <v>68.82</v>
      </c>
      <c r="AJ84" s="78" t="n">
        <v>95.46</v>
      </c>
      <c r="AK84" s="78" t="n">
        <v>66.6</v>
      </c>
      <c r="AL84" s="78" t="n">
        <v>97.68</v>
      </c>
    </row>
    <row r="85" customFormat="false" ht="12.75" hidden="false" customHeight="false" outlineLevel="0" collapsed="false">
      <c r="A85" s="82" t="n">
        <v>7</v>
      </c>
      <c r="B85" s="78" t="s">
        <v>167</v>
      </c>
      <c r="C85" s="41" t="n">
        <v>70</v>
      </c>
      <c r="D85" s="78" t="n">
        <v>42.2362094981321</v>
      </c>
      <c r="E85" s="78" t="n">
        <v>56.9272198485143</v>
      </c>
      <c r="F85" s="78" t="n">
        <v>38.6991173966038</v>
      </c>
      <c r="G85" s="78" t="n">
        <v>35.52</v>
      </c>
      <c r="H85" s="78" t="n">
        <v>33.67</v>
      </c>
      <c r="I85" s="78" t="n">
        <v>51.06</v>
      </c>
      <c r="J85" s="78" t="n">
        <v>73.26</v>
      </c>
      <c r="K85" s="78" t="n">
        <v>77.7</v>
      </c>
      <c r="L85" s="78" t="n">
        <v>42.18</v>
      </c>
      <c r="M85" s="78" t="n">
        <v>66.6</v>
      </c>
      <c r="N85" s="78" t="n">
        <v>66.6</v>
      </c>
      <c r="O85" s="78" t="n">
        <v>48.84</v>
      </c>
      <c r="P85" s="78" t="n">
        <v>29.1777587881142</v>
      </c>
      <c r="Q85" s="78" t="n">
        <v>62.16</v>
      </c>
      <c r="R85" s="78" t="n">
        <v>44.4</v>
      </c>
      <c r="S85" s="78" t="n">
        <v>37.74</v>
      </c>
      <c r="T85" s="78" t="n">
        <v>46.62</v>
      </c>
      <c r="U85" s="78" t="n">
        <v>24.42</v>
      </c>
      <c r="V85" s="78" t="n">
        <v>19.1285261558498</v>
      </c>
      <c r="W85" s="78" t="n">
        <v>48.84</v>
      </c>
      <c r="X85" s="78" t="n">
        <v>46.62</v>
      </c>
      <c r="Y85" s="78" t="n">
        <v>46.62</v>
      </c>
      <c r="Z85" s="78" t="n">
        <v>39.96</v>
      </c>
      <c r="AA85" s="78" t="n">
        <v>31.08</v>
      </c>
      <c r="AB85" s="78" t="n">
        <v>42.18</v>
      </c>
      <c r="AC85" s="78" t="n">
        <v>13.32</v>
      </c>
      <c r="AD85" s="78" t="n">
        <v>35.52</v>
      </c>
      <c r="AE85" s="78" t="n">
        <v>33.3</v>
      </c>
      <c r="AF85" s="78" t="n">
        <v>37.74</v>
      </c>
      <c r="AG85" s="78" t="n">
        <v>17.76</v>
      </c>
      <c r="AH85" s="78" t="n">
        <v>24.42</v>
      </c>
      <c r="AI85" s="78" t="n">
        <v>62.16</v>
      </c>
      <c r="AJ85" s="78" t="n">
        <v>15.54</v>
      </c>
      <c r="AK85" s="78" t="n">
        <v>77.7</v>
      </c>
      <c r="AL85" s="78" t="n">
        <v>4.44</v>
      </c>
    </row>
    <row r="86" customFormat="false" ht="12.75" hidden="false" customHeight="false" outlineLevel="0" collapsed="false">
      <c r="A86" s="82" t="n">
        <v>4</v>
      </c>
      <c r="B86" s="78" t="s">
        <v>248</v>
      </c>
      <c r="C86" s="41" t="n">
        <v>41</v>
      </c>
      <c r="D86" s="78" t="n">
        <v>61.0831289342305</v>
      </c>
      <c r="E86" s="78" t="n">
        <v>60.2438414655044</v>
      </c>
      <c r="F86" s="78" t="n">
        <v>55.8540638080232</v>
      </c>
      <c r="G86" s="78" t="n">
        <v>59.7876449453349</v>
      </c>
      <c r="H86" s="78" t="n">
        <v>74.1795619937624</v>
      </c>
      <c r="I86" s="78" t="n">
        <v>66.6</v>
      </c>
      <c r="J86" s="78" t="n">
        <v>52.725</v>
      </c>
      <c r="K86" s="78" t="n">
        <v>74.0683079524294</v>
      </c>
      <c r="L86" s="78" t="n">
        <v>72.15</v>
      </c>
      <c r="M86" s="78" t="n">
        <v>91.575</v>
      </c>
      <c r="N86" s="78" t="n">
        <v>74.925</v>
      </c>
      <c r="O86" s="78" t="n">
        <v>36.075</v>
      </c>
      <c r="P86" s="78" t="n">
        <v>13.8324237716061</v>
      </c>
      <c r="Q86" s="78" t="n">
        <v>52.725</v>
      </c>
      <c r="R86" s="78" t="n">
        <v>47.175</v>
      </c>
      <c r="S86" s="78" t="n">
        <v>71.5700692881542</v>
      </c>
      <c r="T86" s="78" t="n">
        <v>44.4</v>
      </c>
      <c r="U86" s="78" t="n">
        <v>72.15</v>
      </c>
      <c r="V86" s="78" t="n">
        <v>66.6</v>
      </c>
      <c r="W86" s="78" t="n">
        <v>74.925</v>
      </c>
      <c r="X86" s="78" t="n">
        <v>69.375</v>
      </c>
      <c r="Y86" s="78" t="n">
        <v>63.825</v>
      </c>
      <c r="Z86" s="78" t="n">
        <v>63.825</v>
      </c>
      <c r="AA86" s="78" t="n">
        <v>55.5</v>
      </c>
      <c r="AB86" s="78" t="n">
        <v>41.2577602161471</v>
      </c>
      <c r="AC86" s="78" t="n">
        <v>2.775</v>
      </c>
      <c r="AD86" s="78" t="n">
        <v>58.275</v>
      </c>
      <c r="AE86" s="78" t="n">
        <v>61.05</v>
      </c>
      <c r="AF86" s="78" t="n">
        <v>60.0379348360047</v>
      </c>
      <c r="AG86" s="78" t="n">
        <v>31.6023719625741</v>
      </c>
      <c r="AH86" s="78" t="n">
        <v>72.15</v>
      </c>
      <c r="AI86" s="78" t="n">
        <v>74.925</v>
      </c>
      <c r="AJ86" s="78" t="n">
        <v>97.125</v>
      </c>
      <c r="AK86" s="78" t="n">
        <v>69.375</v>
      </c>
      <c r="AL86" s="78" t="n">
        <v>99.9</v>
      </c>
    </row>
    <row r="87" customFormat="false" ht="12.75" hidden="false" customHeight="false" outlineLevel="0" collapsed="false">
      <c r="A87" s="82" t="n">
        <v>7</v>
      </c>
      <c r="B87" s="78" t="s">
        <v>169</v>
      </c>
      <c r="C87" s="41" t="n">
        <v>70</v>
      </c>
      <c r="D87" s="78" t="n">
        <v>25.1314002718975</v>
      </c>
      <c r="E87" s="78" t="n">
        <v>24.8677510196155</v>
      </c>
      <c r="F87" s="78" t="n">
        <v>11.1</v>
      </c>
      <c r="G87" s="78" t="n">
        <v>11.1</v>
      </c>
      <c r="H87" s="78" t="n">
        <v>62.9</v>
      </c>
      <c r="I87" s="78" t="n">
        <v>11.1</v>
      </c>
      <c r="J87" s="78" t="n">
        <v>0</v>
      </c>
      <c r="K87" s="78" t="n">
        <v>0</v>
      </c>
      <c r="L87" s="78" t="n">
        <v>21.3420081569237</v>
      </c>
      <c r="M87" s="78" t="n">
        <v>22.2</v>
      </c>
      <c r="N87" s="78" t="n">
        <v>44.4</v>
      </c>
      <c r="O87" s="78" t="n">
        <v>11.1</v>
      </c>
      <c r="P87" s="78" t="n">
        <v>88.8</v>
      </c>
      <c r="Q87" s="78" t="n">
        <v>66.6</v>
      </c>
      <c r="R87" s="78" t="n">
        <v>0</v>
      </c>
      <c r="S87" s="78" t="n">
        <v>0</v>
      </c>
      <c r="T87" s="78" t="n">
        <v>0</v>
      </c>
      <c r="U87" s="78" t="n">
        <v>11.1</v>
      </c>
      <c r="V87" s="78" t="n">
        <v>0</v>
      </c>
      <c r="W87" s="78" t="n">
        <v>11.1</v>
      </c>
      <c r="X87" s="78" t="n">
        <v>11.1</v>
      </c>
      <c r="Y87" s="78" t="n">
        <v>11.1</v>
      </c>
      <c r="Z87" s="78" t="n">
        <v>11.1</v>
      </c>
      <c r="AA87" s="78" t="n">
        <v>11.1</v>
      </c>
      <c r="AB87" s="78" t="n">
        <v>11.1</v>
      </c>
      <c r="AC87" s="78" t="n">
        <v>0</v>
      </c>
      <c r="AD87" s="78" t="n">
        <v>11.1</v>
      </c>
      <c r="AE87" s="78" t="n">
        <v>11.1</v>
      </c>
      <c r="AF87" s="78" t="n">
        <v>11.1</v>
      </c>
      <c r="AG87" s="78" t="n">
        <v>33.3</v>
      </c>
      <c r="AH87" s="78" t="n">
        <v>55.5</v>
      </c>
      <c r="AI87" s="78" t="n">
        <v>88.8</v>
      </c>
      <c r="AJ87" s="78" t="n">
        <v>88.8</v>
      </c>
      <c r="AK87" s="78" t="n">
        <v>88.8</v>
      </c>
      <c r="AL87" s="78" t="n">
        <v>22.2</v>
      </c>
    </row>
    <row r="88" customFormat="false" ht="12.75" hidden="false" customHeight="false" outlineLevel="0" collapsed="false">
      <c r="A88" s="82" t="n">
        <v>6</v>
      </c>
      <c r="B88" s="78" t="s">
        <v>261</v>
      </c>
      <c r="C88" s="41" t="n">
        <v>11</v>
      </c>
      <c r="D88" s="78" t="n">
        <v>66.6984364373056</v>
      </c>
      <c r="E88" s="78" t="n">
        <v>83.0084352948793</v>
      </c>
      <c r="F88" s="78" t="n">
        <v>56.9194059559076</v>
      </c>
      <c r="G88" s="78" t="n">
        <v>54.6777777777778</v>
      </c>
      <c r="H88" s="78" t="n">
        <v>72.15</v>
      </c>
      <c r="I88" s="78" t="n">
        <v>92.9564008240701</v>
      </c>
      <c r="J88" s="78" t="n">
        <v>90.0333333333333</v>
      </c>
      <c r="K88" s="78" t="n">
        <v>91.2666666666667</v>
      </c>
      <c r="L88" s="78" t="n">
        <v>80.1666666666667</v>
      </c>
      <c r="M88" s="78" t="n">
        <v>75.2333333333333</v>
      </c>
      <c r="N88" s="78" t="n">
        <v>86.817801286372</v>
      </c>
      <c r="O88" s="78" t="n">
        <v>86.3333333333333</v>
      </c>
      <c r="P88" s="78" t="n">
        <v>61.2599469152586</v>
      </c>
      <c r="Q88" s="78" t="n">
        <v>32.0666666666667</v>
      </c>
      <c r="R88" s="78" t="n">
        <v>69.8291851834927</v>
      </c>
      <c r="S88" s="78" t="n">
        <v>60.1912120762074</v>
      </c>
      <c r="T88" s="78" t="n">
        <v>41.9333333333333</v>
      </c>
      <c r="U88" s="78" t="n">
        <v>43.1666666666667</v>
      </c>
      <c r="V88" s="78" t="n">
        <v>55.5</v>
      </c>
      <c r="W88" s="78" t="n">
        <v>69.0666666666667</v>
      </c>
      <c r="X88" s="78" t="n">
        <v>55.5</v>
      </c>
      <c r="Y88" s="78" t="n">
        <v>66.6</v>
      </c>
      <c r="Z88" s="78" t="n">
        <v>62.0472777885674</v>
      </c>
      <c r="AA88" s="78" t="n">
        <v>53.0333333333333</v>
      </c>
      <c r="AB88" s="78" t="n">
        <v>76.4666666666667</v>
      </c>
      <c r="AC88" s="78" t="n">
        <v>54.5512690451982</v>
      </c>
      <c r="AD88" s="78" t="n">
        <v>49.3333333333333</v>
      </c>
      <c r="AE88" s="78" t="n">
        <v>61.6666666666667</v>
      </c>
      <c r="AF88" s="78" t="n">
        <v>53.0333333333333</v>
      </c>
      <c r="AG88" s="78" t="n">
        <v>62.9</v>
      </c>
      <c r="AH88" s="78" t="n">
        <v>65.3666666666667</v>
      </c>
      <c r="AI88" s="78" t="n">
        <v>56.7333333333334</v>
      </c>
      <c r="AJ88" s="78" t="n">
        <v>93.7333333333333</v>
      </c>
      <c r="AK88" s="78" t="n">
        <v>66.6</v>
      </c>
      <c r="AL88" s="78" t="n">
        <v>87.5666666666667</v>
      </c>
    </row>
    <row r="89" customFormat="false" ht="12.75" hidden="false" customHeight="false" outlineLevel="0" collapsed="false">
      <c r="A89" s="82" t="n">
        <v>2</v>
      </c>
      <c r="B89" s="78" t="s">
        <v>249</v>
      </c>
      <c r="C89" s="41" t="n">
        <v>50</v>
      </c>
      <c r="D89" s="78" t="n">
        <v>28.305</v>
      </c>
      <c r="E89" s="78" t="n">
        <v>33.99375</v>
      </c>
      <c r="F89" s="78" t="n">
        <v>25.6153846153846</v>
      </c>
      <c r="G89" s="78" t="n">
        <v>18.5</v>
      </c>
      <c r="H89" s="78" t="n">
        <v>31.45</v>
      </c>
      <c r="I89" s="78" t="n">
        <v>61.05</v>
      </c>
      <c r="J89" s="78" t="n">
        <v>66.6</v>
      </c>
      <c r="K89" s="78" t="n">
        <v>61.05</v>
      </c>
      <c r="L89" s="78" t="n">
        <v>22.2</v>
      </c>
      <c r="M89" s="78" t="n">
        <v>16.65</v>
      </c>
      <c r="N89" s="78" t="n">
        <v>5.55</v>
      </c>
      <c r="O89" s="78" t="n">
        <v>33.3</v>
      </c>
      <c r="P89" s="78" t="n">
        <v>5.55</v>
      </c>
      <c r="Q89" s="78" t="n">
        <v>49.95</v>
      </c>
      <c r="R89" s="78" t="n">
        <v>38.85</v>
      </c>
      <c r="S89" s="78" t="n">
        <v>44.4</v>
      </c>
      <c r="T89" s="78" t="n">
        <v>5.55</v>
      </c>
      <c r="U89" s="78" t="n">
        <v>11.1</v>
      </c>
      <c r="V89" s="78" t="n">
        <v>5.55</v>
      </c>
      <c r="W89" s="78" t="n">
        <v>27.75</v>
      </c>
      <c r="X89" s="78" t="n">
        <v>33.3</v>
      </c>
      <c r="Y89" s="78" t="n">
        <v>33.3</v>
      </c>
      <c r="Z89" s="78" t="n">
        <v>22.2</v>
      </c>
      <c r="AA89" s="78" t="n">
        <v>27.75</v>
      </c>
      <c r="AB89" s="78" t="n">
        <v>33.3</v>
      </c>
      <c r="AC89" s="78" t="n">
        <v>0</v>
      </c>
      <c r="AD89" s="78" t="n">
        <v>27.75</v>
      </c>
      <c r="AE89" s="78" t="n">
        <v>22.2</v>
      </c>
      <c r="AF89" s="78" t="n">
        <v>5.55</v>
      </c>
      <c r="AG89" s="78" t="n">
        <v>5.55</v>
      </c>
      <c r="AH89" s="78" t="n">
        <v>27.75</v>
      </c>
      <c r="AI89" s="78" t="n">
        <v>49.95</v>
      </c>
      <c r="AJ89" s="78" t="n">
        <v>49.95</v>
      </c>
      <c r="AK89" s="78" t="n">
        <v>55.5</v>
      </c>
      <c r="AL89" s="78" t="n">
        <v>0</v>
      </c>
    </row>
    <row r="90" customFormat="false" ht="12.75" hidden="false" customHeight="false" outlineLevel="0" collapsed="false">
      <c r="A90" s="82" t="n">
        <v>3</v>
      </c>
      <c r="B90" s="78" t="s">
        <v>204</v>
      </c>
      <c r="C90" s="41" t="n">
        <v>60</v>
      </c>
      <c r="D90" s="78" t="n">
        <v>66.1986859486463</v>
      </c>
      <c r="E90" s="78" t="n">
        <v>79.5647151645665</v>
      </c>
      <c r="F90" s="78" t="n">
        <v>56.4758241758242</v>
      </c>
      <c r="G90" s="78" t="n">
        <v>70.3</v>
      </c>
      <c r="H90" s="78" t="n">
        <v>67.3928571428571</v>
      </c>
      <c r="I90" s="78" t="n">
        <v>61.8428571428572</v>
      </c>
      <c r="J90" s="78" t="n">
        <v>88.8</v>
      </c>
      <c r="K90" s="78" t="n">
        <v>77.7</v>
      </c>
      <c r="L90" s="78" t="n">
        <v>60.5050550731071</v>
      </c>
      <c r="M90" s="78" t="n">
        <v>89.2528904201028</v>
      </c>
      <c r="N90" s="78" t="n">
        <v>93.5571428571429</v>
      </c>
      <c r="O90" s="78" t="n">
        <v>79.2857142857143</v>
      </c>
      <c r="P90" s="78" t="n">
        <v>85.5740615376079</v>
      </c>
      <c r="Q90" s="78" t="n">
        <v>53.9142857142857</v>
      </c>
      <c r="R90" s="78" t="n">
        <v>49.1571428571429</v>
      </c>
      <c r="S90" s="78" t="n">
        <v>61.8428571428572</v>
      </c>
      <c r="T90" s="78" t="n">
        <v>15.8571428571429</v>
      </c>
      <c r="U90" s="78" t="n">
        <v>79.2857142857143</v>
      </c>
      <c r="V90" s="78" t="n">
        <v>50.7428571428572</v>
      </c>
      <c r="W90" s="78" t="n">
        <v>68.1857142857143</v>
      </c>
      <c r="X90" s="78" t="n">
        <v>65.0142857142857</v>
      </c>
      <c r="Y90" s="78" t="n">
        <v>68.1857142857143</v>
      </c>
      <c r="Z90" s="78" t="n">
        <v>71.3571428571429</v>
      </c>
      <c r="AA90" s="78" t="n">
        <v>63.4285714285714</v>
      </c>
      <c r="AB90" s="78" t="n">
        <v>79.2857142857143</v>
      </c>
      <c r="AC90" s="78" t="n">
        <v>7.92857142857143</v>
      </c>
      <c r="AD90" s="78" t="n">
        <v>74.5285714285714</v>
      </c>
      <c r="AE90" s="78" t="n">
        <v>74.5285714285714</v>
      </c>
      <c r="AF90" s="78" t="n">
        <v>61.8428571428571</v>
      </c>
      <c r="AG90" s="78" t="n">
        <v>72.9428571428571</v>
      </c>
      <c r="AH90" s="78" t="n">
        <v>79.2857142857143</v>
      </c>
      <c r="AI90" s="78" t="n">
        <v>84.0428571428571</v>
      </c>
      <c r="AJ90" s="78" t="n">
        <v>80.8714285714286</v>
      </c>
      <c r="AK90" s="78" t="n">
        <v>76.1142857142857</v>
      </c>
      <c r="AL90" s="78" t="n">
        <v>11.1</v>
      </c>
    </row>
    <row r="91" customFormat="false" ht="12.75" hidden="false" customHeight="false" outlineLevel="0" collapsed="false">
      <c r="A91" s="82" t="n">
        <v>4</v>
      </c>
      <c r="B91" s="78" t="s">
        <v>170</v>
      </c>
      <c r="C91" s="41" t="n">
        <v>41</v>
      </c>
      <c r="D91" s="78" t="n">
        <v>39.8906268493026</v>
      </c>
      <c r="E91" s="78" t="n">
        <v>47.4335483474804</v>
      </c>
      <c r="F91" s="78" t="n">
        <v>35.3492307692308</v>
      </c>
      <c r="G91" s="78" t="n">
        <v>42.18</v>
      </c>
      <c r="H91" s="78" t="n">
        <v>38.5284031165389</v>
      </c>
      <c r="I91" s="78" t="n">
        <v>71.04</v>
      </c>
      <c r="J91" s="78" t="n">
        <v>50.606073366616</v>
      </c>
      <c r="K91" s="78" t="n">
        <v>62.16</v>
      </c>
      <c r="L91" s="78" t="n">
        <v>13.32</v>
      </c>
      <c r="M91" s="78" t="n">
        <v>49.2268191424948</v>
      </c>
      <c r="N91" s="78" t="n">
        <v>59.94</v>
      </c>
      <c r="O91" s="78" t="n">
        <v>53.28</v>
      </c>
      <c r="P91" s="78" t="n">
        <v>19.8954942707322</v>
      </c>
      <c r="Q91" s="78" t="n">
        <v>37.74</v>
      </c>
      <c r="R91" s="78" t="n">
        <v>24.42</v>
      </c>
      <c r="S91" s="78" t="n">
        <v>28.86</v>
      </c>
      <c r="T91" s="78" t="n">
        <v>66.6</v>
      </c>
      <c r="U91" s="78" t="n">
        <v>19.98</v>
      </c>
      <c r="V91" s="78" t="n">
        <v>4.44</v>
      </c>
      <c r="W91" s="78" t="n">
        <v>39.96</v>
      </c>
      <c r="X91" s="78" t="n">
        <v>42.18</v>
      </c>
      <c r="Y91" s="78" t="n">
        <v>44.4</v>
      </c>
      <c r="Z91" s="78" t="n">
        <v>55.5</v>
      </c>
      <c r="AA91" s="78" t="n">
        <v>35.52</v>
      </c>
      <c r="AB91" s="78" t="n">
        <v>57.72</v>
      </c>
      <c r="AC91" s="78" t="n">
        <v>2.22</v>
      </c>
      <c r="AD91" s="78" t="n">
        <v>44.4</v>
      </c>
      <c r="AE91" s="78" t="n">
        <v>48.84</v>
      </c>
      <c r="AF91" s="78" t="n">
        <v>33.3</v>
      </c>
      <c r="AG91" s="78" t="n">
        <v>4.44</v>
      </c>
      <c r="AH91" s="78" t="n">
        <v>22.2</v>
      </c>
      <c r="AI91" s="78" t="n">
        <v>73.26</v>
      </c>
      <c r="AJ91" s="78" t="n">
        <v>28.86</v>
      </c>
      <c r="AK91" s="78" t="n">
        <v>91.02</v>
      </c>
      <c r="AL91" s="78" t="n">
        <v>11.3904186992334</v>
      </c>
    </row>
    <row r="92" customFormat="false" ht="12.75" hidden="false" customHeight="false" outlineLevel="0" collapsed="false">
      <c r="A92" s="82" t="n">
        <v>4</v>
      </c>
      <c r="B92" s="78" t="s">
        <v>171</v>
      </c>
      <c r="C92" s="41" t="n">
        <v>42</v>
      </c>
      <c r="D92" s="78" t="n">
        <v>48.9439455976603</v>
      </c>
      <c r="E92" s="78" t="n">
        <v>56.998198193824</v>
      </c>
      <c r="F92" s="78" t="n">
        <v>47.9871371060936</v>
      </c>
      <c r="G92" s="78" t="n">
        <v>52.54</v>
      </c>
      <c r="H92" s="78" t="n">
        <v>38.48</v>
      </c>
      <c r="I92" s="78" t="n">
        <v>44.4</v>
      </c>
      <c r="J92" s="78" t="n">
        <v>44.4</v>
      </c>
      <c r="K92" s="78" t="n">
        <v>75.48</v>
      </c>
      <c r="L92" s="78" t="n">
        <v>63.0455855505924</v>
      </c>
      <c r="M92" s="78" t="n">
        <v>62.16</v>
      </c>
      <c r="N92" s="78" t="n">
        <v>79.92</v>
      </c>
      <c r="O92" s="78" t="n">
        <v>53.28</v>
      </c>
      <c r="P92" s="78" t="n">
        <v>33.3</v>
      </c>
      <c r="Q92" s="78" t="n">
        <v>42.18</v>
      </c>
      <c r="R92" s="78" t="n">
        <v>48.84</v>
      </c>
      <c r="S92" s="78" t="n">
        <v>68.82</v>
      </c>
      <c r="T92" s="78" t="n">
        <v>33.3</v>
      </c>
      <c r="U92" s="78" t="n">
        <v>48.84</v>
      </c>
      <c r="V92" s="78" t="n">
        <v>36.5537495573098</v>
      </c>
      <c r="W92" s="78" t="n">
        <v>57.72</v>
      </c>
      <c r="X92" s="78" t="n">
        <v>62.16</v>
      </c>
      <c r="Y92" s="78" t="n">
        <v>58.9190328219072</v>
      </c>
      <c r="Z92" s="78" t="n">
        <v>51.06</v>
      </c>
      <c r="AA92" s="78" t="n">
        <v>46.62</v>
      </c>
      <c r="AB92" s="78" t="n">
        <v>55.5</v>
      </c>
      <c r="AC92" s="78" t="n">
        <v>13.32</v>
      </c>
      <c r="AD92" s="78" t="n">
        <v>46.62</v>
      </c>
      <c r="AE92" s="78" t="n">
        <v>53.28</v>
      </c>
      <c r="AF92" s="78" t="n">
        <v>57.72</v>
      </c>
      <c r="AG92" s="78" t="n">
        <v>11.1</v>
      </c>
      <c r="AH92" s="78" t="n">
        <v>24.42</v>
      </c>
      <c r="AI92" s="78" t="n">
        <v>73.26</v>
      </c>
      <c r="AJ92" s="78" t="n">
        <v>28.86</v>
      </c>
      <c r="AK92" s="78" t="n">
        <v>75.48</v>
      </c>
      <c r="AL92" s="78" t="n">
        <v>17.76</v>
      </c>
    </row>
    <row r="93" customFormat="false" ht="12.75" hidden="false" customHeight="false" outlineLevel="0" collapsed="false">
      <c r="P93" s="78"/>
    </row>
    <row r="94" customFormat="false" ht="12.75" hidden="false" customHeight="false" outlineLevel="0" collapsed="false">
      <c r="P94" s="78"/>
    </row>
    <row r="95" customFormat="false" ht="12.75" hidden="false" customHeight="false" outlineLevel="0" collapsed="false">
      <c r="P95" s="78"/>
    </row>
    <row r="96" customFormat="false" ht="12.75" hidden="false" customHeight="false" outlineLevel="0" collapsed="false">
      <c r="P96" s="78"/>
    </row>
    <row r="97" customFormat="false" ht="12.75" hidden="false" customHeight="false" outlineLevel="0" collapsed="false">
      <c r="P97" s="78"/>
    </row>
    <row r="98" customFormat="false" ht="12.75" hidden="false" customHeight="false" outlineLevel="0" collapsed="false">
      <c r="P98" s="78"/>
    </row>
    <row r="99" customFormat="false" ht="12.75" hidden="false" customHeight="false" outlineLevel="0" collapsed="false">
      <c r="P99" s="78"/>
    </row>
    <row r="100" customFormat="false" ht="12.75" hidden="false" customHeight="false" outlineLevel="0" collapsed="false">
      <c r="P100" s="78"/>
    </row>
    <row r="101" customFormat="false" ht="12.75" hidden="false" customHeight="false" outlineLevel="0" collapsed="false">
      <c r="P101" s="78"/>
    </row>
    <row r="102" customFormat="false" ht="12.75" hidden="false" customHeight="false" outlineLevel="0" collapsed="false">
      <c r="P102" s="78"/>
    </row>
    <row r="103" customFormat="false" ht="12.75" hidden="false" customHeight="false" outlineLevel="0" collapsed="false">
      <c r="P103" s="78"/>
    </row>
    <row r="104" customFormat="false" ht="12.75" hidden="false" customHeight="false" outlineLevel="0" collapsed="false">
      <c r="P104" s="78"/>
    </row>
    <row r="105" customFormat="false" ht="12.75" hidden="false" customHeight="false" outlineLevel="0" collapsed="false">
      <c r="P105" s="78"/>
    </row>
    <row r="106" customFormat="false" ht="12.75" hidden="false" customHeight="false" outlineLevel="0" collapsed="false">
      <c r="P106" s="78"/>
    </row>
    <row r="107" customFormat="false" ht="12.75" hidden="false" customHeight="false" outlineLevel="0" collapsed="false">
      <c r="P107" s="78"/>
    </row>
    <row r="108" customFormat="false" ht="12.75" hidden="false" customHeight="false" outlineLevel="0" collapsed="false">
      <c r="P108" s="78"/>
    </row>
    <row r="109" customFormat="false" ht="12.75" hidden="false" customHeight="false" outlineLevel="0" collapsed="false">
      <c r="P109" s="78"/>
    </row>
    <row r="110" customFormat="false" ht="12.75" hidden="false" customHeight="false" outlineLevel="0" collapsed="false">
      <c r="P110" s="78"/>
    </row>
    <row r="111" customFormat="false" ht="12.75" hidden="false" customHeight="false" outlineLevel="0" collapsed="false">
      <c r="P111" s="78"/>
    </row>
    <row r="112" customFormat="false" ht="12.75" hidden="false" customHeight="false" outlineLevel="0" collapsed="false">
      <c r="P112" s="78"/>
    </row>
    <row r="113" customFormat="false" ht="12.75" hidden="false" customHeight="false" outlineLevel="0" collapsed="false">
      <c r="P113" s="78"/>
    </row>
    <row r="114" customFormat="false" ht="12.75" hidden="false" customHeight="false" outlineLevel="0" collapsed="false">
      <c r="P114" s="78"/>
    </row>
    <row r="115" customFormat="false" ht="12.75" hidden="false" customHeight="false" outlineLevel="0" collapsed="false">
      <c r="P115" s="78"/>
    </row>
    <row r="116" customFormat="false" ht="12.75" hidden="false" customHeight="false" outlineLevel="0" collapsed="false">
      <c r="P116" s="78"/>
    </row>
    <row r="117" customFormat="false" ht="12.75" hidden="false" customHeight="false" outlineLevel="0" collapsed="false">
      <c r="P117" s="78"/>
    </row>
    <row r="118" customFormat="false" ht="12.75" hidden="false" customHeight="false" outlineLevel="0" collapsed="false">
      <c r="P118" s="78"/>
    </row>
    <row r="119" customFormat="false" ht="12.75" hidden="false" customHeight="false" outlineLevel="0" collapsed="false">
      <c r="P119" s="78"/>
    </row>
    <row r="120" customFormat="false" ht="12.75" hidden="false" customHeight="false" outlineLevel="0" collapsed="false">
      <c r="P120" s="78"/>
    </row>
    <row r="121" customFormat="false" ht="12.75" hidden="false" customHeight="false" outlineLevel="0" collapsed="false">
      <c r="P121" s="78"/>
    </row>
    <row r="122" customFormat="false" ht="12.75" hidden="false" customHeight="false" outlineLevel="0" collapsed="false">
      <c r="P122" s="78"/>
    </row>
    <row r="123" customFormat="false" ht="12.75" hidden="false" customHeight="false" outlineLevel="0" collapsed="false">
      <c r="P123" s="78"/>
    </row>
    <row r="124" customFormat="false" ht="12.75" hidden="false" customHeight="false" outlineLevel="0" collapsed="false">
      <c r="P124" s="78"/>
    </row>
    <row r="125" customFormat="false" ht="12.75" hidden="false" customHeight="false" outlineLevel="0" collapsed="false">
      <c r="P125" s="78"/>
    </row>
    <row r="126" customFormat="false" ht="12.75" hidden="false" customHeight="false" outlineLevel="0" collapsed="false">
      <c r="P126" s="78"/>
    </row>
    <row r="127" customFormat="false" ht="12.75" hidden="false" customHeight="false" outlineLevel="0" collapsed="false">
      <c r="P127" s="78"/>
    </row>
    <row r="128" customFormat="false" ht="12.75" hidden="false" customHeight="false" outlineLevel="0" collapsed="false">
      <c r="P128" s="78"/>
    </row>
    <row r="129" customFormat="false" ht="12.75" hidden="false" customHeight="false" outlineLevel="0" collapsed="false">
      <c r="P129" s="78"/>
    </row>
    <row r="130" customFormat="false" ht="12.75" hidden="false" customHeight="false" outlineLevel="0" collapsed="false">
      <c r="P130" s="78"/>
    </row>
    <row r="131" customFormat="false" ht="12.75" hidden="false" customHeight="false" outlineLevel="0" collapsed="false">
      <c r="P131" s="78"/>
    </row>
    <row r="132" customFormat="false" ht="12.75" hidden="false" customHeight="false" outlineLevel="0" collapsed="false">
      <c r="P132" s="78"/>
    </row>
    <row r="133" customFormat="false" ht="12.75" hidden="false" customHeight="false" outlineLevel="0" collapsed="false">
      <c r="P133" s="78"/>
    </row>
    <row r="134" customFormat="false" ht="12.75" hidden="false" customHeight="false" outlineLevel="0" collapsed="false">
      <c r="P134" s="78"/>
    </row>
    <row r="135" customFormat="false" ht="12.75" hidden="false" customHeight="false" outlineLevel="0" collapsed="false">
      <c r="P135" s="78"/>
    </row>
    <row r="136" customFormat="false" ht="12.75" hidden="false" customHeight="false" outlineLevel="0" collapsed="false">
      <c r="P136" s="78"/>
    </row>
    <row r="137" customFormat="false" ht="12.75" hidden="false" customHeight="false" outlineLevel="0" collapsed="false">
      <c r="P137" s="78"/>
    </row>
    <row r="138" customFormat="false" ht="12.75" hidden="false" customHeight="false" outlineLevel="0" collapsed="false">
      <c r="P138" s="78"/>
    </row>
    <row r="139" customFormat="false" ht="12.75" hidden="false" customHeight="false" outlineLevel="0" collapsed="false">
      <c r="P139" s="78"/>
    </row>
    <row r="140" customFormat="false" ht="12.75" hidden="false" customHeight="false" outlineLevel="0" collapsed="false">
      <c r="P140" s="78"/>
    </row>
    <row r="141" customFormat="false" ht="12.75" hidden="false" customHeight="false" outlineLevel="0" collapsed="false">
      <c r="P141" s="78"/>
    </row>
    <row r="142" customFormat="false" ht="12.75" hidden="false" customHeight="false" outlineLevel="0" collapsed="false">
      <c r="P142" s="78"/>
    </row>
    <row r="143" customFormat="false" ht="12.75" hidden="false" customHeight="false" outlineLevel="0" collapsed="false">
      <c r="P143" s="78"/>
    </row>
    <row r="144" customFormat="false" ht="12.75" hidden="false" customHeight="false" outlineLevel="0" collapsed="false">
      <c r="P144" s="78"/>
    </row>
    <row r="145" customFormat="false" ht="12.75" hidden="false" customHeight="false" outlineLevel="0" collapsed="false">
      <c r="P145" s="78"/>
    </row>
    <row r="146" customFormat="false" ht="12.75" hidden="false" customHeight="false" outlineLevel="0" collapsed="false">
      <c r="P146" s="78"/>
    </row>
    <row r="147" customFormat="false" ht="12.75" hidden="false" customHeight="false" outlineLevel="0" collapsed="false">
      <c r="P147" s="78"/>
    </row>
    <row r="148" customFormat="false" ht="12.75" hidden="false" customHeight="false" outlineLevel="0" collapsed="false">
      <c r="P148" s="78"/>
    </row>
    <row r="149" customFormat="false" ht="12.75" hidden="false" customHeight="false" outlineLevel="0" collapsed="false">
      <c r="P149" s="78"/>
    </row>
    <row r="150" customFormat="false" ht="12.75" hidden="false" customHeight="false" outlineLevel="0" collapsed="false">
      <c r="P150" s="78"/>
    </row>
    <row r="151" customFormat="false" ht="12.75" hidden="false" customHeight="false" outlineLevel="0" collapsed="false">
      <c r="P151" s="78"/>
    </row>
    <row r="152" customFormat="false" ht="12.75" hidden="false" customHeight="false" outlineLevel="0" collapsed="false">
      <c r="P152" s="78"/>
    </row>
    <row r="153" customFormat="false" ht="12.75" hidden="false" customHeight="false" outlineLevel="0" collapsed="false">
      <c r="P153" s="78"/>
    </row>
    <row r="154" customFormat="false" ht="12.75" hidden="false" customHeight="false" outlineLevel="0" collapsed="false">
      <c r="P154" s="78"/>
    </row>
    <row r="155" customFormat="false" ht="12.75" hidden="false" customHeight="false" outlineLevel="0" collapsed="false">
      <c r="P155" s="78"/>
    </row>
    <row r="156" customFormat="false" ht="12.75" hidden="false" customHeight="false" outlineLevel="0" collapsed="false">
      <c r="P156" s="78"/>
    </row>
    <row r="157" customFormat="false" ht="12.75" hidden="false" customHeight="false" outlineLevel="0" collapsed="false">
      <c r="P157" s="78"/>
    </row>
    <row r="158" customFormat="false" ht="12.75" hidden="false" customHeight="false" outlineLevel="0" collapsed="false">
      <c r="P158" s="78"/>
    </row>
    <row r="159" customFormat="false" ht="12.75" hidden="false" customHeight="false" outlineLevel="0" collapsed="false">
      <c r="P159" s="78"/>
    </row>
    <row r="160" customFormat="false" ht="12.75" hidden="false" customHeight="false" outlineLevel="0" collapsed="false">
      <c r="P160" s="78"/>
    </row>
    <row r="161" customFormat="false" ht="12.75" hidden="false" customHeight="false" outlineLevel="0" collapsed="false">
      <c r="P161" s="78"/>
    </row>
    <row r="162" customFormat="false" ht="12.75" hidden="false" customHeight="false" outlineLevel="0" collapsed="false">
      <c r="P162" s="78"/>
    </row>
    <row r="163" customFormat="false" ht="12.75" hidden="false" customHeight="false" outlineLevel="0" collapsed="false">
      <c r="P163" s="78"/>
    </row>
    <row r="164" customFormat="false" ht="12.75" hidden="false" customHeight="false" outlineLevel="0" collapsed="false">
      <c r="P164" s="78"/>
    </row>
    <row r="165" customFormat="false" ht="12.75" hidden="false" customHeight="false" outlineLevel="0" collapsed="false">
      <c r="P165" s="78"/>
    </row>
    <row r="166" customFormat="false" ht="12.75" hidden="false" customHeight="false" outlineLevel="0" collapsed="false">
      <c r="P166" s="78"/>
    </row>
    <row r="167" customFormat="false" ht="12.75" hidden="false" customHeight="false" outlineLevel="0" collapsed="false">
      <c r="P167" s="78"/>
    </row>
    <row r="168" customFormat="false" ht="12.75" hidden="false" customHeight="false" outlineLevel="0" collapsed="false">
      <c r="P168" s="78"/>
    </row>
    <row r="169" customFormat="false" ht="12.75" hidden="false" customHeight="false" outlineLevel="0" collapsed="false">
      <c r="P169" s="78"/>
    </row>
    <row r="170" customFormat="false" ht="12.75" hidden="false" customHeight="false" outlineLevel="0" collapsed="false">
      <c r="P170" s="78"/>
    </row>
    <row r="171" customFormat="false" ht="12.75" hidden="false" customHeight="false" outlineLevel="0" collapsed="false">
      <c r="P171" s="78"/>
    </row>
    <row r="172" customFormat="false" ht="12.75" hidden="false" customHeight="false" outlineLevel="0" collapsed="false">
      <c r="P172" s="78"/>
    </row>
    <row r="173" customFormat="false" ht="12.75" hidden="false" customHeight="false" outlineLevel="0" collapsed="false">
      <c r="P173" s="78"/>
    </row>
    <row r="174" customFormat="false" ht="12.75" hidden="false" customHeight="false" outlineLevel="0" collapsed="false">
      <c r="P174" s="78"/>
    </row>
    <row r="175" customFormat="false" ht="12.75" hidden="false" customHeight="false" outlineLevel="0" collapsed="false">
      <c r="P175" s="78"/>
    </row>
    <row r="176" customFormat="false" ht="12.75" hidden="false" customHeight="false" outlineLevel="0" collapsed="false">
      <c r="P176" s="78"/>
    </row>
    <row r="177" customFormat="false" ht="12.75" hidden="false" customHeight="false" outlineLevel="0" collapsed="false">
      <c r="P177" s="78"/>
    </row>
    <row r="178" customFormat="false" ht="12.75" hidden="false" customHeight="false" outlineLevel="0" collapsed="false">
      <c r="P178" s="78"/>
    </row>
    <row r="179" customFormat="false" ht="12.75" hidden="false" customHeight="false" outlineLevel="0" collapsed="false">
      <c r="P179" s="78"/>
    </row>
    <row r="180" customFormat="false" ht="12.75" hidden="false" customHeight="false" outlineLevel="0" collapsed="false">
      <c r="P180" s="78"/>
    </row>
    <row r="181" customFormat="false" ht="12.75" hidden="false" customHeight="false" outlineLevel="0" collapsed="false">
      <c r="P181" s="78"/>
    </row>
    <row r="182" customFormat="false" ht="12.75" hidden="false" customHeight="false" outlineLevel="0" collapsed="false">
      <c r="P182" s="78"/>
    </row>
    <row r="183" customFormat="false" ht="12.75" hidden="false" customHeight="false" outlineLevel="0" collapsed="false">
      <c r="P183" s="78"/>
    </row>
    <row r="184" customFormat="false" ht="12.75" hidden="false" customHeight="false" outlineLevel="0" collapsed="false">
      <c r="P184" s="78"/>
    </row>
    <row r="185" customFormat="false" ht="12.75" hidden="false" customHeight="false" outlineLevel="0" collapsed="false">
      <c r="P185" s="78"/>
    </row>
    <row r="186" customFormat="false" ht="12.75" hidden="false" customHeight="false" outlineLevel="0" collapsed="false">
      <c r="P186" s="78"/>
    </row>
    <row r="187" customFormat="false" ht="12.75" hidden="false" customHeight="false" outlineLevel="0" collapsed="false">
      <c r="P187" s="78"/>
    </row>
    <row r="188" customFormat="false" ht="12.75" hidden="false" customHeight="false" outlineLevel="0" collapsed="false">
      <c r="P188" s="78"/>
    </row>
    <row r="189" customFormat="false" ht="12.75" hidden="false" customHeight="false" outlineLevel="0" collapsed="false">
      <c r="P189" s="78"/>
    </row>
    <row r="190" customFormat="false" ht="12.75" hidden="false" customHeight="false" outlineLevel="0" collapsed="false">
      <c r="P190" s="78"/>
    </row>
    <row r="191" customFormat="false" ht="12.75" hidden="false" customHeight="false" outlineLevel="0" collapsed="false">
      <c r="P191" s="78"/>
    </row>
    <row r="192" customFormat="false" ht="12.75" hidden="false" customHeight="false" outlineLevel="0" collapsed="false">
      <c r="P192" s="78"/>
    </row>
    <row r="193" customFormat="false" ht="12.75" hidden="false" customHeight="false" outlineLevel="0" collapsed="false">
      <c r="P193" s="78"/>
    </row>
    <row r="194" customFormat="false" ht="12.75" hidden="false" customHeight="false" outlineLevel="0" collapsed="false">
      <c r="P194" s="78"/>
    </row>
    <row r="195" customFormat="false" ht="12.75" hidden="false" customHeight="false" outlineLevel="0" collapsed="false">
      <c r="P195" s="78"/>
    </row>
    <row r="196" customFormat="false" ht="12.75" hidden="false" customHeight="false" outlineLevel="0" collapsed="false">
      <c r="P196" s="78"/>
    </row>
    <row r="197" customFormat="false" ht="12.75" hidden="false" customHeight="false" outlineLevel="0" collapsed="false">
      <c r="P197" s="78"/>
    </row>
    <row r="198" customFormat="false" ht="12.75" hidden="false" customHeight="false" outlineLevel="0" collapsed="false">
      <c r="P198" s="78"/>
    </row>
    <row r="199" customFormat="false" ht="12.75" hidden="false" customHeight="false" outlineLevel="0" collapsed="false">
      <c r="P199" s="78"/>
    </row>
    <row r="200" customFormat="false" ht="12.75" hidden="false" customHeight="false" outlineLevel="0" collapsed="false">
      <c r="P200" s="78"/>
    </row>
    <row r="201" customFormat="false" ht="12.75" hidden="false" customHeight="false" outlineLevel="0" collapsed="false">
      <c r="P201" s="78"/>
    </row>
    <row r="202" customFormat="false" ht="12.75" hidden="false" customHeight="false" outlineLevel="0" collapsed="false">
      <c r="P202" s="78"/>
    </row>
    <row r="203" customFormat="false" ht="12.75" hidden="false" customHeight="false" outlineLevel="0" collapsed="false">
      <c r="P203" s="78"/>
    </row>
    <row r="204" customFormat="false" ht="12.75" hidden="false" customHeight="false" outlineLevel="0" collapsed="false">
      <c r="P204" s="78"/>
    </row>
    <row r="205" customFormat="false" ht="12.75" hidden="false" customHeight="false" outlineLevel="0" collapsed="false">
      <c r="P205" s="78"/>
    </row>
    <row r="206" customFormat="false" ht="12.75" hidden="false" customHeight="false" outlineLevel="0" collapsed="false">
      <c r="P206" s="78"/>
    </row>
    <row r="207" customFormat="false" ht="12.75" hidden="false" customHeight="false" outlineLevel="0" collapsed="false">
      <c r="P207" s="78"/>
    </row>
    <row r="208" customFormat="false" ht="12.75" hidden="false" customHeight="false" outlineLevel="0" collapsed="false">
      <c r="P208" s="78"/>
    </row>
    <row r="209" customFormat="false" ht="12.75" hidden="false" customHeight="false" outlineLevel="0" collapsed="false">
      <c r="P209" s="78"/>
    </row>
    <row r="210" customFormat="false" ht="12.75" hidden="false" customHeight="false" outlineLevel="0" collapsed="false">
      <c r="P210" s="78"/>
    </row>
    <row r="211" customFormat="false" ht="12.75" hidden="false" customHeight="false" outlineLevel="0" collapsed="false">
      <c r="P211" s="78"/>
    </row>
    <row r="212" customFormat="false" ht="12.75" hidden="false" customHeight="false" outlineLevel="0" collapsed="false">
      <c r="P212" s="78"/>
    </row>
    <row r="213" customFormat="false" ht="12.75" hidden="false" customHeight="false" outlineLevel="0" collapsed="false">
      <c r="P213" s="78"/>
    </row>
    <row r="214" customFormat="false" ht="12.75" hidden="false" customHeight="false" outlineLevel="0" collapsed="false">
      <c r="P214" s="78"/>
    </row>
    <row r="215" customFormat="false" ht="12.75" hidden="false" customHeight="false" outlineLevel="0" collapsed="false">
      <c r="P215" s="78"/>
    </row>
    <row r="216" customFormat="false" ht="12.75" hidden="false" customHeight="false" outlineLevel="0" collapsed="false">
      <c r="P216" s="78"/>
    </row>
    <row r="217" customFormat="false" ht="12.75" hidden="false" customHeight="false" outlineLevel="0" collapsed="false">
      <c r="P217" s="78"/>
    </row>
    <row r="218" customFormat="false" ht="12.75" hidden="false" customHeight="false" outlineLevel="0" collapsed="false">
      <c r="P218" s="78"/>
    </row>
    <row r="219" customFormat="false" ht="12.75" hidden="false" customHeight="false" outlineLevel="0" collapsed="false">
      <c r="P219" s="78"/>
    </row>
    <row r="220" customFormat="false" ht="12.75" hidden="false" customHeight="false" outlineLevel="0" collapsed="false">
      <c r="P220" s="78"/>
    </row>
    <row r="221" customFormat="false" ht="12.75" hidden="false" customHeight="false" outlineLevel="0" collapsed="false">
      <c r="P221" s="78"/>
    </row>
    <row r="222" customFormat="false" ht="12.75" hidden="false" customHeight="false" outlineLevel="0" collapsed="false">
      <c r="P222" s="78"/>
    </row>
    <row r="223" customFormat="false" ht="12.75" hidden="false" customHeight="false" outlineLevel="0" collapsed="false">
      <c r="P223" s="78"/>
    </row>
    <row r="224" customFormat="false" ht="12.75" hidden="false" customHeight="false" outlineLevel="0" collapsed="false">
      <c r="P224" s="78"/>
    </row>
    <row r="225" customFormat="false" ht="12.75" hidden="false" customHeight="false" outlineLevel="0" collapsed="false">
      <c r="P225" s="78"/>
    </row>
    <row r="226" customFormat="false" ht="12.75" hidden="false" customHeight="false" outlineLevel="0" collapsed="false">
      <c r="P226" s="78"/>
    </row>
    <row r="227" customFormat="false" ht="12.75" hidden="false" customHeight="false" outlineLevel="0" collapsed="false">
      <c r="P227" s="78"/>
    </row>
    <row r="228" customFormat="false" ht="12.75" hidden="false" customHeight="false" outlineLevel="0" collapsed="false">
      <c r="P228" s="78"/>
    </row>
    <row r="229" customFormat="false" ht="12.75" hidden="false" customHeight="false" outlineLevel="0" collapsed="false">
      <c r="P229" s="78"/>
    </row>
    <row r="230" customFormat="false" ht="12.75" hidden="false" customHeight="false" outlineLevel="0" collapsed="false">
      <c r="P230" s="78"/>
    </row>
    <row r="231" customFormat="false" ht="12.75" hidden="false" customHeight="false" outlineLevel="0" collapsed="false">
      <c r="P231" s="78"/>
    </row>
    <row r="232" customFormat="false" ht="12.75" hidden="false" customHeight="false" outlineLevel="0" collapsed="false">
      <c r="P232" s="78"/>
    </row>
    <row r="233" customFormat="false" ht="12.75" hidden="false" customHeight="false" outlineLevel="0" collapsed="false">
      <c r="P233" s="78"/>
    </row>
    <row r="234" customFormat="false" ht="12.75" hidden="false" customHeight="false" outlineLevel="0" collapsed="false">
      <c r="P234" s="78"/>
    </row>
    <row r="235" customFormat="false" ht="12.75" hidden="false" customHeight="false" outlineLevel="0" collapsed="false">
      <c r="P235" s="78"/>
    </row>
    <row r="236" customFormat="false" ht="12.75" hidden="false" customHeight="false" outlineLevel="0" collapsed="false">
      <c r="P236" s="78"/>
    </row>
    <row r="237" customFormat="false" ht="12.75" hidden="false" customHeight="false" outlineLevel="0" collapsed="false">
      <c r="P237" s="78"/>
    </row>
    <row r="238" customFormat="false" ht="12.75" hidden="false" customHeight="false" outlineLevel="0" collapsed="false">
      <c r="P238" s="78"/>
    </row>
    <row r="239" customFormat="false" ht="12.75" hidden="false" customHeight="false" outlineLevel="0" collapsed="false">
      <c r="P239" s="78"/>
    </row>
    <row r="240" customFormat="false" ht="12.75" hidden="false" customHeight="false" outlineLevel="0" collapsed="false">
      <c r="P240" s="78"/>
    </row>
    <row r="241" customFormat="false" ht="12.75" hidden="false" customHeight="false" outlineLevel="0" collapsed="false">
      <c r="P241" s="78"/>
    </row>
    <row r="242" customFormat="false" ht="12.75" hidden="false" customHeight="false" outlineLevel="0" collapsed="false">
      <c r="P242" s="78"/>
    </row>
    <row r="243" customFormat="false" ht="12.75" hidden="false" customHeight="false" outlineLevel="0" collapsed="false">
      <c r="P243" s="78"/>
    </row>
    <row r="244" customFormat="false" ht="12.75" hidden="false" customHeight="false" outlineLevel="0" collapsed="false">
      <c r="P244" s="78"/>
    </row>
    <row r="245" customFormat="false" ht="12.75" hidden="false" customHeight="false" outlineLevel="0" collapsed="false">
      <c r="P245" s="78"/>
    </row>
    <row r="246" customFormat="false" ht="12.75" hidden="false" customHeight="false" outlineLevel="0" collapsed="false">
      <c r="P246" s="78"/>
    </row>
    <row r="247" customFormat="false" ht="12.75" hidden="false" customHeight="false" outlineLevel="0" collapsed="false">
      <c r="P247" s="78"/>
    </row>
    <row r="248" customFormat="false" ht="12.75" hidden="false" customHeight="false" outlineLevel="0" collapsed="false">
      <c r="P248" s="78"/>
    </row>
    <row r="249" customFormat="false" ht="12.75" hidden="false" customHeight="false" outlineLevel="0" collapsed="false">
      <c r="P249" s="78"/>
    </row>
    <row r="250" customFormat="false" ht="12.75" hidden="false" customHeight="false" outlineLevel="0" collapsed="false">
      <c r="P250" s="78"/>
    </row>
    <row r="251" customFormat="false" ht="12.75" hidden="false" customHeight="false" outlineLevel="0" collapsed="false">
      <c r="P251" s="78"/>
    </row>
    <row r="252" customFormat="false" ht="12.75" hidden="false" customHeight="false" outlineLevel="0" collapsed="false">
      <c r="P252" s="78"/>
    </row>
    <row r="253" customFormat="false" ht="12.75" hidden="false" customHeight="false" outlineLevel="0" collapsed="false">
      <c r="P253" s="78"/>
    </row>
    <row r="254" customFormat="false" ht="12.75" hidden="false" customHeight="false" outlineLevel="0" collapsed="false">
      <c r="P254" s="78"/>
    </row>
    <row r="255" customFormat="false" ht="12.75" hidden="false" customHeight="false" outlineLevel="0" collapsed="false">
      <c r="P255" s="78"/>
    </row>
    <row r="256" customFormat="false" ht="12.75" hidden="false" customHeight="false" outlineLevel="0" collapsed="false">
      <c r="P256" s="78"/>
    </row>
    <row r="257" customFormat="false" ht="12.75" hidden="false" customHeight="false" outlineLevel="0" collapsed="false">
      <c r="P257" s="78"/>
    </row>
    <row r="258" customFormat="false" ht="12.75" hidden="false" customHeight="false" outlineLevel="0" collapsed="false">
      <c r="P258" s="78"/>
    </row>
    <row r="259" customFormat="false" ht="12.75" hidden="false" customHeight="false" outlineLevel="0" collapsed="false">
      <c r="P259" s="78"/>
    </row>
    <row r="260" customFormat="false" ht="12.75" hidden="false" customHeight="false" outlineLevel="0" collapsed="false">
      <c r="P260" s="78"/>
    </row>
    <row r="261" customFormat="false" ht="12.75" hidden="false" customHeight="false" outlineLevel="0" collapsed="false">
      <c r="P261" s="78"/>
    </row>
    <row r="262" customFormat="false" ht="12.75" hidden="false" customHeight="false" outlineLevel="0" collapsed="false">
      <c r="P262" s="78"/>
    </row>
    <row r="263" customFormat="false" ht="12.75" hidden="false" customHeight="false" outlineLevel="0" collapsed="false">
      <c r="P263" s="78"/>
    </row>
    <row r="264" customFormat="false" ht="12.75" hidden="false" customHeight="false" outlineLevel="0" collapsed="false">
      <c r="P264" s="78"/>
    </row>
    <row r="265" customFormat="false" ht="12.75" hidden="false" customHeight="false" outlineLevel="0" collapsed="false">
      <c r="P265" s="78"/>
    </row>
    <row r="266" customFormat="false" ht="12.75" hidden="false" customHeight="false" outlineLevel="0" collapsed="false">
      <c r="P266" s="78"/>
    </row>
  </sheetData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82" width="8.14"/>
    <col collapsed="false" customWidth="true" hidden="false" outlineLevel="0" max="2" min="2" style="78" width="10.13"/>
    <col collapsed="false" customWidth="true" hidden="false" outlineLevel="0" max="3" min="3" style="41" width="9.14"/>
    <col collapsed="false" customWidth="true" hidden="false" outlineLevel="0" max="4" min="4" style="78" width="8.7"/>
    <col collapsed="false" customWidth="true" hidden="false" outlineLevel="0" max="32" min="5" style="78" width="8.14"/>
    <col collapsed="false" customWidth="true" hidden="false" outlineLevel="0" max="33" min="33" style="78" width="9.41"/>
    <col collapsed="false" customWidth="true" hidden="false" outlineLevel="0" max="34" min="34" style="78" width="8.7"/>
    <col collapsed="false" customWidth="true" hidden="false" outlineLevel="0" max="35" min="35" style="78" width="9.41"/>
    <col collapsed="false" customWidth="true" hidden="false" outlineLevel="0" max="37" min="36" style="78" width="8.7"/>
    <col collapsed="false" customWidth="true" hidden="false" outlineLevel="0" max="38" min="38" style="78" width="8.14"/>
    <col collapsed="false" customWidth="false" hidden="false" outlineLevel="0" max="257" min="39" style="78" width="7.99"/>
  </cols>
  <sheetData>
    <row r="1" s="84" customFormat="true" ht="12.75" hidden="false" customHeight="false" outlineLevel="0" collapsed="false">
      <c r="A1" s="43" t="s">
        <v>205</v>
      </c>
      <c r="B1" s="78"/>
    </row>
    <row r="2" s="84" customFormat="true" ht="12.75" hidden="false" customHeight="false" outlineLevel="0" collapsed="false">
      <c r="A2" s="43" t="s">
        <v>275</v>
      </c>
      <c r="B2" s="78"/>
      <c r="I2" s="85" t="s">
        <v>276</v>
      </c>
      <c r="J2" s="85" t="s">
        <v>276</v>
      </c>
      <c r="K2" s="85" t="s">
        <v>276</v>
      </c>
      <c r="L2" s="85" t="s">
        <v>276</v>
      </c>
      <c r="M2" s="85" t="s">
        <v>276</v>
      </c>
      <c r="N2" s="85" t="s">
        <v>276</v>
      </c>
      <c r="O2" s="85" t="s">
        <v>276</v>
      </c>
      <c r="P2" s="85" t="s">
        <v>276</v>
      </c>
      <c r="Q2" s="85" t="s">
        <v>276</v>
      </c>
      <c r="R2" s="85" t="s">
        <v>276</v>
      </c>
      <c r="S2" s="85" t="s">
        <v>276</v>
      </c>
      <c r="T2" s="85" t="s">
        <v>276</v>
      </c>
      <c r="U2" s="85" t="s">
        <v>276</v>
      </c>
      <c r="V2" s="85" t="s">
        <v>276</v>
      </c>
      <c r="W2" s="85" t="s">
        <v>276</v>
      </c>
      <c r="X2" s="85" t="s">
        <v>276</v>
      </c>
      <c r="Y2" s="85" t="s">
        <v>276</v>
      </c>
      <c r="Z2" s="85" t="s">
        <v>276</v>
      </c>
      <c r="AA2" s="85" t="s">
        <v>276</v>
      </c>
      <c r="AB2" s="85" t="s">
        <v>276</v>
      </c>
      <c r="AC2" s="85" t="s">
        <v>276</v>
      </c>
      <c r="AD2" s="85" t="s">
        <v>276</v>
      </c>
      <c r="AE2" s="85" t="s">
        <v>276</v>
      </c>
      <c r="AF2" s="85" t="s">
        <v>276</v>
      </c>
      <c r="AG2" s="85" t="s">
        <v>276</v>
      </c>
      <c r="AH2" s="85" t="s">
        <v>276</v>
      </c>
      <c r="AI2" s="85" t="s">
        <v>276</v>
      </c>
      <c r="AJ2" s="85" t="s">
        <v>276</v>
      </c>
      <c r="AK2" s="85" t="s">
        <v>276</v>
      </c>
      <c r="AL2" s="85" t="s">
        <v>276</v>
      </c>
    </row>
    <row r="3" customFormat="false" ht="12.75" hidden="false" customHeight="false" outlineLevel="0" collapsed="false">
      <c r="A3" s="0"/>
      <c r="C3" s="0"/>
      <c r="D3" s="0"/>
      <c r="E3" s="0"/>
      <c r="F3" s="0"/>
      <c r="G3" s="0"/>
      <c r="H3" s="0"/>
      <c r="I3" s="0" t="n">
        <v>1</v>
      </c>
      <c r="J3" s="0" t="n">
        <v>2</v>
      </c>
      <c r="K3" s="0" t="n">
        <v>3</v>
      </c>
      <c r="L3" s="0" t="n">
        <v>4</v>
      </c>
      <c r="M3" s="0" t="n">
        <v>5</v>
      </c>
      <c r="N3" s="0" t="n">
        <v>6</v>
      </c>
      <c r="O3" s="0" t="n">
        <v>7</v>
      </c>
      <c r="P3" s="0" t="n">
        <v>8</v>
      </c>
      <c r="Q3" s="0" t="n">
        <v>9</v>
      </c>
      <c r="R3" s="0" t="n">
        <v>10</v>
      </c>
      <c r="S3" s="0" t="n">
        <v>11</v>
      </c>
      <c r="T3" s="0" t="n">
        <v>12</v>
      </c>
      <c r="U3" s="0" t="n">
        <v>13</v>
      </c>
      <c r="V3" s="0" t="n">
        <v>14</v>
      </c>
      <c r="W3" s="0" t="n">
        <v>15</v>
      </c>
      <c r="X3" s="0" t="n">
        <v>16</v>
      </c>
      <c r="Y3" s="0" t="n">
        <v>17</v>
      </c>
      <c r="Z3" s="0" t="n">
        <v>18</v>
      </c>
      <c r="AA3" s="0" t="n">
        <v>19</v>
      </c>
      <c r="AB3" s="0" t="n">
        <v>20</v>
      </c>
      <c r="AC3" s="0" t="n">
        <v>21</v>
      </c>
      <c r="AD3" s="0" t="n">
        <v>22</v>
      </c>
      <c r="AE3" s="0" t="n">
        <v>23</v>
      </c>
      <c r="AF3" s="0" t="n">
        <v>24</v>
      </c>
      <c r="AG3" s="0" t="n">
        <v>25</v>
      </c>
      <c r="AH3" s="0" t="n">
        <v>26</v>
      </c>
      <c r="AI3" s="0" t="n">
        <v>27</v>
      </c>
      <c r="AJ3" s="0" t="n">
        <v>28</v>
      </c>
      <c r="AK3" s="0" t="n">
        <v>29</v>
      </c>
      <c r="AL3" s="0" t="n">
        <v>30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" hidden="false" customHeight="true" outlineLevel="0" collapsed="false">
      <c r="A4" s="44"/>
      <c r="C4" s="40"/>
      <c r="D4" s="44" t="s">
        <v>208</v>
      </c>
      <c r="E4" s="45" t="s">
        <v>209</v>
      </c>
      <c r="F4" s="45"/>
      <c r="G4" s="45"/>
      <c r="H4" s="45"/>
      <c r="I4" s="46" t="s">
        <v>0</v>
      </c>
      <c r="J4" s="46" t="s">
        <v>0</v>
      </c>
      <c r="K4" s="46" t="s">
        <v>0</v>
      </c>
      <c r="L4" s="46" t="s">
        <v>0</v>
      </c>
      <c r="M4" s="46" t="s">
        <v>0</v>
      </c>
      <c r="N4" s="46" t="s">
        <v>0</v>
      </c>
      <c r="O4" s="46" t="s">
        <v>0</v>
      </c>
      <c r="P4" s="46" t="s">
        <v>0</v>
      </c>
      <c r="Q4" s="47" t="s">
        <v>1</v>
      </c>
      <c r="R4" s="47" t="s">
        <v>1</v>
      </c>
      <c r="S4" s="47" t="s">
        <v>1</v>
      </c>
      <c r="T4" s="47" t="s">
        <v>1</v>
      </c>
      <c r="U4" s="47" t="s">
        <v>1</v>
      </c>
      <c r="V4" s="47" t="s">
        <v>1</v>
      </c>
      <c r="W4" s="47" t="s">
        <v>1</v>
      </c>
      <c r="X4" s="47" t="s">
        <v>1</v>
      </c>
      <c r="Y4" s="47" t="s">
        <v>1</v>
      </c>
      <c r="Z4" s="47" t="s">
        <v>1</v>
      </c>
      <c r="AA4" s="47" t="s">
        <v>1</v>
      </c>
      <c r="AB4" s="47" t="s">
        <v>1</v>
      </c>
      <c r="AC4" s="47" t="s">
        <v>1</v>
      </c>
      <c r="AD4" s="48" t="s">
        <v>2</v>
      </c>
      <c r="AE4" s="48" t="s">
        <v>2</v>
      </c>
      <c r="AF4" s="48" t="s">
        <v>2</v>
      </c>
      <c r="AG4" s="44" t="s">
        <v>3</v>
      </c>
      <c r="AH4" s="44" t="s">
        <v>3</v>
      </c>
      <c r="AI4" s="44" t="s">
        <v>3</v>
      </c>
      <c r="AJ4" s="44" t="s">
        <v>3</v>
      </c>
      <c r="AK4" s="44" t="s">
        <v>3</v>
      </c>
      <c r="AL4" s="44" t="s">
        <v>3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2" hidden="false" customHeight="false" outlineLevel="0" collapsed="false">
      <c r="A5" s="53" t="s">
        <v>212</v>
      </c>
      <c r="B5" s="40" t="s">
        <v>213</v>
      </c>
      <c r="C5" s="40" t="s">
        <v>214</v>
      </c>
      <c r="D5" s="54" t="s">
        <v>215</v>
      </c>
      <c r="E5" s="54" t="s">
        <v>60</v>
      </c>
      <c r="F5" s="54" t="s">
        <v>61</v>
      </c>
      <c r="G5" s="54" t="s">
        <v>216</v>
      </c>
      <c r="H5" s="55" t="s">
        <v>217</v>
      </c>
      <c r="I5" s="56" t="s">
        <v>9</v>
      </c>
      <c r="J5" s="56" t="s">
        <v>10</v>
      </c>
      <c r="K5" s="56" t="s">
        <v>11</v>
      </c>
      <c r="L5" s="56" t="s">
        <v>12</v>
      </c>
      <c r="M5" s="56" t="s">
        <v>13</v>
      </c>
      <c r="N5" s="56" t="s">
        <v>14</v>
      </c>
      <c r="O5" s="46" t="s">
        <v>15</v>
      </c>
      <c r="P5" s="46" t="s">
        <v>16</v>
      </c>
      <c r="Q5" s="57" t="s">
        <v>17</v>
      </c>
      <c r="R5" s="57" t="s">
        <v>18</v>
      </c>
      <c r="S5" s="57" t="s">
        <v>19</v>
      </c>
      <c r="T5" s="57" t="s">
        <v>20</v>
      </c>
      <c r="U5" s="57" t="s">
        <v>21</v>
      </c>
      <c r="V5" s="57" t="s">
        <v>22</v>
      </c>
      <c r="W5" s="57" t="s">
        <v>23</v>
      </c>
      <c r="X5" s="57" t="s">
        <v>24</v>
      </c>
      <c r="Y5" s="57" t="s">
        <v>25</v>
      </c>
      <c r="Z5" s="57" t="s">
        <v>26</v>
      </c>
      <c r="AA5" s="57" t="s">
        <v>27</v>
      </c>
      <c r="AB5" s="57" t="s">
        <v>28</v>
      </c>
      <c r="AC5" s="57" t="s">
        <v>29</v>
      </c>
      <c r="AD5" s="58" t="s">
        <v>30</v>
      </c>
      <c r="AE5" s="58" t="s">
        <v>31</v>
      </c>
      <c r="AF5" s="58" t="s">
        <v>32</v>
      </c>
      <c r="AG5" s="55" t="s">
        <v>37</v>
      </c>
      <c r="AH5" s="55" t="s">
        <v>36</v>
      </c>
      <c r="AI5" s="55" t="s">
        <v>34</v>
      </c>
      <c r="AJ5" s="55" t="s">
        <v>33</v>
      </c>
      <c r="AK5" s="55" t="s">
        <v>38</v>
      </c>
      <c r="AL5" s="55" t="s">
        <v>41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2" t="n">
        <v>501</v>
      </c>
      <c r="B6" s="78" t="s">
        <v>173</v>
      </c>
      <c r="C6" s="78"/>
      <c r="D6" s="78" t="n">
        <v>67.5321522225913</v>
      </c>
      <c r="E6" s="78" t="n">
        <v>80.9375</v>
      </c>
      <c r="F6" s="78" t="n">
        <v>55.0961538461538</v>
      </c>
      <c r="G6" s="78" t="n">
        <v>100</v>
      </c>
      <c r="H6" s="78" t="n">
        <v>60.3690944462897</v>
      </c>
      <c r="I6" s="78" t="n">
        <v>100</v>
      </c>
      <c r="J6" s="78" t="n">
        <v>100</v>
      </c>
      <c r="K6" s="78" t="n">
        <v>50</v>
      </c>
      <c r="L6" s="78" t="n">
        <v>25</v>
      </c>
      <c r="M6" s="78" t="n">
        <v>100</v>
      </c>
      <c r="N6" s="78" t="n">
        <v>100</v>
      </c>
      <c r="O6" s="78" t="n">
        <v>97.5</v>
      </c>
      <c r="P6" s="78" t="n">
        <v>75</v>
      </c>
      <c r="Q6" s="78" t="n">
        <v>39.5</v>
      </c>
      <c r="R6" s="78" t="n">
        <v>87.5</v>
      </c>
      <c r="S6" s="78" t="n">
        <v>0</v>
      </c>
      <c r="T6" s="78" t="n">
        <v>0</v>
      </c>
      <c r="U6" s="78" t="n">
        <v>60</v>
      </c>
      <c r="V6" s="78" t="n">
        <v>0</v>
      </c>
      <c r="W6" s="78" t="n">
        <v>100</v>
      </c>
      <c r="X6" s="78" t="n">
        <v>100</v>
      </c>
      <c r="Y6" s="78" t="n">
        <v>91.75</v>
      </c>
      <c r="Z6" s="78" t="n">
        <v>100</v>
      </c>
      <c r="AA6" s="78" t="n">
        <v>100</v>
      </c>
      <c r="AB6" s="78" t="n">
        <v>37.5</v>
      </c>
      <c r="AC6" s="78" t="n">
        <v>0</v>
      </c>
      <c r="AD6" s="78" t="n">
        <v>100</v>
      </c>
      <c r="AE6" s="78" t="n">
        <v>100</v>
      </c>
      <c r="AF6" s="78" t="n">
        <v>100</v>
      </c>
      <c r="AG6" s="78" t="n">
        <v>0</v>
      </c>
      <c r="AH6" s="78" t="n">
        <v>0</v>
      </c>
      <c r="AI6" s="78" t="n">
        <v>100</v>
      </c>
      <c r="AJ6" s="78" t="n">
        <v>100</v>
      </c>
      <c r="AK6" s="78" t="n">
        <v>100</v>
      </c>
      <c r="AL6" s="78" t="n">
        <v>62.214566677738</v>
      </c>
    </row>
    <row r="7" customFormat="false" ht="12.75" hidden="false" customHeight="false" outlineLevel="0" collapsed="false">
      <c r="A7" s="82" t="n">
        <v>101</v>
      </c>
      <c r="B7" s="78" t="s">
        <v>251</v>
      </c>
      <c r="C7" s="78"/>
      <c r="D7" s="78" t="n">
        <v>29.5065158398138</v>
      </c>
      <c r="E7" s="78" t="n">
        <v>32.8125</v>
      </c>
      <c r="F7" s="78" t="n">
        <v>21.3365384615385</v>
      </c>
      <c r="G7" s="78" t="n">
        <v>35.8333333333333</v>
      </c>
      <c r="H7" s="78" t="n">
        <v>39.6367458657354</v>
      </c>
      <c r="I7" s="78" t="n">
        <v>0</v>
      </c>
      <c r="J7" s="78" t="n">
        <v>0</v>
      </c>
      <c r="K7" s="78" t="n">
        <v>12.5</v>
      </c>
      <c r="L7" s="78" t="n">
        <v>0</v>
      </c>
      <c r="M7" s="78" t="n">
        <v>50</v>
      </c>
      <c r="N7" s="78" t="n">
        <v>100</v>
      </c>
      <c r="O7" s="78" t="n">
        <v>0</v>
      </c>
      <c r="P7" s="78" t="n">
        <v>100</v>
      </c>
      <c r="Q7" s="78" t="n">
        <v>65</v>
      </c>
      <c r="R7" s="78" t="n">
        <v>4.75</v>
      </c>
      <c r="S7" s="78" t="n">
        <v>0</v>
      </c>
      <c r="T7" s="78" t="n">
        <v>25</v>
      </c>
      <c r="U7" s="78" t="n">
        <v>5.625</v>
      </c>
      <c r="V7" s="78" t="n">
        <v>0</v>
      </c>
      <c r="W7" s="78" t="n">
        <v>25</v>
      </c>
      <c r="X7" s="78" t="n">
        <v>20.75</v>
      </c>
      <c r="Y7" s="78" t="n">
        <v>25</v>
      </c>
      <c r="Z7" s="78" t="n">
        <v>25</v>
      </c>
      <c r="AA7" s="78" t="n">
        <v>25</v>
      </c>
      <c r="AB7" s="78" t="n">
        <v>37.5</v>
      </c>
      <c r="AC7" s="78" t="n">
        <v>18.75</v>
      </c>
      <c r="AD7" s="78" t="n">
        <v>25</v>
      </c>
      <c r="AE7" s="78" t="n">
        <v>20</v>
      </c>
      <c r="AF7" s="78" t="n">
        <v>62.5</v>
      </c>
      <c r="AG7" s="78" t="n">
        <v>12.5</v>
      </c>
      <c r="AH7" s="78" t="n">
        <v>12.5</v>
      </c>
      <c r="AI7" s="78" t="n">
        <v>83.5</v>
      </c>
      <c r="AJ7" s="78" t="n">
        <v>46</v>
      </c>
      <c r="AK7" s="78" t="n">
        <v>46</v>
      </c>
      <c r="AL7" s="78" t="n">
        <v>37.3204751944124</v>
      </c>
    </row>
    <row r="8" customFormat="false" ht="12.75" hidden="false" customHeight="false" outlineLevel="0" collapsed="false">
      <c r="A8" s="82" t="n">
        <v>202</v>
      </c>
      <c r="B8" s="78" t="s">
        <v>117</v>
      </c>
      <c r="C8" s="78"/>
      <c r="D8" s="78" t="n">
        <v>74.49375</v>
      </c>
      <c r="E8" s="78" t="n">
        <v>70.3125</v>
      </c>
      <c r="F8" s="78" t="n">
        <v>74.9086538461539</v>
      </c>
      <c r="G8" s="78" t="n">
        <v>71.6145833333333</v>
      </c>
      <c r="H8" s="78" t="n">
        <v>80.609375</v>
      </c>
      <c r="I8" s="78" t="n">
        <v>100</v>
      </c>
      <c r="J8" s="78" t="n">
        <v>100</v>
      </c>
      <c r="K8" s="78" t="n">
        <v>50</v>
      </c>
      <c r="L8" s="78" t="n">
        <v>37.5</v>
      </c>
      <c r="M8" s="78" t="n">
        <v>100</v>
      </c>
      <c r="N8" s="78" t="n">
        <v>75</v>
      </c>
      <c r="O8" s="78" t="n">
        <v>100</v>
      </c>
      <c r="P8" s="78" t="n">
        <v>0</v>
      </c>
      <c r="Q8" s="78" t="n">
        <v>87.125</v>
      </c>
      <c r="R8" s="78" t="n">
        <v>71.5</v>
      </c>
      <c r="S8" s="78" t="n">
        <v>100</v>
      </c>
      <c r="T8" s="78" t="n">
        <v>84.375</v>
      </c>
      <c r="U8" s="78" t="n">
        <v>33.25</v>
      </c>
      <c r="V8" s="78" t="n">
        <v>84.1875</v>
      </c>
      <c r="W8" s="78" t="n">
        <v>87.5</v>
      </c>
      <c r="X8" s="78" t="n">
        <v>87.3125</v>
      </c>
      <c r="Y8" s="78" t="n">
        <v>100</v>
      </c>
      <c r="Z8" s="78" t="n">
        <v>85.4375</v>
      </c>
      <c r="AA8" s="78" t="n">
        <v>25</v>
      </c>
      <c r="AB8" s="78" t="n">
        <v>100</v>
      </c>
      <c r="AC8" s="78" t="n">
        <v>28.125</v>
      </c>
      <c r="AD8" s="78" t="n">
        <v>80.46875</v>
      </c>
      <c r="AE8" s="78" t="n">
        <v>62.5</v>
      </c>
      <c r="AF8" s="78" t="n">
        <v>71.875</v>
      </c>
      <c r="AG8" s="78" t="n">
        <v>51.9375</v>
      </c>
      <c r="AH8" s="78" t="n">
        <v>77.75</v>
      </c>
      <c r="AI8" s="78" t="n">
        <v>100</v>
      </c>
      <c r="AJ8" s="78" t="n">
        <v>87.65625</v>
      </c>
      <c r="AK8" s="78" t="n">
        <v>100</v>
      </c>
      <c r="AL8" s="78" t="n">
        <v>66.3125</v>
      </c>
    </row>
    <row r="9" customFormat="false" ht="12.75" hidden="false" customHeight="false" outlineLevel="0" collapsed="false">
      <c r="A9" s="82" t="n">
        <v>401</v>
      </c>
      <c r="B9" s="78" t="s">
        <v>229</v>
      </c>
      <c r="C9" s="78"/>
      <c r="D9" s="78" t="n">
        <v>44.7177372165641</v>
      </c>
      <c r="E9" s="78" t="n">
        <v>46.25</v>
      </c>
      <c r="F9" s="78" t="n">
        <v>48.1362179487179</v>
      </c>
      <c r="G9" s="78" t="n">
        <v>54.4166666666667</v>
      </c>
      <c r="H9" s="78" t="n">
        <v>30.4185471939318</v>
      </c>
      <c r="I9" s="78" t="n">
        <v>50</v>
      </c>
      <c r="J9" s="78" t="n">
        <v>50</v>
      </c>
      <c r="K9" s="78" t="n">
        <v>50</v>
      </c>
      <c r="L9" s="78" t="n">
        <v>15</v>
      </c>
      <c r="M9" s="78" t="n">
        <v>60</v>
      </c>
      <c r="N9" s="78" t="n">
        <v>100</v>
      </c>
      <c r="O9" s="78" t="n">
        <v>45</v>
      </c>
      <c r="P9" s="78" t="n">
        <v>0</v>
      </c>
      <c r="Q9" s="78" t="n">
        <v>43.15</v>
      </c>
      <c r="R9" s="78" t="n">
        <v>20.375</v>
      </c>
      <c r="S9" s="78" t="n">
        <v>40.5</v>
      </c>
      <c r="T9" s="78" t="n">
        <v>60</v>
      </c>
      <c r="U9" s="78" t="n">
        <v>33.3125</v>
      </c>
      <c r="V9" s="78" t="n">
        <v>0.833333333333333</v>
      </c>
      <c r="W9" s="78" t="n">
        <v>100</v>
      </c>
      <c r="X9" s="78" t="n">
        <v>86.7</v>
      </c>
      <c r="Y9" s="78" t="n">
        <v>76.75</v>
      </c>
      <c r="Z9" s="78" t="n">
        <v>51.65</v>
      </c>
      <c r="AA9" s="78" t="n">
        <v>50</v>
      </c>
      <c r="AB9" s="78" t="n">
        <v>50</v>
      </c>
      <c r="AC9" s="78" t="n">
        <v>12.5</v>
      </c>
      <c r="AD9" s="78" t="n">
        <v>48.75</v>
      </c>
      <c r="AE9" s="78" t="n">
        <v>52</v>
      </c>
      <c r="AF9" s="78" t="n">
        <v>62.5</v>
      </c>
      <c r="AG9" s="78" t="n">
        <v>1.66666666666667</v>
      </c>
      <c r="AH9" s="78" t="n">
        <v>13</v>
      </c>
      <c r="AI9" s="78" t="n">
        <v>47.5</v>
      </c>
      <c r="AJ9" s="78" t="n">
        <v>38.3333333333333</v>
      </c>
      <c r="AK9" s="78" t="n">
        <v>57.5</v>
      </c>
      <c r="AL9" s="78" t="n">
        <v>24.5112831635905</v>
      </c>
    </row>
    <row r="10" customFormat="false" ht="12.75" hidden="false" customHeight="false" outlineLevel="0" collapsed="false">
      <c r="A10" s="82" t="n">
        <v>102</v>
      </c>
      <c r="B10" s="78" t="s">
        <v>119</v>
      </c>
      <c r="C10" s="78"/>
      <c r="D10" s="78" t="n">
        <v>48.5147321428571</v>
      </c>
      <c r="E10" s="78" t="n">
        <v>46.2890625</v>
      </c>
      <c r="F10" s="78" t="n">
        <v>43.6121565934066</v>
      </c>
      <c r="G10" s="78" t="n">
        <v>45.3571428571429</v>
      </c>
      <c r="H10" s="78" t="n">
        <v>63.6833333333333</v>
      </c>
      <c r="I10" s="78" t="n">
        <v>50</v>
      </c>
      <c r="J10" s="78" t="n">
        <v>50</v>
      </c>
      <c r="K10" s="78" t="n">
        <v>40.625</v>
      </c>
      <c r="L10" s="78" t="n">
        <v>28.125</v>
      </c>
      <c r="M10" s="78" t="n">
        <v>80</v>
      </c>
      <c r="N10" s="78" t="n">
        <v>50</v>
      </c>
      <c r="O10" s="78" t="n">
        <v>71.5625</v>
      </c>
      <c r="P10" s="78" t="n">
        <v>0</v>
      </c>
      <c r="Q10" s="78" t="n">
        <v>72.8214285714286</v>
      </c>
      <c r="R10" s="78" t="n">
        <v>26.1875</v>
      </c>
      <c r="S10" s="78" t="n">
        <v>39.84375</v>
      </c>
      <c r="T10" s="78" t="n">
        <v>39.2857142857143</v>
      </c>
      <c r="U10" s="78" t="n">
        <v>36.4</v>
      </c>
      <c r="V10" s="78" t="n">
        <v>0</v>
      </c>
      <c r="W10" s="78" t="n">
        <v>60.7142857142857</v>
      </c>
      <c r="X10" s="78" t="n">
        <v>75.1428571428571</v>
      </c>
      <c r="Y10" s="78" t="n">
        <v>87</v>
      </c>
      <c r="Z10" s="78" t="n">
        <v>40.5</v>
      </c>
      <c r="AA10" s="78" t="n">
        <v>15.625</v>
      </c>
      <c r="AB10" s="78" t="n">
        <v>48.4375</v>
      </c>
      <c r="AC10" s="78" t="n">
        <v>25</v>
      </c>
      <c r="AD10" s="78" t="n">
        <v>42.8571428571429</v>
      </c>
      <c r="AE10" s="78" t="n">
        <v>41.4285714285714</v>
      </c>
      <c r="AF10" s="78" t="n">
        <v>51.7857142857143</v>
      </c>
      <c r="AG10" s="78" t="n">
        <v>24.05</v>
      </c>
      <c r="AH10" s="78" t="n">
        <v>47.15</v>
      </c>
      <c r="AI10" s="78" t="n">
        <v>82.85</v>
      </c>
      <c r="AJ10" s="78" t="n">
        <v>76.45</v>
      </c>
      <c r="AK10" s="78" t="n">
        <v>89.1</v>
      </c>
      <c r="AL10" s="78" t="n">
        <v>62.5</v>
      </c>
    </row>
    <row r="11" customFormat="false" ht="12.75" hidden="false" customHeight="false" outlineLevel="0" collapsed="false">
      <c r="A11" s="82" t="n">
        <v>103</v>
      </c>
      <c r="B11" s="78" t="s">
        <v>231</v>
      </c>
      <c r="C11" s="78"/>
      <c r="D11" s="78" t="n">
        <v>59.3942833890912</v>
      </c>
      <c r="E11" s="78" t="n">
        <v>50</v>
      </c>
      <c r="F11" s="78" t="n">
        <v>46.4868078209796</v>
      </c>
      <c r="G11" s="78" t="n">
        <v>59.1666666666667</v>
      </c>
      <c r="H11" s="78" t="n">
        <v>100</v>
      </c>
      <c r="I11" s="78" t="n">
        <v>50</v>
      </c>
      <c r="J11" s="78" t="n">
        <v>100</v>
      </c>
      <c r="K11" s="78" t="n">
        <v>25</v>
      </c>
      <c r="L11" s="78" t="n">
        <v>25</v>
      </c>
      <c r="M11" s="78" t="n">
        <v>50</v>
      </c>
      <c r="N11" s="78" t="n">
        <v>0</v>
      </c>
      <c r="O11" s="78" t="n">
        <v>100</v>
      </c>
      <c r="P11" s="78" t="n">
        <v>50</v>
      </c>
      <c r="Q11" s="78" t="n">
        <v>89.5625</v>
      </c>
      <c r="R11" s="78" t="n">
        <v>29.75</v>
      </c>
      <c r="S11" s="78" t="n">
        <v>0</v>
      </c>
      <c r="T11" s="78" t="n">
        <v>25</v>
      </c>
      <c r="U11" s="78" t="n">
        <v>37.625</v>
      </c>
      <c r="V11" s="78" t="n">
        <v>67.4743350060678</v>
      </c>
      <c r="W11" s="78" t="n">
        <v>37.5</v>
      </c>
      <c r="X11" s="78" t="n">
        <v>95.75</v>
      </c>
      <c r="Y11" s="78" t="n">
        <v>77.9166666666667</v>
      </c>
      <c r="Z11" s="78" t="n">
        <v>25</v>
      </c>
      <c r="AA11" s="78" t="n">
        <v>50</v>
      </c>
      <c r="AB11" s="78" t="n">
        <v>68.75</v>
      </c>
      <c r="AC11" s="78" t="n">
        <v>0</v>
      </c>
      <c r="AD11" s="78" t="n">
        <v>50</v>
      </c>
      <c r="AE11" s="78" t="n">
        <v>46.25</v>
      </c>
      <c r="AF11" s="78" t="n">
        <v>81.25</v>
      </c>
      <c r="AG11" s="78" t="n">
        <v>100</v>
      </c>
      <c r="AH11" s="78" t="n">
        <v>100</v>
      </c>
      <c r="AI11" s="78" t="n">
        <v>100</v>
      </c>
      <c r="AJ11" s="78" t="n">
        <v>100</v>
      </c>
      <c r="AK11" s="78" t="n">
        <v>100</v>
      </c>
      <c r="AL11" s="78" t="n">
        <v>100</v>
      </c>
    </row>
    <row r="12" customFormat="false" ht="12.75" hidden="false" customHeight="false" outlineLevel="0" collapsed="false">
      <c r="A12" s="82" t="n">
        <v>402</v>
      </c>
      <c r="B12" s="78" t="s">
        <v>232</v>
      </c>
      <c r="C12" s="78"/>
      <c r="D12" s="78" t="n">
        <v>53.8548703703704</v>
      </c>
      <c r="E12" s="78" t="n">
        <v>58.3333333333333</v>
      </c>
      <c r="F12" s="78" t="n">
        <v>59.1665598290598</v>
      </c>
      <c r="G12" s="78" t="n">
        <v>59.9305555555556</v>
      </c>
      <c r="H12" s="78" t="n">
        <v>33.3370833333333</v>
      </c>
      <c r="I12" s="78" t="n">
        <v>75</v>
      </c>
      <c r="J12" s="78" t="n">
        <v>83.3333333333333</v>
      </c>
      <c r="K12" s="78" t="n">
        <v>33.3333333333333</v>
      </c>
      <c r="L12" s="78" t="n">
        <v>25</v>
      </c>
      <c r="M12" s="78" t="n">
        <v>75</v>
      </c>
      <c r="N12" s="78" t="n">
        <v>83.3333333333333</v>
      </c>
      <c r="O12" s="78" t="n">
        <v>91.6666666666667</v>
      </c>
      <c r="P12" s="78" t="n">
        <v>0</v>
      </c>
      <c r="Q12" s="78" t="n">
        <v>77.5208333333333</v>
      </c>
      <c r="R12" s="78" t="n">
        <v>50</v>
      </c>
      <c r="S12" s="78" t="n">
        <v>32.2916666666667</v>
      </c>
      <c r="T12" s="78" t="n">
        <v>100</v>
      </c>
      <c r="U12" s="78" t="n">
        <v>29.825</v>
      </c>
      <c r="V12" s="78" t="n">
        <v>14.125</v>
      </c>
      <c r="W12" s="78" t="n">
        <v>66.6666666666667</v>
      </c>
      <c r="X12" s="78" t="n">
        <v>94.5</v>
      </c>
      <c r="Y12" s="78" t="n">
        <v>94.5</v>
      </c>
      <c r="Z12" s="78" t="n">
        <v>59.7361111111111</v>
      </c>
      <c r="AA12" s="78" t="n">
        <v>50</v>
      </c>
      <c r="AB12" s="78" t="n">
        <v>83.3333333333333</v>
      </c>
      <c r="AC12" s="78" t="n">
        <v>16.6666666666667</v>
      </c>
      <c r="AD12" s="78" t="n">
        <v>59.375</v>
      </c>
      <c r="AE12" s="78" t="n">
        <v>51.6666666666667</v>
      </c>
      <c r="AF12" s="78" t="n">
        <v>68.75</v>
      </c>
      <c r="AG12" s="78" t="n">
        <v>1.97708333333333</v>
      </c>
      <c r="AH12" s="78" t="n">
        <v>3.45625</v>
      </c>
      <c r="AI12" s="78" t="n">
        <v>68.1875</v>
      </c>
      <c r="AJ12" s="78" t="n">
        <v>37.6458333333333</v>
      </c>
      <c r="AK12" s="78" t="n">
        <v>76.5208333333333</v>
      </c>
      <c r="AL12" s="78" t="n">
        <v>12.235</v>
      </c>
    </row>
    <row r="13" customFormat="false" ht="12.75" hidden="false" customHeight="false" outlineLevel="0" collapsed="false">
      <c r="A13" s="82" t="n">
        <v>209</v>
      </c>
      <c r="B13" s="78" t="s">
        <v>174</v>
      </c>
      <c r="C13" s="78"/>
      <c r="D13" s="78" t="n">
        <v>45.7986706349206</v>
      </c>
      <c r="E13" s="78" t="n">
        <v>56.3988095238095</v>
      </c>
      <c r="F13" s="78" t="n">
        <v>44.7497252747253</v>
      </c>
      <c r="G13" s="78" t="n">
        <v>49.5952380952381</v>
      </c>
      <c r="H13" s="78" t="n">
        <v>32.0395833333333</v>
      </c>
      <c r="I13" s="78" t="n">
        <v>100</v>
      </c>
      <c r="J13" s="78" t="n">
        <v>50</v>
      </c>
      <c r="K13" s="78" t="n">
        <v>25</v>
      </c>
      <c r="L13" s="78" t="n">
        <v>17.8571428571429</v>
      </c>
      <c r="M13" s="78" t="n">
        <v>100</v>
      </c>
      <c r="N13" s="78" t="n">
        <v>100</v>
      </c>
      <c r="O13" s="78" t="n">
        <v>58.3333333333333</v>
      </c>
      <c r="P13" s="78" t="n">
        <v>0</v>
      </c>
      <c r="Q13" s="78" t="n">
        <v>40.15</v>
      </c>
      <c r="R13" s="78" t="n">
        <v>14.3214285714286</v>
      </c>
      <c r="S13" s="78" t="n">
        <v>0</v>
      </c>
      <c r="T13" s="78" t="n">
        <v>75</v>
      </c>
      <c r="U13" s="78" t="n">
        <v>47.6875</v>
      </c>
      <c r="V13" s="78" t="n">
        <v>3.1</v>
      </c>
      <c r="W13" s="78" t="n">
        <v>50</v>
      </c>
      <c r="X13" s="78" t="n">
        <v>83.4375</v>
      </c>
      <c r="Y13" s="78" t="n">
        <v>85.05</v>
      </c>
      <c r="Z13" s="78" t="n">
        <v>63.8333333333333</v>
      </c>
      <c r="AA13" s="78" t="n">
        <v>41.6666666666667</v>
      </c>
      <c r="AB13" s="78" t="n">
        <v>52.5</v>
      </c>
      <c r="AC13" s="78" t="n">
        <v>25</v>
      </c>
      <c r="AD13" s="78" t="n">
        <v>58.0357142857143</v>
      </c>
      <c r="AE13" s="78" t="n">
        <v>47</v>
      </c>
      <c r="AF13" s="78" t="n">
        <v>43.75</v>
      </c>
      <c r="AG13" s="78" t="n">
        <v>0.95</v>
      </c>
      <c r="AH13" s="78" t="n">
        <v>2.1</v>
      </c>
      <c r="AI13" s="78" t="n">
        <v>81.1875</v>
      </c>
      <c r="AJ13" s="78" t="n">
        <v>14</v>
      </c>
      <c r="AK13" s="78" t="n">
        <v>77</v>
      </c>
      <c r="AL13" s="78" t="n">
        <v>17</v>
      </c>
    </row>
    <row r="14" customFormat="false" ht="12.75" hidden="false" customHeight="false" outlineLevel="0" collapsed="false">
      <c r="A14" s="82" t="n">
        <v>404</v>
      </c>
      <c r="B14" s="78" t="s">
        <v>121</v>
      </c>
      <c r="C14" s="78"/>
      <c r="D14" s="78" t="n">
        <v>44.0774599035718</v>
      </c>
      <c r="E14" s="78" t="n">
        <v>52.5</v>
      </c>
      <c r="F14" s="78" t="n">
        <v>52.0922151620887</v>
      </c>
      <c r="G14" s="78" t="n">
        <v>54.375</v>
      </c>
      <c r="H14" s="78" t="n">
        <v>10.3333333333333</v>
      </c>
      <c r="I14" s="78" t="n">
        <v>75</v>
      </c>
      <c r="J14" s="78" t="n">
        <v>100</v>
      </c>
      <c r="K14" s="78" t="n">
        <v>37.5</v>
      </c>
      <c r="L14" s="78" t="n">
        <v>37.5</v>
      </c>
      <c r="M14" s="78" t="n">
        <v>0</v>
      </c>
      <c r="N14" s="78" t="n">
        <v>100</v>
      </c>
      <c r="O14" s="78" t="n">
        <v>70</v>
      </c>
      <c r="P14" s="78" t="n">
        <v>0</v>
      </c>
      <c r="Q14" s="78" t="n">
        <v>100</v>
      </c>
      <c r="R14" s="78" t="n">
        <v>56.25</v>
      </c>
      <c r="S14" s="78" t="n">
        <v>0</v>
      </c>
      <c r="T14" s="78" t="n">
        <v>75</v>
      </c>
      <c r="U14" s="78" t="n">
        <v>50.0737971071534</v>
      </c>
      <c r="V14" s="78" t="n">
        <v>0</v>
      </c>
      <c r="W14" s="78" t="n">
        <v>62.5</v>
      </c>
      <c r="X14" s="78" t="n">
        <v>91.75</v>
      </c>
      <c r="Y14" s="78" t="n">
        <v>100</v>
      </c>
      <c r="Z14" s="78" t="n">
        <v>41.625</v>
      </c>
      <c r="AA14" s="78" t="n">
        <v>25</v>
      </c>
      <c r="AB14" s="78" t="n">
        <v>75</v>
      </c>
      <c r="AC14" s="78" t="n">
        <v>0</v>
      </c>
      <c r="AD14" s="78" t="n">
        <v>59.375</v>
      </c>
      <c r="AE14" s="78" t="n">
        <v>60</v>
      </c>
      <c r="AF14" s="78" t="n">
        <v>43.75</v>
      </c>
      <c r="AG14" s="78" t="n">
        <v>9.5</v>
      </c>
      <c r="AH14" s="78" t="n">
        <v>9.5</v>
      </c>
      <c r="AI14" s="78" t="n">
        <v>9.5</v>
      </c>
      <c r="AJ14" s="78" t="n">
        <v>9.5</v>
      </c>
      <c r="AK14" s="78" t="n">
        <v>9.5</v>
      </c>
      <c r="AL14" s="78" t="n">
        <v>14.5</v>
      </c>
    </row>
    <row r="15" customFormat="false" ht="12.75" hidden="false" customHeight="false" outlineLevel="0" collapsed="false">
      <c r="A15" s="82" t="n">
        <v>405</v>
      </c>
      <c r="B15" s="78" t="s">
        <v>277</v>
      </c>
      <c r="C15" s="78"/>
      <c r="D15" s="78" t="n">
        <v>49.8308493101773</v>
      </c>
      <c r="E15" s="78" t="n">
        <v>65.625</v>
      </c>
      <c r="F15" s="78" t="n">
        <v>56.9102564102564</v>
      </c>
      <c r="G15" s="78" t="n">
        <v>49.7222222222222</v>
      </c>
      <c r="H15" s="78" t="n">
        <v>13.4875798842201</v>
      </c>
      <c r="I15" s="78" t="n">
        <v>50</v>
      </c>
      <c r="J15" s="78" t="n">
        <v>100</v>
      </c>
      <c r="K15" s="78" t="n">
        <v>50</v>
      </c>
      <c r="L15" s="78" t="n">
        <v>33.3333333333333</v>
      </c>
      <c r="M15" s="78" t="n">
        <v>100</v>
      </c>
      <c r="N15" s="78" t="n">
        <v>100</v>
      </c>
      <c r="O15" s="78" t="n">
        <v>91.6666666666667</v>
      </c>
      <c r="P15" s="78" t="n">
        <v>0</v>
      </c>
      <c r="Q15" s="78" t="n">
        <v>60.6666666666667</v>
      </c>
      <c r="R15" s="78" t="n">
        <v>58.3333333333333</v>
      </c>
      <c r="S15" s="78" t="n">
        <v>43.75</v>
      </c>
      <c r="T15" s="78" t="n">
        <v>100</v>
      </c>
      <c r="U15" s="78" t="n">
        <v>36.375</v>
      </c>
      <c r="V15" s="78" t="n">
        <v>7.125</v>
      </c>
      <c r="W15" s="78" t="n">
        <v>87.5</v>
      </c>
      <c r="X15" s="78" t="n">
        <v>97.3333333333333</v>
      </c>
      <c r="Y15" s="78" t="n">
        <v>94.5833333333333</v>
      </c>
      <c r="Z15" s="78" t="n">
        <v>41.6666666666667</v>
      </c>
      <c r="AA15" s="78" t="n">
        <v>50</v>
      </c>
      <c r="AB15" s="78" t="n">
        <v>50</v>
      </c>
      <c r="AC15" s="78" t="n">
        <v>12.5</v>
      </c>
      <c r="AD15" s="78" t="n">
        <v>41.6666666666667</v>
      </c>
      <c r="AE15" s="78" t="n">
        <v>53.3333333333333</v>
      </c>
      <c r="AF15" s="78" t="n">
        <v>54.1666666666667</v>
      </c>
      <c r="AG15" s="78" t="n">
        <v>0</v>
      </c>
      <c r="AH15" s="78" t="n">
        <v>0</v>
      </c>
      <c r="AI15" s="78" t="n">
        <v>6.25</v>
      </c>
      <c r="AJ15" s="78" t="n">
        <v>0</v>
      </c>
      <c r="AK15" s="78" t="n">
        <v>31.25</v>
      </c>
      <c r="AL15" s="78" t="n">
        <v>43.4254793053207</v>
      </c>
    </row>
    <row r="16" customFormat="false" ht="12.75" hidden="false" customHeight="false" outlineLevel="0" collapsed="false">
      <c r="A16" s="82" t="n">
        <v>406</v>
      </c>
      <c r="B16" s="78" t="s">
        <v>122</v>
      </c>
      <c r="C16" s="78"/>
      <c r="D16" s="78" t="n">
        <v>42.8458333333333</v>
      </c>
      <c r="E16" s="78" t="n">
        <v>67.1875</v>
      </c>
      <c r="F16" s="78" t="n">
        <v>43.7019230769231</v>
      </c>
      <c r="G16" s="78" t="n">
        <v>52.0833333333333</v>
      </c>
      <c r="H16" s="78" t="n">
        <v>3.91666666666667</v>
      </c>
      <c r="I16" s="78" t="n">
        <v>50</v>
      </c>
      <c r="J16" s="78" t="n">
        <v>100</v>
      </c>
      <c r="K16" s="78" t="n">
        <v>62.5</v>
      </c>
      <c r="L16" s="78" t="n">
        <v>25</v>
      </c>
      <c r="M16" s="78" t="n">
        <v>100</v>
      </c>
      <c r="N16" s="78" t="n">
        <v>100</v>
      </c>
      <c r="O16" s="78" t="n">
        <v>100</v>
      </c>
      <c r="P16" s="78" t="n">
        <v>0</v>
      </c>
      <c r="Q16" s="78" t="n">
        <v>42.25</v>
      </c>
      <c r="R16" s="78" t="n">
        <v>50.125</v>
      </c>
      <c r="S16" s="78" t="n">
        <v>0</v>
      </c>
      <c r="T16" s="78" t="n">
        <v>75</v>
      </c>
      <c r="U16" s="78" t="n">
        <v>7.5</v>
      </c>
      <c r="V16" s="78" t="n">
        <v>3.75</v>
      </c>
      <c r="W16" s="78" t="n">
        <v>75</v>
      </c>
      <c r="X16" s="78" t="n">
        <v>79.125</v>
      </c>
      <c r="Y16" s="78" t="n">
        <v>75</v>
      </c>
      <c r="Z16" s="78" t="n">
        <v>29.125</v>
      </c>
      <c r="AA16" s="78" t="n">
        <v>50</v>
      </c>
      <c r="AB16" s="78" t="n">
        <v>81.25</v>
      </c>
      <c r="AC16" s="78" t="n">
        <v>0</v>
      </c>
      <c r="AD16" s="78" t="n">
        <v>43.75</v>
      </c>
      <c r="AE16" s="78" t="n">
        <v>87.5</v>
      </c>
      <c r="AF16" s="78" t="n">
        <v>25</v>
      </c>
      <c r="AG16" s="78" t="n">
        <v>0</v>
      </c>
      <c r="AH16" s="78" t="n">
        <v>0</v>
      </c>
      <c r="AI16" s="78" t="n">
        <v>2.125</v>
      </c>
      <c r="AJ16" s="78" t="n">
        <v>0.125</v>
      </c>
      <c r="AK16" s="78" t="n">
        <v>18.75</v>
      </c>
      <c r="AL16" s="78" t="n">
        <v>2.5</v>
      </c>
    </row>
    <row r="17" customFormat="false" ht="12.75" hidden="false" customHeight="false" outlineLevel="0" collapsed="false">
      <c r="A17" s="82" t="n">
        <v>104</v>
      </c>
      <c r="B17" s="78" t="s">
        <v>233</v>
      </c>
      <c r="C17" s="78"/>
      <c r="D17" s="78" t="n">
        <v>60.7687946199176</v>
      </c>
      <c r="E17" s="78" t="n">
        <v>50.1885144736942</v>
      </c>
      <c r="F17" s="78" t="n">
        <v>56.0427479083057</v>
      </c>
      <c r="G17" s="78" t="n">
        <v>60</v>
      </c>
      <c r="H17" s="78" t="n">
        <v>85.5</v>
      </c>
      <c r="I17" s="78" t="n">
        <v>50</v>
      </c>
      <c r="J17" s="78" t="n">
        <v>50</v>
      </c>
      <c r="K17" s="78" t="n">
        <v>29.25</v>
      </c>
      <c r="L17" s="78" t="n">
        <v>12.5</v>
      </c>
      <c r="M17" s="78" t="n">
        <v>100</v>
      </c>
      <c r="N17" s="78" t="n">
        <v>17.2581157895534</v>
      </c>
      <c r="O17" s="78" t="n">
        <v>42.5</v>
      </c>
      <c r="P17" s="78" t="n">
        <v>100</v>
      </c>
      <c r="Q17" s="78" t="n">
        <v>48.75</v>
      </c>
      <c r="R17" s="78" t="n">
        <v>59.375</v>
      </c>
      <c r="S17" s="78" t="n">
        <v>0</v>
      </c>
      <c r="T17" s="78" t="n">
        <v>69.0324631582135</v>
      </c>
      <c r="U17" s="78" t="n">
        <v>71.25</v>
      </c>
      <c r="V17" s="78" t="n">
        <v>69.0324631582135</v>
      </c>
      <c r="W17" s="78" t="n">
        <v>87.5</v>
      </c>
      <c r="X17" s="78" t="n">
        <v>79.375</v>
      </c>
      <c r="Y17" s="78" t="n">
        <v>66.875</v>
      </c>
      <c r="Z17" s="78" t="n">
        <v>83.3333333333333</v>
      </c>
      <c r="AA17" s="78" t="n">
        <v>69.0324631582135</v>
      </c>
      <c r="AB17" s="78" t="n">
        <v>25</v>
      </c>
      <c r="AC17" s="78" t="n">
        <v>0</v>
      </c>
      <c r="AD17" s="78" t="n">
        <v>68.75</v>
      </c>
      <c r="AE17" s="78" t="n">
        <v>67.5</v>
      </c>
      <c r="AF17" s="78" t="n">
        <v>43.75</v>
      </c>
      <c r="AG17" s="78" t="n">
        <v>96</v>
      </c>
      <c r="AH17" s="78" t="n">
        <v>96</v>
      </c>
      <c r="AI17" s="78" t="n">
        <v>100</v>
      </c>
      <c r="AJ17" s="78" t="n">
        <v>98</v>
      </c>
      <c r="AK17" s="78" t="n">
        <v>100</v>
      </c>
      <c r="AL17" s="78" t="n">
        <v>23</v>
      </c>
    </row>
    <row r="18" customFormat="false" ht="12.75" hidden="false" customHeight="false" outlineLevel="0" collapsed="false">
      <c r="A18" s="82" t="n">
        <v>205</v>
      </c>
      <c r="B18" s="78" t="s">
        <v>175</v>
      </c>
      <c r="C18" s="78"/>
      <c r="D18" s="78" t="n">
        <v>86.1342923280423</v>
      </c>
      <c r="E18" s="78" t="n">
        <v>89.4097222222222</v>
      </c>
      <c r="F18" s="78" t="n">
        <v>87.0621947496947</v>
      </c>
      <c r="G18" s="78" t="n">
        <v>70.2546296296296</v>
      </c>
      <c r="H18" s="78" t="n">
        <v>87.6964285714286</v>
      </c>
      <c r="I18" s="78" t="n">
        <v>100</v>
      </c>
      <c r="J18" s="78" t="n">
        <v>100</v>
      </c>
      <c r="K18" s="78" t="n">
        <v>100</v>
      </c>
      <c r="L18" s="78" t="n">
        <v>100</v>
      </c>
      <c r="M18" s="78" t="n">
        <v>77.7777777777778</v>
      </c>
      <c r="N18" s="78" t="n">
        <v>50</v>
      </c>
      <c r="O18" s="78" t="n">
        <v>100</v>
      </c>
      <c r="P18" s="78" t="n">
        <v>87.5</v>
      </c>
      <c r="Q18" s="78" t="n">
        <v>70.78125</v>
      </c>
      <c r="R18" s="78" t="n">
        <v>100</v>
      </c>
      <c r="S18" s="78" t="n">
        <v>100</v>
      </c>
      <c r="T18" s="78" t="n">
        <v>56.25</v>
      </c>
      <c r="U18" s="78" t="n">
        <v>91.3571428571429</v>
      </c>
      <c r="V18" s="78" t="n">
        <v>82.4375</v>
      </c>
      <c r="W18" s="78" t="n">
        <v>100</v>
      </c>
      <c r="X18" s="78" t="n">
        <v>87.9166666666667</v>
      </c>
      <c r="Y18" s="78" t="n">
        <v>100</v>
      </c>
      <c r="Z18" s="78" t="n">
        <v>83.34375</v>
      </c>
      <c r="AA18" s="78" t="n">
        <v>75</v>
      </c>
      <c r="AB18" s="78" t="n">
        <v>100</v>
      </c>
      <c r="AC18" s="78" t="n">
        <v>84.7222222222222</v>
      </c>
      <c r="AD18" s="78" t="n">
        <v>83.3333333333333</v>
      </c>
      <c r="AE18" s="78" t="n">
        <v>55.5555555555556</v>
      </c>
      <c r="AF18" s="78" t="n">
        <v>71.875</v>
      </c>
      <c r="AG18" s="78" t="n">
        <v>87.4285714285714</v>
      </c>
      <c r="AH18" s="78" t="n">
        <v>89.2857142857143</v>
      </c>
      <c r="AI18" s="78" t="n">
        <v>71.5</v>
      </c>
      <c r="AJ18" s="78" t="n">
        <v>100</v>
      </c>
      <c r="AK18" s="78" t="n">
        <v>77.9642857142857</v>
      </c>
      <c r="AL18" s="78" t="n">
        <v>100</v>
      </c>
    </row>
    <row r="19" customFormat="false" ht="12.75" hidden="false" customHeight="false" outlineLevel="0" collapsed="false">
      <c r="A19" s="82" t="n">
        <v>105</v>
      </c>
      <c r="B19" s="78" t="s">
        <v>234</v>
      </c>
      <c r="C19" s="78"/>
      <c r="D19" s="78" t="n">
        <v>64.1870659722222</v>
      </c>
      <c r="E19" s="78" t="n">
        <v>43.9453125</v>
      </c>
      <c r="F19" s="78" t="n">
        <v>66.232171474359</v>
      </c>
      <c r="G19" s="78" t="n">
        <v>77.5520833333333</v>
      </c>
      <c r="H19" s="78" t="n">
        <v>80.0625</v>
      </c>
      <c r="I19" s="78" t="n">
        <v>50</v>
      </c>
      <c r="J19" s="78" t="n">
        <v>50</v>
      </c>
      <c r="K19" s="78" t="n">
        <v>25</v>
      </c>
      <c r="L19" s="78" t="n">
        <v>28.125</v>
      </c>
      <c r="M19" s="78" t="n">
        <v>40.625</v>
      </c>
      <c r="N19" s="78" t="n">
        <v>9.375</v>
      </c>
      <c r="O19" s="78" t="n">
        <v>53.125</v>
      </c>
      <c r="P19" s="78" t="n">
        <v>95.3125</v>
      </c>
      <c r="Q19" s="78" t="n">
        <v>53.34375</v>
      </c>
      <c r="R19" s="78" t="n">
        <v>34.5703125</v>
      </c>
      <c r="S19" s="78" t="n">
        <v>75</v>
      </c>
      <c r="T19" s="78" t="n">
        <v>100</v>
      </c>
      <c r="U19" s="78" t="n">
        <v>32.1875</v>
      </c>
      <c r="V19" s="78" t="n">
        <v>75</v>
      </c>
      <c r="W19" s="78" t="n">
        <v>62.5</v>
      </c>
      <c r="X19" s="78" t="n">
        <v>100</v>
      </c>
      <c r="Y19" s="78" t="n">
        <v>93.765625</v>
      </c>
      <c r="Z19" s="78" t="n">
        <v>85.4322916666667</v>
      </c>
      <c r="AA19" s="78" t="n">
        <v>67.1875</v>
      </c>
      <c r="AB19" s="78" t="n">
        <v>75</v>
      </c>
      <c r="AC19" s="78" t="n">
        <v>7.03125</v>
      </c>
      <c r="AD19" s="78" t="n">
        <v>75</v>
      </c>
      <c r="AE19" s="78" t="n">
        <v>74.0625</v>
      </c>
      <c r="AF19" s="78" t="n">
        <v>83.59375</v>
      </c>
      <c r="AG19" s="78" t="n">
        <v>73.4375</v>
      </c>
      <c r="AH19" s="78" t="n">
        <v>95.21875</v>
      </c>
      <c r="AI19" s="78" t="n">
        <v>97.65625</v>
      </c>
      <c r="AJ19" s="78" t="n">
        <v>95.3125</v>
      </c>
      <c r="AK19" s="78" t="n">
        <v>100</v>
      </c>
      <c r="AL19" s="78" t="n">
        <v>18.75</v>
      </c>
    </row>
    <row r="20" customFormat="false" ht="12.75" hidden="false" customHeight="false" outlineLevel="0" collapsed="false">
      <c r="A20" s="82" t="n">
        <v>407</v>
      </c>
      <c r="B20" s="78" t="s">
        <v>123</v>
      </c>
      <c r="C20" s="78"/>
      <c r="D20" s="78" t="n">
        <v>34.626316138031</v>
      </c>
      <c r="E20" s="78" t="n">
        <v>55.625</v>
      </c>
      <c r="F20" s="78" t="n">
        <v>26.4436886723613</v>
      </c>
      <c r="G20" s="78" t="n">
        <v>28.75</v>
      </c>
      <c r="H20" s="78" t="n">
        <v>27.295255233372</v>
      </c>
      <c r="I20" s="78" t="n">
        <v>50</v>
      </c>
      <c r="J20" s="78" t="n">
        <v>100</v>
      </c>
      <c r="K20" s="78" t="n">
        <v>50</v>
      </c>
      <c r="L20" s="78" t="n">
        <v>25</v>
      </c>
      <c r="M20" s="78" t="n">
        <v>50</v>
      </c>
      <c r="N20" s="78" t="n">
        <v>100</v>
      </c>
      <c r="O20" s="78" t="n">
        <v>70</v>
      </c>
      <c r="P20" s="78" t="n">
        <v>0</v>
      </c>
      <c r="Q20" s="78" t="n">
        <v>56.25</v>
      </c>
      <c r="R20" s="78" t="n">
        <v>9.5</v>
      </c>
      <c r="S20" s="78" t="n">
        <v>0</v>
      </c>
      <c r="T20" s="78" t="n">
        <v>0</v>
      </c>
      <c r="U20" s="78" t="n">
        <v>36.8839763703485</v>
      </c>
      <c r="V20" s="78" t="n">
        <v>0</v>
      </c>
      <c r="W20" s="78" t="n">
        <v>36.8839763703485</v>
      </c>
      <c r="X20" s="78" t="n">
        <v>41.75</v>
      </c>
      <c r="Y20" s="78" t="n">
        <v>75</v>
      </c>
      <c r="Z20" s="78" t="n">
        <v>0</v>
      </c>
      <c r="AA20" s="78" t="n">
        <v>0</v>
      </c>
      <c r="AB20" s="78" t="n">
        <v>87.5</v>
      </c>
      <c r="AC20" s="78" t="n">
        <v>0</v>
      </c>
      <c r="AD20" s="78" t="n">
        <v>56.25</v>
      </c>
      <c r="AE20" s="78" t="n">
        <v>5</v>
      </c>
      <c r="AF20" s="78" t="n">
        <v>25</v>
      </c>
      <c r="AG20" s="78" t="n">
        <v>0</v>
      </c>
      <c r="AH20" s="78" t="n">
        <v>0</v>
      </c>
      <c r="AI20" s="78" t="n">
        <v>21.75</v>
      </c>
      <c r="AJ20" s="78" t="n">
        <v>0.75</v>
      </c>
      <c r="AK20" s="78" t="n">
        <v>48.75</v>
      </c>
      <c r="AL20" s="78" t="n">
        <v>92.5215314002322</v>
      </c>
    </row>
    <row r="21" customFormat="false" ht="12.75" hidden="false" customHeight="false" outlineLevel="0" collapsed="false">
      <c r="A21" s="82" t="n">
        <v>106</v>
      </c>
      <c r="B21" s="78" t="s">
        <v>124</v>
      </c>
      <c r="C21" s="78"/>
      <c r="D21" s="78" t="n">
        <v>32.2958333333333</v>
      </c>
      <c r="E21" s="78" t="n">
        <v>37.96875</v>
      </c>
      <c r="F21" s="78" t="n">
        <v>20.6826923076923</v>
      </c>
      <c r="G21" s="78" t="n">
        <v>18.5416666666667</v>
      </c>
      <c r="H21" s="78" t="n">
        <v>56.7708333333333</v>
      </c>
      <c r="I21" s="78" t="n">
        <v>50</v>
      </c>
      <c r="J21" s="78" t="n">
        <v>0</v>
      </c>
      <c r="K21" s="78" t="n">
        <v>37.5</v>
      </c>
      <c r="L21" s="78" t="n">
        <v>0</v>
      </c>
      <c r="M21" s="78" t="n">
        <v>50</v>
      </c>
      <c r="N21" s="78" t="n">
        <v>0</v>
      </c>
      <c r="O21" s="78" t="n">
        <v>66.25</v>
      </c>
      <c r="P21" s="78" t="n">
        <v>100</v>
      </c>
      <c r="Q21" s="78" t="n">
        <v>23.5</v>
      </c>
      <c r="R21" s="78" t="n">
        <v>6.25</v>
      </c>
      <c r="S21" s="78" t="n">
        <v>0</v>
      </c>
      <c r="T21" s="78" t="n">
        <v>25</v>
      </c>
      <c r="U21" s="78" t="n">
        <v>20</v>
      </c>
      <c r="V21" s="78" t="n">
        <v>0</v>
      </c>
      <c r="W21" s="78" t="n">
        <v>37.5</v>
      </c>
      <c r="X21" s="78" t="n">
        <v>41.875</v>
      </c>
      <c r="Y21" s="78" t="n">
        <v>33.5</v>
      </c>
      <c r="Z21" s="78" t="n">
        <v>50</v>
      </c>
      <c r="AA21" s="78" t="n">
        <v>25</v>
      </c>
      <c r="AB21" s="78" t="n">
        <v>6.25</v>
      </c>
      <c r="AC21" s="78" t="n">
        <v>0</v>
      </c>
      <c r="AD21" s="78" t="n">
        <v>15.625</v>
      </c>
      <c r="AE21" s="78" t="n">
        <v>15</v>
      </c>
      <c r="AF21" s="78" t="n">
        <v>25</v>
      </c>
      <c r="AG21" s="78" t="n">
        <v>15.625</v>
      </c>
      <c r="AH21" s="78" t="n">
        <v>50</v>
      </c>
      <c r="AI21" s="78" t="n">
        <v>100</v>
      </c>
      <c r="AJ21" s="78" t="n">
        <v>62.5</v>
      </c>
      <c r="AK21" s="78" t="n">
        <v>100</v>
      </c>
      <c r="AL21" s="78" t="n">
        <v>12.5</v>
      </c>
    </row>
    <row r="22" customFormat="false" ht="12.75" hidden="false" customHeight="false" outlineLevel="0" collapsed="false">
      <c r="A22" s="82" t="n">
        <v>410</v>
      </c>
      <c r="B22" s="78" t="s">
        <v>125</v>
      </c>
      <c r="C22" s="78"/>
      <c r="D22" s="78" t="n">
        <v>50.0138888888889</v>
      </c>
      <c r="E22" s="78" t="n">
        <v>56.4236111111111</v>
      </c>
      <c r="F22" s="78" t="n">
        <v>51.8098290598291</v>
      </c>
      <c r="G22" s="78" t="n">
        <v>71.0833333333333</v>
      </c>
      <c r="H22" s="78" t="n">
        <v>27.0416666666667</v>
      </c>
      <c r="I22" s="78" t="n">
        <v>80.5555555555556</v>
      </c>
      <c r="J22" s="78" t="n">
        <v>100</v>
      </c>
      <c r="K22" s="78" t="n">
        <v>45.8333333333333</v>
      </c>
      <c r="L22" s="78" t="n">
        <v>16.6666666666667</v>
      </c>
      <c r="M22" s="78" t="n">
        <v>50</v>
      </c>
      <c r="N22" s="78" t="n">
        <v>33.3333333333333</v>
      </c>
      <c r="O22" s="78" t="n">
        <v>100</v>
      </c>
      <c r="P22" s="78" t="n">
        <v>25</v>
      </c>
      <c r="Q22" s="78" t="n">
        <v>56</v>
      </c>
      <c r="R22" s="78" t="n">
        <v>13.8888888888889</v>
      </c>
      <c r="S22" s="78" t="n">
        <v>3</v>
      </c>
      <c r="T22" s="78" t="n">
        <v>100</v>
      </c>
      <c r="U22" s="78" t="n">
        <v>40.75</v>
      </c>
      <c r="V22" s="78" t="n">
        <v>3</v>
      </c>
      <c r="W22" s="78" t="n">
        <v>58.25</v>
      </c>
      <c r="X22" s="78" t="n">
        <v>69.5</v>
      </c>
      <c r="Y22" s="78" t="n">
        <v>87.5</v>
      </c>
      <c r="Z22" s="78" t="n">
        <v>69.5</v>
      </c>
      <c r="AA22" s="78" t="n">
        <v>83.25</v>
      </c>
      <c r="AB22" s="78" t="n">
        <v>52.7777777777778</v>
      </c>
      <c r="AC22" s="78" t="n">
        <v>36.1111111111111</v>
      </c>
      <c r="AD22" s="78" t="n">
        <v>70.75</v>
      </c>
      <c r="AE22" s="78" t="n">
        <v>55</v>
      </c>
      <c r="AF22" s="78" t="n">
        <v>87.5</v>
      </c>
      <c r="AG22" s="78" t="n">
        <v>0</v>
      </c>
      <c r="AH22" s="78" t="n">
        <v>0</v>
      </c>
      <c r="AI22" s="78" t="n">
        <v>17.5</v>
      </c>
      <c r="AJ22" s="78" t="n">
        <v>5.75</v>
      </c>
      <c r="AK22" s="78" t="n">
        <v>87.5</v>
      </c>
      <c r="AL22" s="78" t="n">
        <v>51.5</v>
      </c>
    </row>
    <row r="23" customFormat="false" ht="12.75" hidden="false" customHeight="false" outlineLevel="0" collapsed="false">
      <c r="A23" s="82" t="n">
        <v>108</v>
      </c>
      <c r="B23" s="78" t="s">
        <v>176</v>
      </c>
      <c r="C23" s="78"/>
      <c r="D23" s="78" t="n">
        <v>49.9944444444444</v>
      </c>
      <c r="E23" s="78" t="n">
        <v>43.2552083333333</v>
      </c>
      <c r="F23" s="78" t="n">
        <v>51.6698717948718</v>
      </c>
      <c r="G23" s="78" t="n">
        <v>43.75</v>
      </c>
      <c r="H23" s="78" t="n">
        <v>58.4722222222222</v>
      </c>
      <c r="I23" s="78" t="n">
        <v>50</v>
      </c>
      <c r="J23" s="78" t="n">
        <v>16.6666666666667</v>
      </c>
      <c r="K23" s="78" t="n">
        <v>25</v>
      </c>
      <c r="L23" s="78" t="n">
        <v>12.5</v>
      </c>
      <c r="M23" s="78" t="n">
        <v>68.75</v>
      </c>
      <c r="N23" s="78" t="n">
        <v>100</v>
      </c>
      <c r="O23" s="78" t="n">
        <v>73.125</v>
      </c>
      <c r="P23" s="78" t="n">
        <v>0</v>
      </c>
      <c r="Q23" s="78" t="n">
        <v>91.75</v>
      </c>
      <c r="R23" s="78" t="n">
        <v>21.125</v>
      </c>
      <c r="S23" s="78" t="n">
        <v>46.875</v>
      </c>
      <c r="T23" s="78" t="n">
        <v>75</v>
      </c>
      <c r="U23" s="78" t="n">
        <v>38.8333333333333</v>
      </c>
      <c r="V23" s="78" t="n">
        <v>8.41666666666667</v>
      </c>
      <c r="W23" s="78" t="n">
        <v>50</v>
      </c>
      <c r="X23" s="78" t="n">
        <v>91.6875</v>
      </c>
      <c r="Y23" s="78" t="n">
        <v>77.1875</v>
      </c>
      <c r="Z23" s="78" t="n">
        <v>43.75</v>
      </c>
      <c r="AA23" s="78" t="n">
        <v>56.25</v>
      </c>
      <c r="AB23" s="78" t="n">
        <v>62.5</v>
      </c>
      <c r="AC23" s="78" t="n">
        <v>8.33333333333333</v>
      </c>
      <c r="AD23" s="78" t="n">
        <v>31.25</v>
      </c>
      <c r="AE23" s="78" t="n">
        <v>37.5</v>
      </c>
      <c r="AF23" s="78" t="n">
        <v>62.5</v>
      </c>
      <c r="AG23" s="78" t="n">
        <v>6.08333333333333</v>
      </c>
      <c r="AH23" s="78" t="n">
        <v>91.4166666666667</v>
      </c>
      <c r="AI23" s="78" t="n">
        <v>91.25</v>
      </c>
      <c r="AJ23" s="78" t="n">
        <v>75</v>
      </c>
      <c r="AK23" s="78" t="n">
        <v>87.0833333333333</v>
      </c>
      <c r="AL23" s="78" t="n">
        <v>0</v>
      </c>
    </row>
    <row r="24" customFormat="false" ht="12.75" hidden="false" customHeight="false" outlineLevel="0" collapsed="false">
      <c r="A24" s="82" t="n">
        <v>109</v>
      </c>
      <c r="B24" s="78" t="s">
        <v>127</v>
      </c>
      <c r="C24" s="78"/>
      <c r="D24" s="78" t="n">
        <v>46.0023611111111</v>
      </c>
      <c r="E24" s="78" t="n">
        <v>47.3354166666667</v>
      </c>
      <c r="F24" s="78" t="n">
        <v>43.3134615384615</v>
      </c>
      <c r="G24" s="78" t="n">
        <v>47.0833333333333</v>
      </c>
      <c r="H24" s="78" t="n">
        <v>49.5104166666667</v>
      </c>
      <c r="I24" s="78" t="n">
        <v>50</v>
      </c>
      <c r="J24" s="78" t="n">
        <v>25</v>
      </c>
      <c r="K24" s="78" t="n">
        <v>43.35</v>
      </c>
      <c r="L24" s="78" t="n">
        <v>33.3333333333333</v>
      </c>
      <c r="M24" s="78" t="n">
        <v>50</v>
      </c>
      <c r="N24" s="78" t="n">
        <v>100</v>
      </c>
      <c r="O24" s="78" t="n">
        <v>77</v>
      </c>
      <c r="P24" s="78" t="n">
        <v>0</v>
      </c>
      <c r="Q24" s="78" t="n">
        <v>71.7083333333333</v>
      </c>
      <c r="R24" s="78" t="n">
        <v>14.5833333333333</v>
      </c>
      <c r="S24" s="78" t="n">
        <v>35.4166666666667</v>
      </c>
      <c r="T24" s="78" t="n">
        <v>50</v>
      </c>
      <c r="U24" s="78" t="n">
        <v>27.3333333333333</v>
      </c>
      <c r="V24" s="78" t="n">
        <v>0</v>
      </c>
      <c r="W24" s="78" t="n">
        <v>50</v>
      </c>
      <c r="X24" s="78" t="n">
        <v>71.7</v>
      </c>
      <c r="Y24" s="78" t="n">
        <v>74.8333333333333</v>
      </c>
      <c r="Z24" s="78" t="n">
        <v>60</v>
      </c>
      <c r="AA24" s="78" t="n">
        <v>35</v>
      </c>
      <c r="AB24" s="78" t="n">
        <v>50</v>
      </c>
      <c r="AC24" s="78" t="n">
        <v>22.5</v>
      </c>
      <c r="AD24" s="78" t="n">
        <v>51.25</v>
      </c>
      <c r="AE24" s="78" t="n">
        <v>42.5</v>
      </c>
      <c r="AF24" s="78" t="n">
        <v>47.5</v>
      </c>
      <c r="AG24" s="78" t="n">
        <v>13.4375</v>
      </c>
      <c r="AH24" s="78" t="n">
        <v>65.375</v>
      </c>
      <c r="AI24" s="78" t="n">
        <v>73.125</v>
      </c>
      <c r="AJ24" s="78" t="n">
        <v>68.6875</v>
      </c>
      <c r="AK24" s="78" t="n">
        <v>74.0625</v>
      </c>
      <c r="AL24" s="78" t="n">
        <v>2.375</v>
      </c>
    </row>
    <row r="25" customFormat="false" ht="12.75" hidden="false" customHeight="false" outlineLevel="0" collapsed="false">
      <c r="A25" s="82" t="n">
        <v>502</v>
      </c>
      <c r="B25" s="78" t="s">
        <v>177</v>
      </c>
      <c r="C25" s="78"/>
      <c r="D25" s="78" t="n">
        <v>57.2819444444444</v>
      </c>
      <c r="E25" s="78" t="n">
        <v>63.3229166666667</v>
      </c>
      <c r="F25" s="78" t="n">
        <v>58.338141025641</v>
      </c>
      <c r="G25" s="78" t="n">
        <v>59.7916666666667</v>
      </c>
      <c r="H25" s="78" t="n">
        <v>45.6840277777778</v>
      </c>
      <c r="I25" s="78" t="n">
        <v>100</v>
      </c>
      <c r="J25" s="78" t="n">
        <v>83.3333333333333</v>
      </c>
      <c r="K25" s="78" t="n">
        <v>73.6666666666667</v>
      </c>
      <c r="L25" s="78" t="n">
        <v>37.5</v>
      </c>
      <c r="M25" s="78" t="n">
        <v>75</v>
      </c>
      <c r="N25" s="78" t="n">
        <v>58.3333333333333</v>
      </c>
      <c r="O25" s="78" t="n">
        <v>78.75</v>
      </c>
      <c r="P25" s="78" t="n">
        <v>0</v>
      </c>
      <c r="Q25" s="78" t="n">
        <v>75.625</v>
      </c>
      <c r="R25" s="78" t="n">
        <v>66.6666666666667</v>
      </c>
      <c r="S25" s="78" t="n">
        <v>30.2083333333333</v>
      </c>
      <c r="T25" s="78" t="n">
        <v>33.3333333333333</v>
      </c>
      <c r="U25" s="78" t="n">
        <v>6.3125</v>
      </c>
      <c r="V25" s="78" t="n">
        <v>27.5833333333333</v>
      </c>
      <c r="W25" s="78" t="n">
        <v>83.3333333333333</v>
      </c>
      <c r="X25" s="78" t="n">
        <v>90.2083333333333</v>
      </c>
      <c r="Y25" s="78" t="n">
        <v>91.6666666666667</v>
      </c>
      <c r="Z25" s="78" t="n">
        <v>68.0416666666667</v>
      </c>
      <c r="AA25" s="78" t="n">
        <v>66.6666666666667</v>
      </c>
      <c r="AB25" s="78" t="n">
        <v>70.8333333333333</v>
      </c>
      <c r="AC25" s="78" t="n">
        <v>47.9166666666667</v>
      </c>
      <c r="AD25" s="78" t="n">
        <v>59.375</v>
      </c>
      <c r="AE25" s="78" t="n">
        <v>57.5</v>
      </c>
      <c r="AF25" s="78" t="n">
        <v>62.5</v>
      </c>
      <c r="AG25" s="78" t="n">
        <v>0</v>
      </c>
      <c r="AH25" s="78" t="n">
        <v>6.5625</v>
      </c>
      <c r="AI25" s="78" t="n">
        <v>100</v>
      </c>
      <c r="AJ25" s="78" t="n">
        <v>100</v>
      </c>
      <c r="AK25" s="78" t="n">
        <v>63.0416666666667</v>
      </c>
      <c r="AL25" s="78" t="n">
        <v>4.5</v>
      </c>
    </row>
    <row r="26" customFormat="false" ht="12.75" hidden="false" customHeight="false" outlineLevel="0" collapsed="false">
      <c r="A26" s="82" t="n">
        <v>110</v>
      </c>
      <c r="B26" s="78" t="s">
        <v>128</v>
      </c>
      <c r="C26" s="78"/>
      <c r="D26" s="78" t="n">
        <v>45.8673611111111</v>
      </c>
      <c r="E26" s="78" t="n">
        <v>48.75</v>
      </c>
      <c r="F26" s="78" t="n">
        <v>45.0737179487179</v>
      </c>
      <c r="G26" s="78" t="n">
        <v>40.9375</v>
      </c>
      <c r="H26" s="78" t="n">
        <v>46.2083333333333</v>
      </c>
      <c r="I26" s="78" t="n">
        <v>50</v>
      </c>
      <c r="J26" s="78" t="n">
        <v>50</v>
      </c>
      <c r="K26" s="78" t="n">
        <v>25</v>
      </c>
      <c r="L26" s="78" t="n">
        <v>0</v>
      </c>
      <c r="M26" s="78" t="n">
        <v>100</v>
      </c>
      <c r="N26" s="78" t="n">
        <v>100</v>
      </c>
      <c r="O26" s="78" t="n">
        <v>65</v>
      </c>
      <c r="P26" s="78" t="n">
        <v>0</v>
      </c>
      <c r="Q26" s="78" t="n">
        <v>61.5625</v>
      </c>
      <c r="R26" s="78" t="n">
        <v>14.125</v>
      </c>
      <c r="S26" s="78" t="n">
        <v>53.4375</v>
      </c>
      <c r="T26" s="78" t="n">
        <v>50</v>
      </c>
      <c r="U26" s="78" t="n">
        <v>53.0833333333333</v>
      </c>
      <c r="V26" s="78" t="n">
        <v>51.6875</v>
      </c>
      <c r="W26" s="78" t="n">
        <v>31.25</v>
      </c>
      <c r="X26" s="78" t="n">
        <v>83.3125</v>
      </c>
      <c r="Y26" s="78" t="n">
        <v>77.0625</v>
      </c>
      <c r="Z26" s="78" t="n">
        <v>29.1875</v>
      </c>
      <c r="AA26" s="78" t="n">
        <v>25</v>
      </c>
      <c r="AB26" s="78" t="n">
        <v>56.25</v>
      </c>
      <c r="AC26" s="78" t="n">
        <v>0</v>
      </c>
      <c r="AD26" s="78" t="n">
        <v>26.5625</v>
      </c>
      <c r="AE26" s="78" t="n">
        <v>33.75</v>
      </c>
      <c r="AF26" s="78" t="n">
        <v>62.5</v>
      </c>
      <c r="AG26" s="78" t="n">
        <v>33.25</v>
      </c>
      <c r="AH26" s="78" t="n">
        <v>48</v>
      </c>
      <c r="AI26" s="78" t="n">
        <v>75.75</v>
      </c>
      <c r="AJ26" s="78" t="n">
        <v>32.5</v>
      </c>
      <c r="AK26" s="78" t="n">
        <v>80.25</v>
      </c>
      <c r="AL26" s="78" t="n">
        <v>7.5</v>
      </c>
    </row>
    <row r="27" customFormat="false" ht="12.75" hidden="false" customHeight="false" outlineLevel="0" collapsed="false">
      <c r="A27" s="82" t="n">
        <v>303</v>
      </c>
      <c r="B27" s="78" t="s">
        <v>130</v>
      </c>
      <c r="C27" s="78"/>
      <c r="D27" s="78" t="n">
        <v>43.5722222222222</v>
      </c>
      <c r="E27" s="78" t="n">
        <v>47.5729166666667</v>
      </c>
      <c r="F27" s="78" t="n">
        <v>48.6538461538462</v>
      </c>
      <c r="G27" s="78" t="n">
        <v>42.7777777777778</v>
      </c>
      <c r="H27" s="78" t="n">
        <v>27.625</v>
      </c>
      <c r="I27" s="78" t="n">
        <v>83.3333333333333</v>
      </c>
      <c r="J27" s="78" t="n">
        <v>66.6666666666667</v>
      </c>
      <c r="K27" s="78" t="n">
        <v>30.5833333333333</v>
      </c>
      <c r="L27" s="78" t="n">
        <v>33.3333333333333</v>
      </c>
      <c r="M27" s="78" t="n">
        <v>66.6666666666667</v>
      </c>
      <c r="N27" s="78" t="n">
        <v>0</v>
      </c>
      <c r="O27" s="78" t="n">
        <v>100</v>
      </c>
      <c r="P27" s="78" t="n">
        <v>0</v>
      </c>
      <c r="Q27" s="78" t="n">
        <v>57.1666666666667</v>
      </c>
      <c r="R27" s="78" t="n">
        <v>33.4166666666667</v>
      </c>
      <c r="S27" s="78" t="n">
        <v>33.3333333333333</v>
      </c>
      <c r="T27" s="78" t="n">
        <v>58.3333333333333</v>
      </c>
      <c r="U27" s="78" t="n">
        <v>15</v>
      </c>
      <c r="V27" s="78" t="n">
        <v>1.83333333333333</v>
      </c>
      <c r="W27" s="78" t="n">
        <v>58.3333333333333</v>
      </c>
      <c r="X27" s="78" t="n">
        <v>100</v>
      </c>
      <c r="Y27" s="78" t="n">
        <v>91.75</v>
      </c>
      <c r="Z27" s="78" t="n">
        <v>50</v>
      </c>
      <c r="AA27" s="78" t="n">
        <v>25</v>
      </c>
      <c r="AB27" s="78" t="n">
        <v>70.8333333333333</v>
      </c>
      <c r="AC27" s="78" t="n">
        <v>37.5</v>
      </c>
      <c r="AD27" s="78" t="n">
        <v>37.5</v>
      </c>
      <c r="AE27" s="78" t="n">
        <v>53.3333333333333</v>
      </c>
      <c r="AF27" s="78" t="n">
        <v>37.5</v>
      </c>
      <c r="AG27" s="78" t="n">
        <v>0.25</v>
      </c>
      <c r="AH27" s="78" t="n">
        <v>2</v>
      </c>
      <c r="AI27" s="78" t="n">
        <v>69.5</v>
      </c>
      <c r="AJ27" s="78" t="n">
        <v>11.25</v>
      </c>
      <c r="AK27" s="78" t="n">
        <v>71.5</v>
      </c>
      <c r="AL27" s="78" t="n">
        <v>11.25</v>
      </c>
    </row>
    <row r="28" customFormat="false" ht="12.75" hidden="false" customHeight="false" outlineLevel="0" collapsed="false">
      <c r="A28" s="82" t="n">
        <v>408</v>
      </c>
      <c r="B28" s="78" t="s">
        <v>268</v>
      </c>
      <c r="C28" s="78"/>
      <c r="D28" s="78" t="n">
        <v>33.954497602098</v>
      </c>
      <c r="E28" s="78" t="n">
        <v>27.3426656090992</v>
      </c>
      <c r="F28" s="78" t="n">
        <v>36.5128205128205</v>
      </c>
      <c r="G28" s="78" t="n">
        <v>39.7222222222222</v>
      </c>
      <c r="H28" s="78" t="n">
        <v>40.1103535013032</v>
      </c>
      <c r="I28" s="78" t="n">
        <v>50</v>
      </c>
      <c r="J28" s="78" t="n">
        <v>37.5</v>
      </c>
      <c r="K28" s="78" t="n">
        <v>25</v>
      </c>
      <c r="L28" s="78" t="n">
        <v>37.5</v>
      </c>
      <c r="M28" s="78" t="n">
        <v>33.3333333333333</v>
      </c>
      <c r="N28" s="78" t="n">
        <v>0</v>
      </c>
      <c r="O28" s="78" t="n">
        <v>16.875</v>
      </c>
      <c r="P28" s="78" t="n">
        <v>18.5329915394606</v>
      </c>
      <c r="Q28" s="78" t="n">
        <v>29.4166666666667</v>
      </c>
      <c r="R28" s="78" t="n">
        <v>11</v>
      </c>
      <c r="S28" s="78" t="n">
        <v>18.75</v>
      </c>
      <c r="T28" s="78" t="n">
        <v>50</v>
      </c>
      <c r="U28" s="78" t="n">
        <v>3.75</v>
      </c>
      <c r="V28" s="78" t="n">
        <v>0</v>
      </c>
      <c r="W28" s="78" t="n">
        <v>37.5</v>
      </c>
      <c r="X28" s="78" t="n">
        <v>55.5</v>
      </c>
      <c r="Y28" s="78" t="n">
        <v>100</v>
      </c>
      <c r="Z28" s="78" t="n">
        <v>100</v>
      </c>
      <c r="AA28" s="78" t="n">
        <v>25</v>
      </c>
      <c r="AB28" s="78" t="n">
        <v>18.75</v>
      </c>
      <c r="AC28" s="78" t="n">
        <v>25</v>
      </c>
      <c r="AD28" s="78" t="n">
        <v>56.25</v>
      </c>
      <c r="AE28" s="78" t="n">
        <v>31.6666666666667</v>
      </c>
      <c r="AF28" s="78" t="n">
        <v>31.25</v>
      </c>
      <c r="AG28" s="78" t="n">
        <v>40.3310605039097</v>
      </c>
      <c r="AH28" s="78" t="n">
        <v>40.3310605039097</v>
      </c>
      <c r="AI28" s="78" t="n">
        <v>25</v>
      </c>
      <c r="AJ28" s="78" t="n">
        <v>25</v>
      </c>
      <c r="AK28" s="78" t="n">
        <v>75</v>
      </c>
      <c r="AL28" s="78" t="n">
        <v>35</v>
      </c>
    </row>
    <row r="29" customFormat="false" ht="12.75" hidden="false" customHeight="false" outlineLevel="0" collapsed="false">
      <c r="A29" s="82" t="n">
        <v>304</v>
      </c>
      <c r="B29" s="78" t="s">
        <v>132</v>
      </c>
      <c r="C29" s="78"/>
      <c r="D29" s="78" t="n">
        <v>63.4993055555556</v>
      </c>
      <c r="E29" s="78" t="n">
        <v>68.0208333333333</v>
      </c>
      <c r="F29" s="78" t="n">
        <v>61.4198717948718</v>
      </c>
      <c r="G29" s="78" t="n">
        <v>71.5277777777778</v>
      </c>
      <c r="H29" s="78" t="n">
        <v>57.9618055555556</v>
      </c>
      <c r="I29" s="78" t="n">
        <v>100</v>
      </c>
      <c r="J29" s="78" t="n">
        <v>100</v>
      </c>
      <c r="K29" s="78" t="n">
        <v>41.6666666666667</v>
      </c>
      <c r="L29" s="78" t="n">
        <v>33.3333333333333</v>
      </c>
      <c r="M29" s="78" t="n">
        <v>100</v>
      </c>
      <c r="N29" s="78" t="n">
        <v>100</v>
      </c>
      <c r="O29" s="78" t="n">
        <v>69.1666666666667</v>
      </c>
      <c r="P29" s="78" t="n">
        <v>0</v>
      </c>
      <c r="Q29" s="78" t="n">
        <v>83.125</v>
      </c>
      <c r="R29" s="78" t="n">
        <v>42.75</v>
      </c>
      <c r="S29" s="78" t="n">
        <v>77.5</v>
      </c>
      <c r="T29" s="78" t="n">
        <v>100</v>
      </c>
      <c r="U29" s="78" t="n">
        <v>41.25</v>
      </c>
      <c r="V29" s="78" t="n">
        <v>8</v>
      </c>
      <c r="W29" s="78" t="n">
        <v>70</v>
      </c>
      <c r="X29" s="78" t="n">
        <v>95</v>
      </c>
      <c r="Y29" s="78" t="n">
        <v>95</v>
      </c>
      <c r="Z29" s="78" t="n">
        <v>56.25</v>
      </c>
      <c r="AA29" s="78" t="n">
        <v>40</v>
      </c>
      <c r="AB29" s="78" t="n">
        <v>77.0833333333333</v>
      </c>
      <c r="AC29" s="78" t="n">
        <v>12.5</v>
      </c>
      <c r="AD29" s="78" t="n">
        <v>63.75</v>
      </c>
      <c r="AE29" s="78" t="n">
        <v>63.3333333333333</v>
      </c>
      <c r="AF29" s="78" t="n">
        <v>87.5</v>
      </c>
      <c r="AG29" s="78" t="n">
        <v>17.6666666666667</v>
      </c>
      <c r="AH29" s="78" t="n">
        <v>51.125</v>
      </c>
      <c r="AI29" s="78" t="n">
        <v>87.5625</v>
      </c>
      <c r="AJ29" s="78" t="n">
        <v>60.8125</v>
      </c>
      <c r="AK29" s="78" t="n">
        <v>91.6875</v>
      </c>
      <c r="AL29" s="78" t="n">
        <v>38.9166666666667</v>
      </c>
    </row>
    <row r="30" customFormat="false" ht="12.75" hidden="false" customHeight="false" outlineLevel="0" collapsed="false">
      <c r="A30" s="82" t="n">
        <v>111</v>
      </c>
      <c r="B30" s="78" t="s">
        <v>133</v>
      </c>
      <c r="C30" s="78"/>
      <c r="D30" s="78" t="n">
        <v>36.7254468824822</v>
      </c>
      <c r="E30" s="78" t="n">
        <v>34.8454258093083</v>
      </c>
      <c r="F30" s="78" t="n">
        <v>31.8076923076923</v>
      </c>
      <c r="G30" s="78" t="n">
        <v>34.5833333333333</v>
      </c>
      <c r="H30" s="78" t="n">
        <v>50.9583333333333</v>
      </c>
      <c r="I30" s="78" t="n">
        <v>25</v>
      </c>
      <c r="J30" s="78" t="n">
        <v>0</v>
      </c>
      <c r="K30" s="78" t="n">
        <v>21.2634064744662</v>
      </c>
      <c r="L30" s="78" t="n">
        <v>0</v>
      </c>
      <c r="M30" s="78" t="n">
        <v>100</v>
      </c>
      <c r="N30" s="78" t="n">
        <v>100</v>
      </c>
      <c r="O30" s="78" t="n">
        <v>32.5</v>
      </c>
      <c r="P30" s="78" t="n">
        <v>0</v>
      </c>
      <c r="Q30" s="78" t="n">
        <v>60</v>
      </c>
      <c r="R30" s="78" t="n">
        <v>6.25</v>
      </c>
      <c r="S30" s="78" t="n">
        <v>46.875</v>
      </c>
      <c r="T30" s="78" t="n">
        <v>75</v>
      </c>
      <c r="U30" s="78" t="n">
        <v>3</v>
      </c>
      <c r="V30" s="78" t="n">
        <v>0</v>
      </c>
      <c r="W30" s="78" t="n">
        <v>0</v>
      </c>
      <c r="X30" s="78" t="n">
        <v>66.5</v>
      </c>
      <c r="Y30" s="78" t="n">
        <v>45.5</v>
      </c>
      <c r="Z30" s="78" t="n">
        <v>54.125</v>
      </c>
      <c r="AA30" s="78" t="n">
        <v>0</v>
      </c>
      <c r="AB30" s="78" t="n">
        <v>43.75</v>
      </c>
      <c r="AC30" s="78" t="n">
        <v>12.5</v>
      </c>
      <c r="AD30" s="78" t="n">
        <v>37.5</v>
      </c>
      <c r="AE30" s="78" t="n">
        <v>35</v>
      </c>
      <c r="AF30" s="78" t="n">
        <v>31.25</v>
      </c>
      <c r="AG30" s="78" t="n">
        <v>42.5</v>
      </c>
      <c r="AH30" s="78" t="n">
        <v>50</v>
      </c>
      <c r="AI30" s="78" t="n">
        <v>80.75</v>
      </c>
      <c r="AJ30" s="78" t="n">
        <v>51.25</v>
      </c>
      <c r="AK30" s="78" t="n">
        <v>80</v>
      </c>
      <c r="AL30" s="78" t="n">
        <v>1.25</v>
      </c>
    </row>
    <row r="31" customFormat="false" ht="12.75" hidden="false" customHeight="false" outlineLevel="0" collapsed="false">
      <c r="A31" s="82" t="n">
        <v>409</v>
      </c>
      <c r="B31" s="78" t="s">
        <v>238</v>
      </c>
      <c r="C31" s="78"/>
      <c r="D31" s="78" t="n">
        <v>59.8572619047619</v>
      </c>
      <c r="E31" s="78" t="n">
        <v>61.2276785714286</v>
      </c>
      <c r="F31" s="78" t="n">
        <v>64.0050366300366</v>
      </c>
      <c r="G31" s="78" t="n">
        <v>62.8769841269841</v>
      </c>
      <c r="H31" s="78" t="n">
        <v>47.5333333333333</v>
      </c>
      <c r="I31" s="78" t="n">
        <v>100</v>
      </c>
      <c r="J31" s="78" t="n">
        <v>77.7777777777778</v>
      </c>
      <c r="K31" s="78" t="n">
        <v>25</v>
      </c>
      <c r="L31" s="78" t="n">
        <v>22.2222222222222</v>
      </c>
      <c r="M31" s="78" t="n">
        <v>71.4285714285714</v>
      </c>
      <c r="N31" s="78" t="n">
        <v>100</v>
      </c>
      <c r="O31" s="78" t="n">
        <v>86.25</v>
      </c>
      <c r="P31" s="78" t="n">
        <v>7.14285714285714</v>
      </c>
      <c r="Q31" s="78" t="n">
        <v>56.4166666666667</v>
      </c>
      <c r="R31" s="78" t="n">
        <v>53.1388888888889</v>
      </c>
      <c r="S31" s="78" t="n">
        <v>65.1785714285714</v>
      </c>
      <c r="T31" s="78" t="n">
        <v>100</v>
      </c>
      <c r="U31" s="78" t="n">
        <v>32.0833333333333</v>
      </c>
      <c r="V31" s="78" t="n">
        <v>40.625</v>
      </c>
      <c r="W31" s="78" t="n">
        <v>81.25</v>
      </c>
      <c r="X31" s="78" t="n">
        <v>89.2857142857143</v>
      </c>
      <c r="Y31" s="78" t="n">
        <v>100</v>
      </c>
      <c r="Z31" s="78" t="n">
        <v>58.3333333333333</v>
      </c>
      <c r="AA31" s="78" t="n">
        <v>42.8571428571429</v>
      </c>
      <c r="AB31" s="78" t="n">
        <v>73.6111111111111</v>
      </c>
      <c r="AC31" s="78" t="n">
        <v>39.2857142857143</v>
      </c>
      <c r="AD31" s="78" t="n">
        <v>77.6785714285714</v>
      </c>
      <c r="AE31" s="78" t="n">
        <v>46.6666666666667</v>
      </c>
      <c r="AF31" s="78" t="n">
        <v>64.2857142857143</v>
      </c>
      <c r="AG31" s="78" t="n">
        <v>15.1666666666667</v>
      </c>
      <c r="AH31" s="78" t="n">
        <v>28.1666666666667</v>
      </c>
      <c r="AI31" s="78" t="n">
        <v>82.9166666666667</v>
      </c>
      <c r="AJ31" s="78" t="n">
        <v>24.75</v>
      </c>
      <c r="AK31" s="78" t="n">
        <v>100</v>
      </c>
      <c r="AL31" s="78" t="n">
        <v>34.2</v>
      </c>
    </row>
    <row r="32" customFormat="false" ht="12.75" hidden="false" customHeight="false" outlineLevel="0" collapsed="false">
      <c r="A32" s="82" t="n">
        <v>112</v>
      </c>
      <c r="B32" s="78" t="s">
        <v>257</v>
      </c>
      <c r="C32" s="78"/>
      <c r="D32" s="78" t="n">
        <v>46.270664380323</v>
      </c>
      <c r="E32" s="78" t="n">
        <v>42.28125</v>
      </c>
      <c r="F32" s="78" t="n">
        <v>44.2986217948718</v>
      </c>
      <c r="G32" s="78" t="n">
        <v>56.0792826921185</v>
      </c>
      <c r="H32" s="78" t="n">
        <v>50.9583333333333</v>
      </c>
      <c r="I32" s="78" t="n">
        <v>50</v>
      </c>
      <c r="J32" s="78" t="n">
        <v>50</v>
      </c>
      <c r="K32" s="78" t="n">
        <v>20.75</v>
      </c>
      <c r="L32" s="78" t="n">
        <v>25</v>
      </c>
      <c r="M32" s="78" t="n">
        <v>50</v>
      </c>
      <c r="N32" s="78" t="n">
        <v>50</v>
      </c>
      <c r="O32" s="78" t="n">
        <v>42.5</v>
      </c>
      <c r="P32" s="78" t="n">
        <v>50</v>
      </c>
      <c r="Q32" s="78" t="n">
        <v>55.3125</v>
      </c>
      <c r="R32" s="78" t="n">
        <v>37.5</v>
      </c>
      <c r="S32" s="78" t="n">
        <v>50</v>
      </c>
      <c r="T32" s="78" t="n">
        <v>0</v>
      </c>
      <c r="U32" s="78" t="n">
        <v>40</v>
      </c>
      <c r="V32" s="78" t="n">
        <v>51.36125</v>
      </c>
      <c r="W32" s="78" t="n">
        <v>25</v>
      </c>
      <c r="X32" s="78" t="n">
        <v>100</v>
      </c>
      <c r="Y32" s="78" t="n">
        <v>100</v>
      </c>
      <c r="Z32" s="78" t="n">
        <v>29.2083333333333</v>
      </c>
      <c r="AA32" s="78" t="n">
        <v>37.5</v>
      </c>
      <c r="AB32" s="78" t="n">
        <v>50</v>
      </c>
      <c r="AC32" s="78" t="n">
        <v>0</v>
      </c>
      <c r="AD32" s="78" t="n">
        <v>68.75</v>
      </c>
      <c r="AE32" s="78" t="n">
        <v>36.9878480763554</v>
      </c>
      <c r="AF32" s="78" t="n">
        <v>62.5</v>
      </c>
      <c r="AG32" s="78" t="n">
        <v>0</v>
      </c>
      <c r="AH32" s="78" t="n">
        <v>31</v>
      </c>
      <c r="AI32" s="78" t="n">
        <v>94.5</v>
      </c>
      <c r="AJ32" s="78" t="n">
        <v>57</v>
      </c>
      <c r="AK32" s="78" t="n">
        <v>100</v>
      </c>
      <c r="AL32" s="78" t="n">
        <v>23.25</v>
      </c>
    </row>
    <row r="33" customFormat="false" ht="12.75" hidden="false" customHeight="false" outlineLevel="0" collapsed="false">
      <c r="A33" s="82" t="n">
        <v>113</v>
      </c>
      <c r="B33" s="78" t="s">
        <v>179</v>
      </c>
      <c r="C33" s="78"/>
      <c r="D33" s="78" t="n">
        <v>51.3693055555555</v>
      </c>
      <c r="E33" s="78" t="n">
        <v>58.9285714285714</v>
      </c>
      <c r="F33" s="78" t="n">
        <v>49.6741300366301</v>
      </c>
      <c r="G33" s="78" t="n">
        <v>39.2261904761905</v>
      </c>
      <c r="H33" s="78" t="n">
        <v>51.0347222222222</v>
      </c>
      <c r="I33" s="78" t="n">
        <v>75</v>
      </c>
      <c r="J33" s="78" t="n">
        <v>100</v>
      </c>
      <c r="K33" s="78" t="n">
        <v>32.1428571428571</v>
      </c>
      <c r="L33" s="78" t="n">
        <v>7.14285714285714</v>
      </c>
      <c r="M33" s="78" t="n">
        <v>100</v>
      </c>
      <c r="N33" s="78" t="n">
        <v>100</v>
      </c>
      <c r="O33" s="78" t="n">
        <v>57.1428571428571</v>
      </c>
      <c r="P33" s="78" t="n">
        <v>0</v>
      </c>
      <c r="Q33" s="78" t="n">
        <v>80.1428571428572</v>
      </c>
      <c r="R33" s="78" t="n">
        <v>12.5357142857143</v>
      </c>
      <c r="S33" s="78" t="n">
        <v>42.0714285714286</v>
      </c>
      <c r="T33" s="78" t="n">
        <v>83.3333333333333</v>
      </c>
      <c r="U33" s="78" t="n">
        <v>27.2</v>
      </c>
      <c r="V33" s="78" t="n">
        <v>19.9375</v>
      </c>
      <c r="W33" s="78" t="n">
        <v>50</v>
      </c>
      <c r="X33" s="78" t="n">
        <v>86.0833333333333</v>
      </c>
      <c r="Y33" s="78" t="n">
        <v>84.9</v>
      </c>
      <c r="Z33" s="78" t="n">
        <v>25.0357142857143</v>
      </c>
      <c r="AA33" s="78" t="n">
        <v>21.4285714285714</v>
      </c>
      <c r="AB33" s="78" t="n">
        <v>66.6666666666667</v>
      </c>
      <c r="AC33" s="78" t="n">
        <v>46.4285714285714</v>
      </c>
      <c r="AD33" s="78" t="n">
        <v>25.8928571428571</v>
      </c>
      <c r="AE33" s="78" t="n">
        <v>29.2857142857143</v>
      </c>
      <c r="AF33" s="78" t="n">
        <v>62.5</v>
      </c>
      <c r="AG33" s="78" t="n">
        <v>21.75</v>
      </c>
      <c r="AH33" s="78" t="n">
        <v>44.85</v>
      </c>
      <c r="AI33" s="78" t="n">
        <v>68.25</v>
      </c>
      <c r="AJ33" s="78" t="n">
        <v>21.375</v>
      </c>
      <c r="AK33" s="78" t="n">
        <v>90.4</v>
      </c>
      <c r="AL33" s="78" t="n">
        <v>59.5833333333333</v>
      </c>
    </row>
    <row r="34" customFormat="false" ht="12.75" hidden="false" customHeight="false" outlineLevel="0" collapsed="false">
      <c r="A34" s="82" t="n">
        <v>114</v>
      </c>
      <c r="B34" s="78" t="s">
        <v>134</v>
      </c>
      <c r="C34" s="78"/>
      <c r="D34" s="78" t="n">
        <v>43.8083333333333</v>
      </c>
      <c r="E34" s="78" t="n">
        <v>43.125</v>
      </c>
      <c r="F34" s="78" t="n">
        <v>41.2884615384615</v>
      </c>
      <c r="G34" s="78" t="n">
        <v>39.5833333333333</v>
      </c>
      <c r="H34" s="78" t="n">
        <v>52.2916666666667</v>
      </c>
      <c r="I34" s="78" t="n">
        <v>50</v>
      </c>
      <c r="J34" s="78" t="n">
        <v>50</v>
      </c>
      <c r="K34" s="78" t="n">
        <v>25</v>
      </c>
      <c r="L34" s="78" t="n">
        <v>50</v>
      </c>
      <c r="M34" s="78" t="n">
        <v>50</v>
      </c>
      <c r="N34" s="78" t="n">
        <v>75</v>
      </c>
      <c r="O34" s="78" t="n">
        <v>45</v>
      </c>
      <c r="P34" s="78" t="n">
        <v>0</v>
      </c>
      <c r="Q34" s="78" t="n">
        <v>74.375</v>
      </c>
      <c r="R34" s="78" t="n">
        <v>36</v>
      </c>
      <c r="S34" s="78" t="n">
        <v>43.75</v>
      </c>
      <c r="T34" s="78" t="n">
        <v>0</v>
      </c>
      <c r="U34" s="78" t="n">
        <v>20</v>
      </c>
      <c r="V34" s="78" t="n">
        <v>0</v>
      </c>
      <c r="W34" s="78" t="n">
        <v>37.5</v>
      </c>
      <c r="X34" s="78" t="n">
        <v>83.375</v>
      </c>
      <c r="Y34" s="78" t="n">
        <v>100</v>
      </c>
      <c r="Z34" s="78" t="n">
        <v>66.75</v>
      </c>
      <c r="AA34" s="78" t="n">
        <v>12.5</v>
      </c>
      <c r="AB34" s="78" t="n">
        <v>62.5</v>
      </c>
      <c r="AC34" s="78" t="n">
        <v>0</v>
      </c>
      <c r="AD34" s="78" t="n">
        <v>50</v>
      </c>
      <c r="AE34" s="78" t="n">
        <v>25</v>
      </c>
      <c r="AF34" s="78" t="n">
        <v>43.75</v>
      </c>
      <c r="AG34" s="78" t="n">
        <v>1.25</v>
      </c>
      <c r="AH34" s="78" t="n">
        <v>23.75</v>
      </c>
      <c r="AI34" s="78" t="n">
        <v>96.5</v>
      </c>
      <c r="AJ34" s="78" t="n">
        <v>64</v>
      </c>
      <c r="AK34" s="78" t="n">
        <v>92</v>
      </c>
      <c r="AL34" s="78" t="n">
        <v>36.25</v>
      </c>
    </row>
    <row r="35" customFormat="false" ht="12.75" hidden="false" customHeight="false" outlineLevel="0" collapsed="false">
      <c r="A35" s="82" t="n">
        <v>206</v>
      </c>
      <c r="B35" s="78" t="s">
        <v>269</v>
      </c>
      <c r="C35" s="78"/>
      <c r="D35" s="78" t="n">
        <v>57.4652000955848</v>
      </c>
      <c r="E35" s="78" t="n">
        <v>62.5</v>
      </c>
      <c r="F35" s="78" t="n">
        <v>40.6889232975034</v>
      </c>
      <c r="G35" s="78" t="n">
        <v>31.6666666666667</v>
      </c>
      <c r="H35" s="78" t="n">
        <v>100</v>
      </c>
      <c r="I35" s="78" t="n">
        <v>50</v>
      </c>
      <c r="J35" s="78" t="n">
        <v>0</v>
      </c>
      <c r="K35" s="78" t="n">
        <v>100</v>
      </c>
      <c r="L35" s="78" t="n">
        <v>25</v>
      </c>
      <c r="M35" s="78" t="n">
        <v>100</v>
      </c>
      <c r="N35" s="78" t="n">
        <v>100</v>
      </c>
      <c r="O35" s="78" t="n">
        <v>25</v>
      </c>
      <c r="P35" s="78" t="n">
        <v>100</v>
      </c>
      <c r="Q35" s="78" t="n">
        <v>35.75</v>
      </c>
      <c r="R35" s="78" t="n">
        <v>0</v>
      </c>
      <c r="S35" s="78" t="n">
        <v>8.75</v>
      </c>
      <c r="T35" s="78" t="n">
        <v>50</v>
      </c>
      <c r="U35" s="78" t="n">
        <v>100</v>
      </c>
      <c r="V35" s="78" t="n">
        <v>0</v>
      </c>
      <c r="W35" s="78" t="n">
        <v>64.9780014337724</v>
      </c>
      <c r="X35" s="78" t="n">
        <v>67</v>
      </c>
      <c r="Y35" s="78" t="n">
        <v>100</v>
      </c>
      <c r="Z35" s="78" t="n">
        <v>64.9780014337724</v>
      </c>
      <c r="AA35" s="78" t="n">
        <v>25</v>
      </c>
      <c r="AB35" s="78" t="n">
        <v>12.5</v>
      </c>
      <c r="AC35" s="78" t="n">
        <v>0</v>
      </c>
      <c r="AD35" s="78" t="n">
        <v>75</v>
      </c>
      <c r="AE35" s="78" t="n">
        <v>20</v>
      </c>
      <c r="AF35" s="78" t="n">
        <v>0</v>
      </c>
      <c r="AG35" s="78" t="n">
        <v>100</v>
      </c>
      <c r="AH35" s="78" t="n">
        <v>100</v>
      </c>
      <c r="AI35" s="78" t="n">
        <v>100</v>
      </c>
      <c r="AJ35" s="78" t="n">
        <v>100</v>
      </c>
      <c r="AK35" s="78" t="n">
        <v>100</v>
      </c>
      <c r="AL35" s="78" t="n">
        <v>100</v>
      </c>
    </row>
    <row r="36" customFormat="false" ht="12.75" hidden="false" customHeight="false" outlineLevel="0" collapsed="false">
      <c r="A36" s="82" t="n">
        <v>207</v>
      </c>
      <c r="B36" s="78" t="s">
        <v>135</v>
      </c>
      <c r="C36" s="78"/>
      <c r="D36" s="78" t="n">
        <v>64.9697916666667</v>
      </c>
      <c r="E36" s="78" t="n">
        <v>71.9704861111111</v>
      </c>
      <c r="F36" s="78" t="n">
        <v>58.3971688034188</v>
      </c>
      <c r="G36" s="78" t="n">
        <v>60.1388888888889</v>
      </c>
      <c r="H36" s="78" t="n">
        <v>72.2916666666667</v>
      </c>
      <c r="I36" s="78" t="n">
        <v>94.4444444444444</v>
      </c>
      <c r="J36" s="78" t="n">
        <v>83.3333333333333</v>
      </c>
      <c r="K36" s="78" t="n">
        <v>59.375</v>
      </c>
      <c r="L36" s="78" t="n">
        <v>27.7777777777778</v>
      </c>
      <c r="M36" s="78" t="n">
        <v>83.3333333333333</v>
      </c>
      <c r="N36" s="78" t="n">
        <v>83.3333333333333</v>
      </c>
      <c r="O36" s="78" t="n">
        <v>69.1666666666667</v>
      </c>
      <c r="P36" s="78" t="n">
        <v>75</v>
      </c>
      <c r="Q36" s="78" t="n">
        <v>77.7222222222222</v>
      </c>
      <c r="R36" s="78" t="n">
        <v>52.4722222222222</v>
      </c>
      <c r="S36" s="78" t="n">
        <v>24.21875</v>
      </c>
      <c r="T36" s="78" t="n">
        <v>57.1428571428571</v>
      </c>
      <c r="U36" s="78" t="n">
        <v>45.25</v>
      </c>
      <c r="V36" s="78" t="n">
        <v>66.6071428571429</v>
      </c>
      <c r="W36" s="78" t="n">
        <v>71.875</v>
      </c>
      <c r="X36" s="78" t="n">
        <v>74.9166666666667</v>
      </c>
      <c r="Y36" s="78" t="n">
        <v>86.375</v>
      </c>
      <c r="Z36" s="78" t="n">
        <v>64.5625</v>
      </c>
      <c r="AA36" s="78" t="n">
        <v>33.3333333333333</v>
      </c>
      <c r="AB36" s="78" t="n">
        <v>84.375</v>
      </c>
      <c r="AC36" s="78" t="n">
        <v>20.3125</v>
      </c>
      <c r="AD36" s="78" t="n">
        <v>45.1388888888889</v>
      </c>
      <c r="AE36" s="78" t="n">
        <v>64.4444444444444</v>
      </c>
      <c r="AF36" s="78" t="n">
        <v>70.8333333333333</v>
      </c>
      <c r="AG36" s="78" t="n">
        <v>74</v>
      </c>
      <c r="AH36" s="78" t="n">
        <v>94.5</v>
      </c>
      <c r="AI36" s="78" t="n">
        <v>64.75</v>
      </c>
      <c r="AJ36" s="78" t="n">
        <v>75.625</v>
      </c>
      <c r="AK36" s="78" t="n">
        <v>83</v>
      </c>
      <c r="AL36" s="78" t="n">
        <v>41.875</v>
      </c>
    </row>
    <row r="37" customFormat="false" ht="12.75" hidden="false" customHeight="false" outlineLevel="0" collapsed="false">
      <c r="A37" s="82" t="n">
        <v>208</v>
      </c>
      <c r="B37" s="78" t="s">
        <v>239</v>
      </c>
      <c r="C37" s="78"/>
      <c r="D37" s="78" t="n">
        <v>82.2006944444445</v>
      </c>
      <c r="E37" s="78" t="n">
        <v>83.59375</v>
      </c>
      <c r="F37" s="78" t="n">
        <v>86.1442307692308</v>
      </c>
      <c r="G37" s="78" t="n">
        <v>80.9375</v>
      </c>
      <c r="H37" s="78" t="n">
        <v>72.4305555555556</v>
      </c>
      <c r="I37" s="78" t="n">
        <v>100</v>
      </c>
      <c r="J37" s="78" t="n">
        <v>100</v>
      </c>
      <c r="K37" s="78" t="n">
        <v>100</v>
      </c>
      <c r="L37" s="78" t="n">
        <v>18.75</v>
      </c>
      <c r="M37" s="78" t="n">
        <v>100</v>
      </c>
      <c r="N37" s="78" t="n">
        <v>75</v>
      </c>
      <c r="O37" s="78" t="n">
        <v>100</v>
      </c>
      <c r="P37" s="78" t="n">
        <v>75</v>
      </c>
      <c r="Q37" s="78" t="n">
        <v>100</v>
      </c>
      <c r="R37" s="78" t="n">
        <v>100</v>
      </c>
      <c r="S37" s="78" t="n">
        <v>75.3125</v>
      </c>
      <c r="T37" s="78" t="n">
        <v>100</v>
      </c>
      <c r="U37" s="78" t="n">
        <v>89</v>
      </c>
      <c r="V37" s="78" t="n">
        <v>84.75</v>
      </c>
      <c r="W37" s="78" t="n">
        <v>100</v>
      </c>
      <c r="X37" s="78" t="n">
        <v>100</v>
      </c>
      <c r="Y37" s="78" t="n">
        <v>100</v>
      </c>
      <c r="Z37" s="78" t="n">
        <v>70.8125</v>
      </c>
      <c r="AA37" s="78" t="n">
        <v>50</v>
      </c>
      <c r="AB37" s="78" t="n">
        <v>100</v>
      </c>
      <c r="AC37" s="78" t="n">
        <v>50</v>
      </c>
      <c r="AD37" s="78" t="n">
        <v>82.8125</v>
      </c>
      <c r="AE37" s="78" t="n">
        <v>78.75</v>
      </c>
      <c r="AF37" s="78" t="n">
        <v>81.25</v>
      </c>
      <c r="AG37" s="78" t="n">
        <v>65.3333333333333</v>
      </c>
      <c r="AH37" s="78" t="n">
        <v>54.6666666666667</v>
      </c>
      <c r="AI37" s="78" t="n">
        <v>100</v>
      </c>
      <c r="AJ37" s="78" t="n">
        <v>99.6666666666667</v>
      </c>
      <c r="AK37" s="78" t="n">
        <v>89.6666666666667</v>
      </c>
      <c r="AL37" s="78" t="n">
        <v>25.25</v>
      </c>
    </row>
    <row r="38" customFormat="false" ht="12.75" hidden="false" customHeight="false" outlineLevel="0" collapsed="false">
      <c r="A38" s="82" t="n">
        <v>503</v>
      </c>
      <c r="B38" s="78" t="s">
        <v>180</v>
      </c>
      <c r="C38" s="78"/>
      <c r="D38" s="78" t="n">
        <v>71.3111008290479</v>
      </c>
      <c r="E38" s="78" t="n">
        <v>70.3125</v>
      </c>
      <c r="F38" s="78" t="n">
        <v>62.2516025641026</v>
      </c>
      <c r="G38" s="78" t="n">
        <v>67.9166666666667</v>
      </c>
      <c r="H38" s="78" t="n">
        <v>93.968698589684</v>
      </c>
      <c r="I38" s="78" t="n">
        <v>100</v>
      </c>
      <c r="J38" s="78" t="n">
        <v>100</v>
      </c>
      <c r="K38" s="78" t="n">
        <v>50</v>
      </c>
      <c r="L38" s="78" t="n">
        <v>12.5</v>
      </c>
      <c r="M38" s="78" t="n">
        <v>100</v>
      </c>
      <c r="N38" s="78" t="n">
        <v>0</v>
      </c>
      <c r="O38" s="78" t="n">
        <v>100</v>
      </c>
      <c r="P38" s="78" t="n">
        <v>100</v>
      </c>
      <c r="Q38" s="78" t="n">
        <v>67.8125</v>
      </c>
      <c r="R38" s="78" t="n">
        <v>50</v>
      </c>
      <c r="S38" s="78" t="n">
        <v>50</v>
      </c>
      <c r="T38" s="78" t="n">
        <v>0</v>
      </c>
      <c r="U38" s="78" t="n">
        <v>54.8333333333333</v>
      </c>
      <c r="V38" s="78" t="n">
        <v>68.875</v>
      </c>
      <c r="W38" s="78" t="n">
        <v>100</v>
      </c>
      <c r="X38" s="78" t="n">
        <v>100</v>
      </c>
      <c r="Y38" s="78" t="n">
        <v>95.875</v>
      </c>
      <c r="Z38" s="78" t="n">
        <v>100</v>
      </c>
      <c r="AA38" s="78" t="n">
        <v>25</v>
      </c>
      <c r="AB38" s="78" t="n">
        <v>53.125</v>
      </c>
      <c r="AC38" s="78" t="n">
        <v>43.75</v>
      </c>
      <c r="AD38" s="78" t="n">
        <v>81.25</v>
      </c>
      <c r="AE38" s="78" t="n">
        <v>60</v>
      </c>
      <c r="AF38" s="78" t="n">
        <v>62.5</v>
      </c>
      <c r="AG38" s="78" t="n">
        <v>100</v>
      </c>
      <c r="AH38" s="78" t="n">
        <v>100</v>
      </c>
      <c r="AI38" s="78" t="n">
        <v>100</v>
      </c>
      <c r="AJ38" s="78" t="n">
        <v>100</v>
      </c>
      <c r="AK38" s="78" t="n">
        <v>100</v>
      </c>
      <c r="AL38" s="78" t="n">
        <v>63.812191538104</v>
      </c>
    </row>
    <row r="39" customFormat="false" ht="12.75" hidden="false" customHeight="false" outlineLevel="0" collapsed="false">
      <c r="A39" s="82" t="n">
        <v>115</v>
      </c>
      <c r="B39" s="78" t="s">
        <v>182</v>
      </c>
      <c r="C39" s="78"/>
      <c r="D39" s="78" t="n">
        <v>62.4771359354442</v>
      </c>
      <c r="E39" s="78" t="n">
        <v>71.0625</v>
      </c>
      <c r="F39" s="78" t="n">
        <v>58.9929487179487</v>
      </c>
      <c r="G39" s="78" t="n">
        <v>63.3333333333333</v>
      </c>
      <c r="H39" s="78" t="n">
        <v>58.1509574549988</v>
      </c>
      <c r="I39" s="78" t="n">
        <v>100</v>
      </c>
      <c r="J39" s="78" t="n">
        <v>80</v>
      </c>
      <c r="K39" s="78" t="n">
        <v>33.3333333333333</v>
      </c>
      <c r="L39" s="78" t="n">
        <v>0</v>
      </c>
      <c r="M39" s="78" t="n">
        <v>100</v>
      </c>
      <c r="N39" s="78" t="n">
        <v>100</v>
      </c>
      <c r="O39" s="78" t="n">
        <v>88.5</v>
      </c>
      <c r="P39" s="78" t="n">
        <v>66.6666666666667</v>
      </c>
      <c r="Q39" s="78" t="n">
        <v>73.45</v>
      </c>
      <c r="R39" s="78" t="n">
        <v>42.5</v>
      </c>
      <c r="S39" s="78" t="n">
        <v>39.5833333333333</v>
      </c>
      <c r="T39" s="78" t="n">
        <v>68.75</v>
      </c>
      <c r="U39" s="78" t="n">
        <v>64.625</v>
      </c>
      <c r="V39" s="78" t="n">
        <v>18.125</v>
      </c>
      <c r="W39" s="78" t="n">
        <v>62.5</v>
      </c>
      <c r="X39" s="78" t="n">
        <v>74.875</v>
      </c>
      <c r="Y39" s="78" t="n">
        <v>75</v>
      </c>
      <c r="Z39" s="78" t="n">
        <v>100</v>
      </c>
      <c r="AA39" s="78" t="n">
        <v>75</v>
      </c>
      <c r="AB39" s="78" t="n">
        <v>62.5</v>
      </c>
      <c r="AC39" s="78" t="n">
        <v>10</v>
      </c>
      <c r="AD39" s="78" t="n">
        <v>81.25</v>
      </c>
      <c r="AE39" s="78" t="n">
        <v>46.25</v>
      </c>
      <c r="AF39" s="78" t="n">
        <v>62.5</v>
      </c>
      <c r="AG39" s="78" t="n">
        <v>14</v>
      </c>
      <c r="AH39" s="78" t="n">
        <v>42.9166666666667</v>
      </c>
      <c r="AI39" s="78" t="n">
        <v>87.0833333333333</v>
      </c>
      <c r="AJ39" s="78" t="n">
        <v>45.4166666666667</v>
      </c>
      <c r="AK39" s="78" t="n">
        <v>100</v>
      </c>
      <c r="AL39" s="78" t="n">
        <v>59.4890780633261</v>
      </c>
    </row>
    <row r="40" customFormat="false" ht="12.75" hidden="false" customHeight="false" outlineLevel="0" collapsed="false">
      <c r="A40" s="82" t="n">
        <v>505</v>
      </c>
      <c r="B40" s="78" t="s">
        <v>183</v>
      </c>
      <c r="C40" s="78"/>
      <c r="D40" s="78" t="n">
        <v>46.7958333333333</v>
      </c>
      <c r="E40" s="78" t="n">
        <v>47.21875</v>
      </c>
      <c r="F40" s="78" t="n">
        <v>44.6025641025641</v>
      </c>
      <c r="G40" s="78" t="n">
        <v>52.7777777777778</v>
      </c>
      <c r="H40" s="78" t="n">
        <v>47.9930555555556</v>
      </c>
      <c r="I40" s="78" t="n">
        <v>50</v>
      </c>
      <c r="J40" s="78" t="n">
        <v>66.6666666666667</v>
      </c>
      <c r="K40" s="78" t="n">
        <v>40.25</v>
      </c>
      <c r="L40" s="78" t="n">
        <v>20.8333333333333</v>
      </c>
      <c r="M40" s="78" t="n">
        <v>62.5</v>
      </c>
      <c r="N40" s="78" t="n">
        <v>50</v>
      </c>
      <c r="O40" s="78" t="n">
        <v>87.5</v>
      </c>
      <c r="P40" s="78" t="n">
        <v>0</v>
      </c>
      <c r="Q40" s="78" t="n">
        <v>56.625</v>
      </c>
      <c r="R40" s="78" t="n">
        <v>19.8333333333333</v>
      </c>
      <c r="S40" s="78" t="n">
        <v>0</v>
      </c>
      <c r="T40" s="78" t="n">
        <v>40</v>
      </c>
      <c r="U40" s="78" t="n">
        <v>38.875</v>
      </c>
      <c r="V40" s="78" t="n">
        <v>1.83333333333333</v>
      </c>
      <c r="W40" s="78" t="n">
        <v>83.3333333333333</v>
      </c>
      <c r="X40" s="78" t="n">
        <v>88.75</v>
      </c>
      <c r="Y40" s="78" t="n">
        <v>72.0833333333333</v>
      </c>
      <c r="Z40" s="78" t="n">
        <v>84.75</v>
      </c>
      <c r="AA40" s="78" t="n">
        <v>29.1666666666667</v>
      </c>
      <c r="AB40" s="78" t="n">
        <v>64.5833333333333</v>
      </c>
      <c r="AC40" s="78" t="n">
        <v>0</v>
      </c>
      <c r="AD40" s="78" t="n">
        <v>70.8333333333333</v>
      </c>
      <c r="AE40" s="78" t="n">
        <v>37.5</v>
      </c>
      <c r="AF40" s="78" t="n">
        <v>50</v>
      </c>
      <c r="AG40" s="78" t="n">
        <v>0.5</v>
      </c>
      <c r="AH40" s="78" t="n">
        <v>17.4166666666667</v>
      </c>
      <c r="AI40" s="78" t="n">
        <v>69.25</v>
      </c>
      <c r="AJ40" s="78" t="n">
        <v>76.0833333333333</v>
      </c>
      <c r="AK40" s="78" t="n">
        <v>67.8333333333333</v>
      </c>
      <c r="AL40" s="78" t="n">
        <v>56.875</v>
      </c>
    </row>
    <row r="41" customFormat="false" ht="12.75" hidden="false" customHeight="false" outlineLevel="0" collapsed="false">
      <c r="A41" s="82" t="n">
        <v>603</v>
      </c>
      <c r="B41" s="78" t="s">
        <v>184</v>
      </c>
      <c r="C41" s="78"/>
      <c r="D41" s="78" t="n">
        <v>41.992836760799</v>
      </c>
      <c r="E41" s="78" t="n">
        <v>36.121162550428</v>
      </c>
      <c r="F41" s="78" t="n">
        <v>42.3127540323496</v>
      </c>
      <c r="G41" s="78" t="n">
        <v>37.5</v>
      </c>
      <c r="H41" s="78" t="n">
        <v>51.375</v>
      </c>
      <c r="I41" s="78" t="n">
        <v>50</v>
      </c>
      <c r="J41" s="78" t="n">
        <v>0</v>
      </c>
      <c r="K41" s="78" t="n">
        <v>100</v>
      </c>
      <c r="L41" s="78" t="n">
        <v>25</v>
      </c>
      <c r="M41" s="78" t="n">
        <v>50</v>
      </c>
      <c r="N41" s="78" t="n">
        <v>23.9693004034242</v>
      </c>
      <c r="O41" s="78" t="n">
        <v>40</v>
      </c>
      <c r="P41" s="78" t="n">
        <v>0</v>
      </c>
      <c r="Q41" s="78" t="n">
        <v>32</v>
      </c>
      <c r="R41" s="78" t="n">
        <v>47.9386008068484</v>
      </c>
      <c r="S41" s="78" t="n">
        <v>0</v>
      </c>
      <c r="T41" s="78" t="n">
        <v>100</v>
      </c>
      <c r="U41" s="78" t="n">
        <v>74.25</v>
      </c>
      <c r="V41" s="78" t="n">
        <v>100</v>
      </c>
      <c r="W41" s="78" t="n">
        <v>47.9386008068484</v>
      </c>
      <c r="X41" s="78" t="n">
        <v>33.25</v>
      </c>
      <c r="Y41" s="78" t="n">
        <v>47.9386008068484</v>
      </c>
      <c r="Z41" s="78" t="n">
        <v>16.75</v>
      </c>
      <c r="AA41" s="78" t="n">
        <v>50</v>
      </c>
      <c r="AB41" s="78" t="n">
        <v>0</v>
      </c>
      <c r="AC41" s="78" t="n">
        <v>0</v>
      </c>
      <c r="AD41" s="78" t="n">
        <v>37.5</v>
      </c>
      <c r="AE41" s="78" t="n">
        <v>50</v>
      </c>
      <c r="AF41" s="78" t="n">
        <v>25</v>
      </c>
      <c r="AG41" s="78" t="n">
        <v>0</v>
      </c>
      <c r="AH41" s="78" t="n">
        <v>4.75</v>
      </c>
      <c r="AI41" s="78" t="n">
        <v>43.5</v>
      </c>
      <c r="AJ41" s="78" t="n">
        <v>95</v>
      </c>
      <c r="AK41" s="78" t="n">
        <v>65</v>
      </c>
      <c r="AL41" s="78" t="n">
        <v>100</v>
      </c>
    </row>
    <row r="42" customFormat="false" ht="12.75" hidden="false" customHeight="false" outlineLevel="0" collapsed="false">
      <c r="A42" s="82" t="n">
        <v>306</v>
      </c>
      <c r="B42" s="78" t="s">
        <v>240</v>
      </c>
      <c r="C42" s="78"/>
      <c r="D42" s="78" t="n">
        <v>62.3130456349207</v>
      </c>
      <c r="E42" s="78" t="n">
        <v>55.4340277777778</v>
      </c>
      <c r="F42" s="78" t="n">
        <v>64.3973595848596</v>
      </c>
      <c r="G42" s="78" t="n">
        <v>62.7719907407408</v>
      </c>
      <c r="H42" s="78" t="n">
        <v>66.7395833333333</v>
      </c>
      <c r="I42" s="78" t="n">
        <v>100</v>
      </c>
      <c r="J42" s="78" t="n">
        <v>83.3333333333333</v>
      </c>
      <c r="K42" s="78" t="n">
        <v>25</v>
      </c>
      <c r="L42" s="78" t="n">
        <v>22.2222222222222</v>
      </c>
      <c r="M42" s="78" t="n">
        <v>81.25</v>
      </c>
      <c r="N42" s="78" t="n">
        <v>62.5</v>
      </c>
      <c r="O42" s="78" t="n">
        <v>69.1666666666667</v>
      </c>
      <c r="P42" s="78" t="n">
        <v>0</v>
      </c>
      <c r="Q42" s="78" t="n">
        <v>91.2777777777778</v>
      </c>
      <c r="R42" s="78" t="n">
        <v>42.3888888888889</v>
      </c>
      <c r="S42" s="78" t="n">
        <v>73.4375</v>
      </c>
      <c r="T42" s="78" t="n">
        <v>46.4285714285714</v>
      </c>
      <c r="U42" s="78" t="n">
        <v>54.5625</v>
      </c>
      <c r="V42" s="78" t="n">
        <v>20.5625</v>
      </c>
      <c r="W42" s="78" t="n">
        <v>58.3333333333333</v>
      </c>
      <c r="X42" s="78" t="n">
        <v>100</v>
      </c>
      <c r="Y42" s="78" t="n">
        <v>100</v>
      </c>
      <c r="Z42" s="78" t="n">
        <v>84.5</v>
      </c>
      <c r="AA42" s="78" t="n">
        <v>64.2857142857143</v>
      </c>
      <c r="AB42" s="78" t="n">
        <v>65.2777777777778</v>
      </c>
      <c r="AC42" s="78" t="n">
        <v>36.1111111111111</v>
      </c>
      <c r="AD42" s="78" t="n">
        <v>58.59375</v>
      </c>
      <c r="AE42" s="78" t="n">
        <v>67.2222222222222</v>
      </c>
      <c r="AF42" s="78" t="n">
        <v>62.5</v>
      </c>
      <c r="AG42" s="78" t="n">
        <v>43.8125</v>
      </c>
      <c r="AH42" s="78" t="n">
        <v>51.75</v>
      </c>
      <c r="AI42" s="78" t="n">
        <v>94.25</v>
      </c>
      <c r="AJ42" s="78" t="n">
        <v>60.375</v>
      </c>
      <c r="AK42" s="78" t="n">
        <v>100</v>
      </c>
      <c r="AL42" s="78" t="n">
        <v>50.25</v>
      </c>
    </row>
    <row r="43" customFormat="false" ht="12.75" hidden="false" customHeight="false" outlineLevel="0" collapsed="false">
      <c r="A43" s="82" t="n">
        <v>210</v>
      </c>
      <c r="B43" s="78" t="s">
        <v>270</v>
      </c>
      <c r="C43" s="78"/>
      <c r="D43" s="78" t="n">
        <v>54.525</v>
      </c>
      <c r="E43" s="78" t="n">
        <v>45.4166666666667</v>
      </c>
      <c r="F43" s="78" t="n">
        <v>38.7435897435897</v>
      </c>
      <c r="G43" s="78" t="n">
        <v>62.5</v>
      </c>
      <c r="H43" s="78" t="n">
        <v>96.875</v>
      </c>
      <c r="I43" s="78" t="n">
        <v>50</v>
      </c>
      <c r="J43" s="78" t="n">
        <v>33.3333333333333</v>
      </c>
      <c r="K43" s="78" t="n">
        <v>37.5</v>
      </c>
      <c r="L43" s="78" t="n">
        <v>25</v>
      </c>
      <c r="M43" s="78" t="n">
        <v>25</v>
      </c>
      <c r="N43" s="78" t="n">
        <v>50</v>
      </c>
      <c r="O43" s="78" t="n">
        <v>42.5</v>
      </c>
      <c r="P43" s="78" t="n">
        <v>100</v>
      </c>
      <c r="Q43" s="78" t="n">
        <v>47.5</v>
      </c>
      <c r="R43" s="78" t="n">
        <v>34.4166666666667</v>
      </c>
      <c r="S43" s="78" t="n">
        <v>0</v>
      </c>
      <c r="T43" s="78" t="n">
        <v>75</v>
      </c>
      <c r="U43" s="78" t="n">
        <v>62.5</v>
      </c>
      <c r="V43" s="78" t="n">
        <v>10.5</v>
      </c>
      <c r="W43" s="78" t="n">
        <v>66.6666666666667</v>
      </c>
      <c r="X43" s="78" t="n">
        <v>52.8333333333333</v>
      </c>
      <c r="Y43" s="78" t="n">
        <v>50</v>
      </c>
      <c r="Z43" s="78" t="n">
        <v>66.75</v>
      </c>
      <c r="AA43" s="78" t="n">
        <v>25</v>
      </c>
      <c r="AB43" s="78" t="n">
        <v>12.5</v>
      </c>
      <c r="AC43" s="78" t="n">
        <v>0</v>
      </c>
      <c r="AD43" s="78" t="n">
        <v>100</v>
      </c>
      <c r="AE43" s="78" t="n">
        <v>25</v>
      </c>
      <c r="AF43" s="78" t="n">
        <v>62.5</v>
      </c>
      <c r="AG43" s="78" t="n">
        <v>100</v>
      </c>
      <c r="AH43" s="78" t="n">
        <v>100</v>
      </c>
      <c r="AI43" s="78" t="n">
        <v>100</v>
      </c>
      <c r="AJ43" s="78" t="n">
        <v>81.25</v>
      </c>
      <c r="AK43" s="78" t="n">
        <v>100</v>
      </c>
      <c r="AL43" s="78" t="n">
        <v>100</v>
      </c>
    </row>
    <row r="44" customFormat="false" ht="12.75" hidden="false" customHeight="false" outlineLevel="0" collapsed="false">
      <c r="A44" s="82" t="n">
        <v>604</v>
      </c>
      <c r="B44" s="78" t="s">
        <v>241</v>
      </c>
      <c r="C44" s="78"/>
      <c r="D44" s="78" t="n">
        <v>48.6263888888889</v>
      </c>
      <c r="E44" s="78" t="n">
        <v>44.5416666666667</v>
      </c>
      <c r="F44" s="78" t="n">
        <v>42.9262820512821</v>
      </c>
      <c r="G44" s="78" t="n">
        <v>53.75</v>
      </c>
      <c r="H44" s="78" t="n">
        <v>63.8611111111111</v>
      </c>
      <c r="I44" s="78" t="n">
        <v>50</v>
      </c>
      <c r="J44" s="78" t="n">
        <v>66.6666666666667</v>
      </c>
      <c r="K44" s="78" t="n">
        <v>22.1666666666667</v>
      </c>
      <c r="L44" s="78" t="n">
        <v>16.6666666666667</v>
      </c>
      <c r="M44" s="78" t="n">
        <v>50</v>
      </c>
      <c r="N44" s="78" t="n">
        <v>100</v>
      </c>
      <c r="O44" s="78" t="n">
        <v>50.8333333333333</v>
      </c>
      <c r="P44" s="78" t="n">
        <v>0</v>
      </c>
      <c r="Q44" s="78" t="n">
        <v>31.9166666666667</v>
      </c>
      <c r="R44" s="78" t="n">
        <v>18.75</v>
      </c>
      <c r="S44" s="78" t="n">
        <v>50</v>
      </c>
      <c r="T44" s="78" t="n">
        <v>0</v>
      </c>
      <c r="U44" s="78" t="n">
        <v>38.1666666666667</v>
      </c>
      <c r="V44" s="78" t="n">
        <v>38.1666666666667</v>
      </c>
      <c r="W44" s="78" t="n">
        <v>91.6666666666667</v>
      </c>
      <c r="X44" s="78" t="n">
        <v>58.3333333333333</v>
      </c>
      <c r="Y44" s="78" t="n">
        <v>45.625</v>
      </c>
      <c r="Z44" s="78" t="n">
        <v>16.6666666666667</v>
      </c>
      <c r="AA44" s="78" t="n">
        <v>66.6666666666667</v>
      </c>
      <c r="AB44" s="78" t="n">
        <v>68.75</v>
      </c>
      <c r="AC44" s="78" t="n">
        <v>33.3333333333333</v>
      </c>
      <c r="AD44" s="78" t="n">
        <v>52.0833333333333</v>
      </c>
      <c r="AE44" s="78" t="n">
        <v>46.6666666666667</v>
      </c>
      <c r="AF44" s="78" t="n">
        <v>62.5</v>
      </c>
      <c r="AG44" s="78" t="n">
        <v>0</v>
      </c>
      <c r="AH44" s="78" t="n">
        <v>29.5</v>
      </c>
      <c r="AI44" s="78" t="n">
        <v>66.5</v>
      </c>
      <c r="AJ44" s="78" t="n">
        <v>100</v>
      </c>
      <c r="AK44" s="78" t="n">
        <v>96.5833333333333</v>
      </c>
      <c r="AL44" s="78" t="n">
        <v>90.5833333333333</v>
      </c>
    </row>
    <row r="45" customFormat="false" ht="12.75" hidden="false" customHeight="false" outlineLevel="0" collapsed="false">
      <c r="A45" s="82" t="n">
        <v>212</v>
      </c>
      <c r="B45" s="78" t="s">
        <v>271</v>
      </c>
      <c r="C45" s="78"/>
      <c r="D45" s="78" t="n">
        <v>38.6583333333333</v>
      </c>
      <c r="E45" s="78" t="n">
        <v>51.46875</v>
      </c>
      <c r="F45" s="78" t="n">
        <v>41.1538461538462</v>
      </c>
      <c r="G45" s="78" t="n">
        <v>35.8333333333333</v>
      </c>
      <c r="H45" s="78" t="n">
        <v>17.5833333333333</v>
      </c>
      <c r="I45" s="78" t="n">
        <v>75</v>
      </c>
      <c r="J45" s="78" t="n">
        <v>75</v>
      </c>
      <c r="K45" s="78" t="n">
        <v>29.25</v>
      </c>
      <c r="L45" s="78" t="n">
        <v>12.5</v>
      </c>
      <c r="M45" s="78" t="n">
        <v>50</v>
      </c>
      <c r="N45" s="78" t="n">
        <v>75</v>
      </c>
      <c r="O45" s="78" t="n">
        <v>95</v>
      </c>
      <c r="P45" s="78" t="n">
        <v>0</v>
      </c>
      <c r="Q45" s="78" t="n">
        <v>46</v>
      </c>
      <c r="R45" s="78" t="n">
        <v>18.75</v>
      </c>
      <c r="S45" s="78" t="n">
        <v>50</v>
      </c>
      <c r="T45" s="78" t="n">
        <v>50</v>
      </c>
      <c r="U45" s="78" t="n">
        <v>13.5</v>
      </c>
      <c r="V45" s="78" t="n">
        <v>6.625</v>
      </c>
      <c r="W45" s="78" t="n">
        <v>0</v>
      </c>
      <c r="X45" s="78" t="n">
        <v>87.625</v>
      </c>
      <c r="Y45" s="78" t="n">
        <v>91.625</v>
      </c>
      <c r="Z45" s="78" t="n">
        <v>70.875</v>
      </c>
      <c r="AA45" s="78" t="n">
        <v>50</v>
      </c>
      <c r="AB45" s="78" t="n">
        <v>37.5</v>
      </c>
      <c r="AC45" s="78" t="n">
        <v>12.5</v>
      </c>
      <c r="AD45" s="78" t="n">
        <v>62.5</v>
      </c>
      <c r="AE45" s="78" t="n">
        <v>20</v>
      </c>
      <c r="AF45" s="78" t="n">
        <v>25</v>
      </c>
      <c r="AG45" s="78" t="n">
        <v>0</v>
      </c>
      <c r="AH45" s="78" t="n">
        <v>2.75</v>
      </c>
      <c r="AI45" s="78" t="n">
        <v>43.75</v>
      </c>
      <c r="AJ45" s="78" t="n">
        <v>23</v>
      </c>
      <c r="AK45" s="78" t="n">
        <v>18</v>
      </c>
      <c r="AL45" s="78" t="n">
        <v>18</v>
      </c>
    </row>
    <row r="46" customFormat="false" ht="12.75" hidden="false" customHeight="false" outlineLevel="0" collapsed="false">
      <c r="A46" s="82" t="n">
        <v>507</v>
      </c>
      <c r="B46" s="78" t="s">
        <v>242</v>
      </c>
      <c r="C46" s="78"/>
      <c r="D46" s="78" t="n">
        <v>59.9846584243931</v>
      </c>
      <c r="E46" s="78" t="n">
        <v>49.1273378194686</v>
      </c>
      <c r="F46" s="78" t="n">
        <v>62.8475925042884</v>
      </c>
      <c r="G46" s="78" t="n">
        <v>74.1666666666667</v>
      </c>
      <c r="H46" s="78" t="n">
        <v>61.1670579367159</v>
      </c>
      <c r="I46" s="78" t="n">
        <v>50</v>
      </c>
      <c r="J46" s="78" t="n">
        <v>50</v>
      </c>
      <c r="K46" s="78" t="n">
        <v>25</v>
      </c>
      <c r="L46" s="78" t="n">
        <v>0</v>
      </c>
      <c r="M46" s="78" t="n">
        <v>68.0187025557487</v>
      </c>
      <c r="N46" s="78" t="n">
        <v>100</v>
      </c>
      <c r="O46" s="78" t="n">
        <v>100</v>
      </c>
      <c r="P46" s="78" t="n">
        <v>0</v>
      </c>
      <c r="Q46" s="78" t="n">
        <v>39.5</v>
      </c>
      <c r="R46" s="78" t="n">
        <v>0</v>
      </c>
      <c r="S46" s="78" t="n">
        <v>100</v>
      </c>
      <c r="T46" s="78" t="n">
        <v>0</v>
      </c>
      <c r="U46" s="78" t="n">
        <v>22</v>
      </c>
      <c r="V46" s="78" t="n">
        <v>68.0187025557487</v>
      </c>
      <c r="W46" s="78" t="n">
        <v>75</v>
      </c>
      <c r="X46" s="78" t="n">
        <v>100</v>
      </c>
      <c r="Y46" s="78" t="n">
        <v>100</v>
      </c>
      <c r="Z46" s="78" t="n">
        <v>100</v>
      </c>
      <c r="AA46" s="78" t="n">
        <v>100</v>
      </c>
      <c r="AB46" s="78" t="n">
        <v>87.5</v>
      </c>
      <c r="AC46" s="78" t="n">
        <v>25</v>
      </c>
      <c r="AD46" s="78" t="n">
        <v>100</v>
      </c>
      <c r="AE46" s="78" t="n">
        <v>60</v>
      </c>
      <c r="AF46" s="78" t="n">
        <v>62.5</v>
      </c>
      <c r="AG46" s="78" t="n">
        <v>18.75</v>
      </c>
      <c r="AH46" s="78" t="n">
        <v>12.5</v>
      </c>
      <c r="AI46" s="78" t="n">
        <v>93.75</v>
      </c>
      <c r="AJ46" s="78" t="n">
        <v>93.75</v>
      </c>
      <c r="AK46" s="78" t="n">
        <v>93.75</v>
      </c>
      <c r="AL46" s="78" t="n">
        <v>54.5023476202952</v>
      </c>
    </row>
    <row r="47" customFormat="false" ht="12.75" hidden="false" customHeight="false" outlineLevel="0" collapsed="false">
      <c r="A47" s="82" t="n">
        <v>307</v>
      </c>
      <c r="B47" s="78" t="s">
        <v>186</v>
      </c>
      <c r="C47" s="78"/>
      <c r="D47" s="78" t="n">
        <v>61.5322229601933</v>
      </c>
      <c r="E47" s="78" t="n">
        <v>62.34375</v>
      </c>
      <c r="F47" s="78" t="n">
        <v>57.8339760619845</v>
      </c>
      <c r="G47" s="78" t="n">
        <v>76.875</v>
      </c>
      <c r="H47" s="78" t="n">
        <v>60.7916666666667</v>
      </c>
      <c r="I47" s="78" t="n">
        <v>100</v>
      </c>
      <c r="J47" s="78" t="n">
        <v>100</v>
      </c>
      <c r="K47" s="78" t="n">
        <v>25</v>
      </c>
      <c r="L47" s="78" t="n">
        <v>37.5</v>
      </c>
      <c r="M47" s="78" t="n">
        <v>50</v>
      </c>
      <c r="N47" s="78" t="n">
        <v>100</v>
      </c>
      <c r="O47" s="78" t="n">
        <v>73.75</v>
      </c>
      <c r="P47" s="78" t="n">
        <v>12.5</v>
      </c>
      <c r="Q47" s="78" t="n">
        <v>39.5</v>
      </c>
      <c r="R47" s="78" t="n">
        <v>56.25</v>
      </c>
      <c r="S47" s="78" t="n">
        <v>87.5</v>
      </c>
      <c r="T47" s="78" t="n">
        <v>0</v>
      </c>
      <c r="U47" s="78" t="n">
        <v>94.5</v>
      </c>
      <c r="V47" s="78" t="n">
        <v>73.9250221391321</v>
      </c>
      <c r="W47" s="78" t="n">
        <v>87.5</v>
      </c>
      <c r="X47" s="78" t="n">
        <v>100</v>
      </c>
      <c r="Y47" s="78" t="n">
        <v>83.5</v>
      </c>
      <c r="Z47" s="78" t="n">
        <v>29.1666666666667</v>
      </c>
      <c r="AA47" s="78" t="n">
        <v>37.5</v>
      </c>
      <c r="AB47" s="78" t="n">
        <v>37.5</v>
      </c>
      <c r="AC47" s="78" t="n">
        <v>25</v>
      </c>
      <c r="AD47" s="78" t="n">
        <v>84.375</v>
      </c>
      <c r="AE47" s="78" t="n">
        <v>65</v>
      </c>
      <c r="AF47" s="78" t="n">
        <v>81.25</v>
      </c>
      <c r="AG47" s="78" t="n">
        <v>34</v>
      </c>
      <c r="AH47" s="78" t="n">
        <v>30.75</v>
      </c>
      <c r="AI47" s="78" t="n">
        <v>100</v>
      </c>
      <c r="AJ47" s="78" t="n">
        <v>100</v>
      </c>
      <c r="AK47" s="78" t="n">
        <v>100</v>
      </c>
      <c r="AL47" s="78" t="n">
        <v>0</v>
      </c>
    </row>
    <row r="48" customFormat="false" ht="12.75" hidden="false" customHeight="false" outlineLevel="0" collapsed="false">
      <c r="A48" s="82" t="n">
        <v>411</v>
      </c>
      <c r="B48" s="78" t="s">
        <v>139</v>
      </c>
      <c r="C48" s="78"/>
      <c r="D48" s="78" t="n">
        <v>42.1331537089743</v>
      </c>
      <c r="E48" s="78" t="n">
        <v>43.75</v>
      </c>
      <c r="F48" s="78" t="n">
        <v>48.3293537860349</v>
      </c>
      <c r="G48" s="78" t="n">
        <v>44.1666666666667</v>
      </c>
      <c r="H48" s="78" t="n">
        <v>25.5355020084623</v>
      </c>
      <c r="I48" s="78" t="n">
        <v>100</v>
      </c>
      <c r="J48" s="78" t="n">
        <v>50</v>
      </c>
      <c r="K48" s="78" t="n">
        <v>25</v>
      </c>
      <c r="L48" s="78" t="n">
        <v>0</v>
      </c>
      <c r="M48" s="78" t="n">
        <v>25</v>
      </c>
      <c r="N48" s="78" t="n">
        <v>50</v>
      </c>
      <c r="O48" s="78" t="n">
        <v>100</v>
      </c>
      <c r="P48" s="78" t="n">
        <v>0</v>
      </c>
      <c r="Q48" s="78" t="n">
        <v>97.5</v>
      </c>
      <c r="R48" s="78" t="n">
        <v>25</v>
      </c>
      <c r="S48" s="78" t="n">
        <v>0</v>
      </c>
      <c r="T48" s="78" t="n">
        <v>100</v>
      </c>
      <c r="U48" s="78" t="n">
        <v>47.0315992184535</v>
      </c>
      <c r="V48" s="78" t="n">
        <v>0</v>
      </c>
      <c r="W48" s="78" t="n">
        <v>0</v>
      </c>
      <c r="X48" s="78" t="n">
        <v>58.25</v>
      </c>
      <c r="Y48" s="78" t="n">
        <v>83.75</v>
      </c>
      <c r="Z48" s="78" t="n">
        <v>66.75</v>
      </c>
      <c r="AA48" s="78" t="n">
        <v>50</v>
      </c>
      <c r="AB48" s="78" t="n">
        <v>100</v>
      </c>
      <c r="AC48" s="78" t="n">
        <v>0</v>
      </c>
      <c r="AD48" s="78" t="n">
        <v>87.5</v>
      </c>
      <c r="AE48" s="78" t="n">
        <v>20</v>
      </c>
      <c r="AF48" s="78" t="n">
        <v>25</v>
      </c>
      <c r="AG48" s="78" t="n">
        <v>8</v>
      </c>
      <c r="AH48" s="78" t="n">
        <v>8</v>
      </c>
      <c r="AI48" s="78" t="n">
        <v>30</v>
      </c>
      <c r="AJ48" s="78" t="n">
        <v>11.5</v>
      </c>
      <c r="AK48" s="78" t="n">
        <v>32.5</v>
      </c>
      <c r="AL48" s="78" t="n">
        <v>63.2130120507739</v>
      </c>
    </row>
    <row r="49" customFormat="false" ht="12.75" hidden="false" customHeight="false" outlineLevel="0" collapsed="false">
      <c r="A49" s="82" t="n">
        <v>309</v>
      </c>
      <c r="B49" s="78" t="s">
        <v>140</v>
      </c>
      <c r="C49" s="78"/>
      <c r="D49" s="78" t="n">
        <v>50.2541666666667</v>
      </c>
      <c r="E49" s="78" t="n">
        <v>57.2916666666667</v>
      </c>
      <c r="F49" s="78" t="n">
        <v>57.9935897435897</v>
      </c>
      <c r="G49" s="78" t="n">
        <v>53.1944444444444</v>
      </c>
      <c r="H49" s="78" t="n">
        <v>22.6319444444445</v>
      </c>
      <c r="I49" s="78" t="n">
        <v>83.3333333333333</v>
      </c>
      <c r="J49" s="78" t="n">
        <v>66.6666666666667</v>
      </c>
      <c r="K49" s="78" t="n">
        <v>41.6666666666667</v>
      </c>
      <c r="L49" s="78" t="n">
        <v>0</v>
      </c>
      <c r="M49" s="78" t="n">
        <v>75</v>
      </c>
      <c r="N49" s="78" t="n">
        <v>100</v>
      </c>
      <c r="O49" s="78" t="n">
        <v>91.6666666666667</v>
      </c>
      <c r="P49" s="78" t="n">
        <v>0</v>
      </c>
      <c r="Q49" s="78" t="n">
        <v>85.4166666666667</v>
      </c>
      <c r="R49" s="78" t="n">
        <v>12.5</v>
      </c>
      <c r="S49" s="78" t="n">
        <v>54.1666666666667</v>
      </c>
      <c r="T49" s="78" t="n">
        <v>83.3333333333333</v>
      </c>
      <c r="U49" s="78" t="n">
        <v>10.8333333333333</v>
      </c>
      <c r="V49" s="78" t="n">
        <v>46.5</v>
      </c>
      <c r="W49" s="78" t="n">
        <v>91.6666666666667</v>
      </c>
      <c r="X49" s="78" t="n">
        <v>100</v>
      </c>
      <c r="Y49" s="78" t="n">
        <v>100</v>
      </c>
      <c r="Z49" s="78" t="n">
        <v>52.8333333333333</v>
      </c>
      <c r="AA49" s="78" t="n">
        <v>41.6666666666667</v>
      </c>
      <c r="AB49" s="78" t="n">
        <v>62.5</v>
      </c>
      <c r="AC49" s="78" t="n">
        <v>12.5</v>
      </c>
      <c r="AD49" s="78" t="n">
        <v>64.5833333333333</v>
      </c>
      <c r="AE49" s="78" t="n">
        <v>45</v>
      </c>
      <c r="AF49" s="78" t="n">
        <v>50</v>
      </c>
      <c r="AG49" s="78" t="n">
        <v>6.41666666666667</v>
      </c>
      <c r="AH49" s="78" t="n">
        <v>19.25</v>
      </c>
      <c r="AI49" s="78" t="n">
        <v>52.3333333333333</v>
      </c>
      <c r="AJ49" s="78" t="n">
        <v>2.16666666666667</v>
      </c>
      <c r="AK49" s="78" t="n">
        <v>51.1666666666667</v>
      </c>
      <c r="AL49" s="78" t="n">
        <v>4.45833333333333</v>
      </c>
    </row>
    <row r="50" customFormat="false" ht="12.75" hidden="false" customHeight="false" outlineLevel="0" collapsed="false">
      <c r="A50" s="82" t="n">
        <v>213</v>
      </c>
      <c r="B50" s="78" t="s">
        <v>189</v>
      </c>
      <c r="C50" s="78"/>
      <c r="D50" s="78" t="n">
        <v>68.6916666666667</v>
      </c>
      <c r="E50" s="78" t="n">
        <v>71.875</v>
      </c>
      <c r="F50" s="78" t="n">
        <v>61.4038461538462</v>
      </c>
      <c r="G50" s="78" t="n">
        <v>85.8333333333333</v>
      </c>
      <c r="H50" s="78" t="n">
        <v>71.6666666666667</v>
      </c>
      <c r="I50" s="78" t="n">
        <v>100</v>
      </c>
      <c r="J50" s="78" t="n">
        <v>100</v>
      </c>
      <c r="K50" s="78" t="n">
        <v>75</v>
      </c>
      <c r="L50" s="78" t="n">
        <v>25</v>
      </c>
      <c r="M50" s="78" t="n">
        <v>100</v>
      </c>
      <c r="N50" s="78" t="n">
        <v>0</v>
      </c>
      <c r="O50" s="78" t="n">
        <v>100</v>
      </c>
      <c r="P50" s="78" t="n">
        <v>75</v>
      </c>
      <c r="Q50" s="78" t="n">
        <v>73.25</v>
      </c>
      <c r="R50" s="78" t="n">
        <v>100</v>
      </c>
      <c r="S50" s="78" t="n">
        <v>0</v>
      </c>
      <c r="T50" s="78" t="n">
        <v>0</v>
      </c>
      <c r="U50" s="78" t="n">
        <v>100</v>
      </c>
      <c r="V50" s="78" t="n">
        <v>0</v>
      </c>
      <c r="W50" s="78" t="n">
        <v>100</v>
      </c>
      <c r="X50" s="78" t="n">
        <v>100</v>
      </c>
      <c r="Y50" s="78" t="n">
        <v>100</v>
      </c>
      <c r="Z50" s="78" t="n">
        <v>100</v>
      </c>
      <c r="AA50" s="78" t="n">
        <v>100</v>
      </c>
      <c r="AB50" s="78" t="n">
        <v>25</v>
      </c>
      <c r="AC50" s="78" t="n">
        <v>0</v>
      </c>
      <c r="AD50" s="78" t="n">
        <v>100</v>
      </c>
      <c r="AE50" s="78" t="n">
        <v>95</v>
      </c>
      <c r="AF50" s="78" t="n">
        <v>62.5</v>
      </c>
      <c r="AG50" s="78" t="n">
        <v>8.625</v>
      </c>
      <c r="AH50" s="78" t="n">
        <v>64.875</v>
      </c>
      <c r="AI50" s="78" t="n">
        <v>100</v>
      </c>
      <c r="AJ50" s="78" t="n">
        <v>91.75</v>
      </c>
      <c r="AK50" s="78" t="n">
        <v>100</v>
      </c>
      <c r="AL50" s="78" t="n">
        <v>64.75</v>
      </c>
    </row>
    <row r="51" customFormat="false" ht="12.75" hidden="false" customHeight="false" outlineLevel="0" collapsed="false">
      <c r="A51" s="82" t="n">
        <v>412</v>
      </c>
      <c r="B51" s="78" t="s">
        <v>141</v>
      </c>
      <c r="C51" s="78"/>
      <c r="D51" s="78" t="n">
        <v>58.3138888888889</v>
      </c>
      <c r="E51" s="78" t="n">
        <v>55.2083333333333</v>
      </c>
      <c r="F51" s="78" t="n">
        <v>69.6410256410256</v>
      </c>
      <c r="G51" s="78" t="n">
        <v>72.6388888888889</v>
      </c>
      <c r="H51" s="78" t="n">
        <v>30.75</v>
      </c>
      <c r="I51" s="78" t="n">
        <v>75</v>
      </c>
      <c r="J51" s="78" t="n">
        <v>66.6666666666667</v>
      </c>
      <c r="K51" s="78" t="n">
        <v>25</v>
      </c>
      <c r="L51" s="78" t="n">
        <v>41.6666666666667</v>
      </c>
      <c r="M51" s="78" t="n">
        <v>75</v>
      </c>
      <c r="N51" s="78" t="n">
        <v>83.3333333333333</v>
      </c>
      <c r="O51" s="78" t="n">
        <v>75</v>
      </c>
      <c r="P51" s="78" t="n">
        <v>0</v>
      </c>
      <c r="Q51" s="78" t="n">
        <v>67.0833333333333</v>
      </c>
      <c r="R51" s="78" t="n">
        <v>54.1666666666667</v>
      </c>
      <c r="S51" s="78" t="n">
        <v>81.25</v>
      </c>
      <c r="T51" s="78" t="n">
        <v>100</v>
      </c>
      <c r="U51" s="78" t="n">
        <v>55</v>
      </c>
      <c r="V51" s="78" t="n">
        <v>21.5</v>
      </c>
      <c r="W51" s="78" t="n">
        <v>100</v>
      </c>
      <c r="X51" s="78" t="n">
        <v>100</v>
      </c>
      <c r="Y51" s="78" t="n">
        <v>100</v>
      </c>
      <c r="Z51" s="78" t="n">
        <v>55.5</v>
      </c>
      <c r="AA51" s="78" t="n">
        <v>50</v>
      </c>
      <c r="AB51" s="78" t="n">
        <v>58.3333333333333</v>
      </c>
      <c r="AC51" s="78" t="n">
        <v>62.5</v>
      </c>
      <c r="AD51" s="78" t="n">
        <v>93.75</v>
      </c>
      <c r="AE51" s="78" t="n">
        <v>61.6666666666667</v>
      </c>
      <c r="AF51" s="78" t="n">
        <v>62.5</v>
      </c>
      <c r="AG51" s="78" t="n">
        <v>8</v>
      </c>
      <c r="AH51" s="78" t="n">
        <v>16</v>
      </c>
      <c r="AI51" s="78" t="n">
        <v>44.5</v>
      </c>
      <c r="AJ51" s="78" t="n">
        <v>32</v>
      </c>
      <c r="AK51" s="78" t="n">
        <v>84</v>
      </c>
      <c r="AL51" s="78" t="n">
        <v>0</v>
      </c>
    </row>
    <row r="52" customFormat="false" ht="12.75" hidden="false" customHeight="false" outlineLevel="0" collapsed="false">
      <c r="A52" s="82" t="n">
        <v>413</v>
      </c>
      <c r="B52" s="78" t="s">
        <v>142</v>
      </c>
      <c r="C52" s="78"/>
      <c r="D52" s="78" t="n">
        <v>36.9902777777778</v>
      </c>
      <c r="E52" s="78" t="n">
        <v>35.4166666666667</v>
      </c>
      <c r="F52" s="78" t="n">
        <v>39.2275641025641</v>
      </c>
      <c r="G52" s="78" t="n">
        <v>55</v>
      </c>
      <c r="H52" s="78" t="n">
        <v>25.2361111111111</v>
      </c>
      <c r="I52" s="78" t="n">
        <v>50</v>
      </c>
      <c r="J52" s="78" t="n">
        <v>16.6666666666667</v>
      </c>
      <c r="K52" s="78" t="n">
        <v>25</v>
      </c>
      <c r="L52" s="78" t="n">
        <v>25</v>
      </c>
      <c r="M52" s="78" t="n">
        <v>100</v>
      </c>
      <c r="N52" s="78" t="n">
        <v>16.6666666666667</v>
      </c>
      <c r="O52" s="78" t="n">
        <v>50</v>
      </c>
      <c r="P52" s="78" t="n">
        <v>0</v>
      </c>
      <c r="Q52" s="78" t="n">
        <v>43.8333333333333</v>
      </c>
      <c r="R52" s="78" t="n">
        <v>38.5833333333333</v>
      </c>
      <c r="S52" s="78" t="n">
        <v>0</v>
      </c>
      <c r="T52" s="78" t="n">
        <v>0</v>
      </c>
      <c r="U52" s="78" t="n">
        <v>15.0833333333333</v>
      </c>
      <c r="V52" s="78" t="n">
        <v>0</v>
      </c>
      <c r="W52" s="78" t="n">
        <v>100</v>
      </c>
      <c r="X52" s="78" t="n">
        <v>91.75</v>
      </c>
      <c r="Y52" s="78" t="n">
        <v>79.125</v>
      </c>
      <c r="Z52" s="78" t="n">
        <v>33.25</v>
      </c>
      <c r="AA52" s="78" t="n">
        <v>33.3333333333333</v>
      </c>
      <c r="AB52" s="78" t="n">
        <v>75</v>
      </c>
      <c r="AC52" s="78" t="n">
        <v>0</v>
      </c>
      <c r="AD52" s="78" t="n">
        <v>62.5</v>
      </c>
      <c r="AE52" s="78" t="n">
        <v>40</v>
      </c>
      <c r="AF52" s="78" t="n">
        <v>62.5</v>
      </c>
      <c r="AG52" s="78" t="n">
        <v>0</v>
      </c>
      <c r="AH52" s="78" t="n">
        <v>0</v>
      </c>
      <c r="AI52" s="78" t="n">
        <v>50.75</v>
      </c>
      <c r="AJ52" s="78" t="n">
        <v>44.25</v>
      </c>
      <c r="AK52" s="78" t="n">
        <v>56.4166666666667</v>
      </c>
      <c r="AL52" s="78" t="n">
        <v>0</v>
      </c>
    </row>
    <row r="53" customFormat="false" ht="12.75" hidden="false" customHeight="false" outlineLevel="0" collapsed="false">
      <c r="A53" s="82" t="n">
        <v>310</v>
      </c>
      <c r="B53" s="78" t="s">
        <v>143</v>
      </c>
      <c r="C53" s="78"/>
      <c r="D53" s="78" t="n">
        <v>71.0735737278459</v>
      </c>
      <c r="E53" s="78" t="n">
        <v>67.34375</v>
      </c>
      <c r="F53" s="78" t="n">
        <v>66.9834674206046</v>
      </c>
      <c r="G53" s="78" t="n">
        <v>90.625</v>
      </c>
      <c r="H53" s="78" t="n">
        <v>75.1328558945861</v>
      </c>
      <c r="I53" s="78" t="n">
        <v>75</v>
      </c>
      <c r="J53" s="78" t="n">
        <v>100</v>
      </c>
      <c r="K53" s="78" t="n">
        <v>25</v>
      </c>
      <c r="L53" s="78" t="n">
        <v>37.5</v>
      </c>
      <c r="M53" s="78" t="n">
        <v>75</v>
      </c>
      <c r="N53" s="78" t="n">
        <v>100</v>
      </c>
      <c r="O53" s="78" t="n">
        <v>51.25</v>
      </c>
      <c r="P53" s="78" t="n">
        <v>75</v>
      </c>
      <c r="Q53" s="78" t="n">
        <v>66</v>
      </c>
      <c r="R53" s="78" t="n">
        <v>12.5</v>
      </c>
      <c r="S53" s="78" t="n">
        <v>50</v>
      </c>
      <c r="T53" s="78" t="n">
        <v>50</v>
      </c>
      <c r="U53" s="78" t="n">
        <v>97.625</v>
      </c>
      <c r="V53" s="78" t="n">
        <v>68.75</v>
      </c>
      <c r="W53" s="78" t="n">
        <v>82.1600764678596</v>
      </c>
      <c r="X53" s="78" t="n">
        <v>100</v>
      </c>
      <c r="Y53" s="78" t="n">
        <v>100</v>
      </c>
      <c r="Z53" s="78" t="n">
        <v>50</v>
      </c>
      <c r="AA53" s="78" t="n">
        <v>100</v>
      </c>
      <c r="AB53" s="78" t="n">
        <v>81.25</v>
      </c>
      <c r="AC53" s="78" t="n">
        <v>12.5</v>
      </c>
      <c r="AD53" s="78" t="n">
        <v>90.625</v>
      </c>
      <c r="AE53" s="78" t="n">
        <v>100</v>
      </c>
      <c r="AF53" s="78" t="n">
        <v>81.25</v>
      </c>
      <c r="AG53" s="78" t="n">
        <v>58.125</v>
      </c>
      <c r="AH53" s="78" t="n">
        <v>58.125</v>
      </c>
      <c r="AI53" s="78" t="n">
        <v>100</v>
      </c>
      <c r="AJ53" s="78" t="n">
        <v>100</v>
      </c>
      <c r="AK53" s="78" t="n">
        <v>100</v>
      </c>
      <c r="AL53" s="78" t="n">
        <v>34.5471353675165</v>
      </c>
    </row>
    <row r="54" customFormat="false" ht="12.75" hidden="false" customHeight="false" outlineLevel="0" collapsed="false">
      <c r="A54" s="82" t="n">
        <v>116</v>
      </c>
      <c r="B54" s="78" t="s">
        <v>243</v>
      </c>
      <c r="C54" s="78"/>
      <c r="D54" s="78" t="n">
        <v>74.6384535846329</v>
      </c>
      <c r="E54" s="78" t="n">
        <v>79.0178571428571</v>
      </c>
      <c r="F54" s="78" t="n">
        <v>62.4899267399267</v>
      </c>
      <c r="G54" s="78" t="n">
        <v>84.1666666666667</v>
      </c>
      <c r="H54" s="78" t="n">
        <v>90.356950462847</v>
      </c>
      <c r="I54" s="78" t="n">
        <v>85.7142857142857</v>
      </c>
      <c r="J54" s="78" t="n">
        <v>100</v>
      </c>
      <c r="K54" s="78" t="n">
        <v>50</v>
      </c>
      <c r="L54" s="78" t="n">
        <v>17.8571428571429</v>
      </c>
      <c r="M54" s="78" t="n">
        <v>78.5714285714286</v>
      </c>
      <c r="N54" s="78" t="n">
        <v>100</v>
      </c>
      <c r="O54" s="78" t="n">
        <v>100</v>
      </c>
      <c r="P54" s="78" t="n">
        <v>100</v>
      </c>
      <c r="Q54" s="78" t="n">
        <v>75.5714285714286</v>
      </c>
      <c r="R54" s="78" t="n">
        <v>67</v>
      </c>
      <c r="S54" s="78" t="n">
        <v>60.7142857142857</v>
      </c>
      <c r="T54" s="78" t="n">
        <v>0</v>
      </c>
      <c r="U54" s="78" t="n">
        <v>85</v>
      </c>
      <c r="V54" s="78" t="n">
        <v>19</v>
      </c>
      <c r="W54" s="78" t="n">
        <v>82.1428571428571</v>
      </c>
      <c r="X54" s="78" t="n">
        <v>91.5714285714286</v>
      </c>
      <c r="Y54" s="78" t="n">
        <v>89.3214285714286</v>
      </c>
      <c r="Z54" s="78" t="n">
        <v>83.3333333333333</v>
      </c>
      <c r="AA54" s="78" t="n">
        <v>57.1428571428571</v>
      </c>
      <c r="AB54" s="78" t="n">
        <v>91.0714285714286</v>
      </c>
      <c r="AC54" s="78" t="n">
        <v>10.5</v>
      </c>
      <c r="AD54" s="78" t="n">
        <v>87.5</v>
      </c>
      <c r="AE54" s="78" t="n">
        <v>97.1428571428571</v>
      </c>
      <c r="AF54" s="78" t="n">
        <v>67.8571428571429</v>
      </c>
      <c r="AG54" s="78" t="n">
        <v>84.45</v>
      </c>
      <c r="AH54" s="78" t="n">
        <v>100</v>
      </c>
      <c r="AI54" s="78" t="n">
        <v>100</v>
      </c>
      <c r="AJ54" s="78" t="n">
        <v>100</v>
      </c>
      <c r="AK54" s="78" t="n">
        <v>100</v>
      </c>
      <c r="AL54" s="78" t="n">
        <v>57.691702777082</v>
      </c>
    </row>
    <row r="55" customFormat="false" ht="12.75" hidden="false" customHeight="false" outlineLevel="0" collapsed="false">
      <c r="A55" s="82" t="n">
        <v>214</v>
      </c>
      <c r="B55" s="78" t="s">
        <v>190</v>
      </c>
      <c r="C55" s="78"/>
      <c r="D55" s="78" t="n">
        <v>37.648565602895</v>
      </c>
      <c r="E55" s="78" t="n">
        <v>30.5967726065138</v>
      </c>
      <c r="F55" s="78" t="n">
        <v>35.1102144026723</v>
      </c>
      <c r="G55" s="78" t="n">
        <v>25.8333333333333</v>
      </c>
      <c r="H55" s="78" t="n">
        <v>58.4583333333333</v>
      </c>
      <c r="I55" s="78" t="n">
        <v>50</v>
      </c>
      <c r="J55" s="78" t="n">
        <v>43.1827872347404</v>
      </c>
      <c r="K55" s="78" t="n">
        <v>25</v>
      </c>
      <c r="L55" s="78" t="n">
        <v>25</v>
      </c>
      <c r="M55" s="78" t="n">
        <v>50</v>
      </c>
      <c r="N55" s="78" t="n">
        <v>21.5913936173702</v>
      </c>
      <c r="O55" s="78" t="n">
        <v>30</v>
      </c>
      <c r="P55" s="78" t="n">
        <v>0</v>
      </c>
      <c r="Q55" s="78" t="n">
        <v>33.75</v>
      </c>
      <c r="R55" s="78" t="n">
        <v>0</v>
      </c>
      <c r="S55" s="78" t="n">
        <v>0</v>
      </c>
      <c r="T55" s="78" t="n">
        <v>0</v>
      </c>
      <c r="U55" s="78" t="n">
        <v>43.1827872347404</v>
      </c>
      <c r="V55" s="78" t="n">
        <v>100</v>
      </c>
      <c r="W55" s="78" t="n">
        <v>25</v>
      </c>
      <c r="X55" s="78" t="n">
        <v>58.5</v>
      </c>
      <c r="Y55" s="78" t="n">
        <v>75.25</v>
      </c>
      <c r="Z55" s="78" t="n">
        <v>58.25</v>
      </c>
      <c r="AA55" s="78" t="n">
        <v>25</v>
      </c>
      <c r="AB55" s="78" t="n">
        <v>37.5</v>
      </c>
      <c r="AC55" s="78" t="n">
        <v>0</v>
      </c>
      <c r="AD55" s="78" t="n">
        <v>37.5</v>
      </c>
      <c r="AE55" s="78" t="n">
        <v>15</v>
      </c>
      <c r="AF55" s="78" t="n">
        <v>25</v>
      </c>
      <c r="AG55" s="78" t="n">
        <v>0</v>
      </c>
      <c r="AH55" s="78" t="n">
        <v>0</v>
      </c>
      <c r="AI55" s="78" t="n">
        <v>100</v>
      </c>
      <c r="AJ55" s="78" t="n">
        <v>100</v>
      </c>
      <c r="AK55" s="78" t="n">
        <v>100</v>
      </c>
      <c r="AL55" s="78" t="n">
        <v>50.75</v>
      </c>
    </row>
    <row r="56" customFormat="false" ht="12.75" hidden="false" customHeight="false" outlineLevel="0" collapsed="false">
      <c r="A56" s="82" t="n">
        <v>509</v>
      </c>
      <c r="B56" s="78" t="s">
        <v>191</v>
      </c>
      <c r="C56" s="78"/>
      <c r="D56" s="78" t="n">
        <v>57.1091666666667</v>
      </c>
      <c r="E56" s="78" t="n">
        <v>56.71875</v>
      </c>
      <c r="F56" s="78" t="n">
        <v>51.4070512820513</v>
      </c>
      <c r="G56" s="78" t="n">
        <v>75.8333333333333</v>
      </c>
      <c r="H56" s="78" t="n">
        <v>60.6222222222222</v>
      </c>
      <c r="I56" s="78" t="n">
        <v>50</v>
      </c>
      <c r="J56" s="78" t="n">
        <v>100</v>
      </c>
      <c r="K56" s="78" t="n">
        <v>37.5</v>
      </c>
      <c r="L56" s="78" t="n">
        <v>0</v>
      </c>
      <c r="M56" s="78" t="n">
        <v>58.3333333333333</v>
      </c>
      <c r="N56" s="78" t="n">
        <v>80</v>
      </c>
      <c r="O56" s="78" t="n">
        <v>87.9166666666667</v>
      </c>
      <c r="P56" s="78" t="n">
        <v>40</v>
      </c>
      <c r="Q56" s="78" t="n">
        <v>42.5833333333333</v>
      </c>
      <c r="R56" s="78" t="n">
        <v>30.75</v>
      </c>
      <c r="S56" s="78" t="n">
        <v>0</v>
      </c>
      <c r="T56" s="78" t="n">
        <v>66.6666666666667</v>
      </c>
      <c r="U56" s="78" t="n">
        <v>30</v>
      </c>
      <c r="V56" s="78" t="n">
        <v>11.5</v>
      </c>
      <c r="W56" s="78" t="n">
        <v>87.5</v>
      </c>
      <c r="X56" s="78" t="n">
        <v>100</v>
      </c>
      <c r="Y56" s="78" t="n">
        <v>100</v>
      </c>
      <c r="Z56" s="78" t="n">
        <v>93.0416666666667</v>
      </c>
      <c r="AA56" s="78" t="n">
        <v>45.8333333333333</v>
      </c>
      <c r="AB56" s="78" t="n">
        <v>60.4166666666667</v>
      </c>
      <c r="AC56" s="78" t="n">
        <v>0</v>
      </c>
      <c r="AD56" s="78" t="n">
        <v>79.1666666666667</v>
      </c>
      <c r="AE56" s="78" t="n">
        <v>85.8333333333333</v>
      </c>
      <c r="AF56" s="78" t="n">
        <v>62.5</v>
      </c>
      <c r="AG56" s="78" t="n">
        <v>3.16666666666667</v>
      </c>
      <c r="AH56" s="78" t="n">
        <v>50.9</v>
      </c>
      <c r="AI56" s="78" t="n">
        <v>100</v>
      </c>
      <c r="AJ56" s="78" t="n">
        <v>88.25</v>
      </c>
      <c r="AK56" s="78" t="n">
        <v>87.1666666666667</v>
      </c>
      <c r="AL56" s="78" t="n">
        <v>34.25</v>
      </c>
    </row>
    <row r="57" customFormat="false" ht="12.75" hidden="false" customHeight="false" outlineLevel="0" collapsed="false">
      <c r="A57" s="82" t="n">
        <v>311</v>
      </c>
      <c r="B57" s="78" t="s">
        <v>146</v>
      </c>
      <c r="C57" s="78"/>
      <c r="D57" s="78" t="n">
        <v>42.6611111111111</v>
      </c>
      <c r="E57" s="78" t="n">
        <v>49.375</v>
      </c>
      <c r="F57" s="78" t="n">
        <v>37.4727564102564</v>
      </c>
      <c r="G57" s="78" t="n">
        <v>52.3958333333333</v>
      </c>
      <c r="H57" s="78" t="n">
        <v>40.0833333333333</v>
      </c>
      <c r="I57" s="78" t="n">
        <v>68.75</v>
      </c>
      <c r="J57" s="78" t="n">
        <v>56.25</v>
      </c>
      <c r="K57" s="78" t="n">
        <v>34.375</v>
      </c>
      <c r="L57" s="78" t="n">
        <v>18.75</v>
      </c>
      <c r="M57" s="78" t="n">
        <v>75</v>
      </c>
      <c r="N57" s="78" t="n">
        <v>87.5</v>
      </c>
      <c r="O57" s="78" t="n">
        <v>54.375</v>
      </c>
      <c r="P57" s="78" t="n">
        <v>0</v>
      </c>
      <c r="Q57" s="78" t="n">
        <v>53.90625</v>
      </c>
      <c r="R57" s="78" t="n">
        <v>23.4375</v>
      </c>
      <c r="S57" s="78" t="n">
        <v>9.375</v>
      </c>
      <c r="T57" s="78" t="n">
        <v>93.75</v>
      </c>
      <c r="U57" s="78" t="n">
        <v>20</v>
      </c>
      <c r="V57" s="78" t="n">
        <v>0</v>
      </c>
      <c r="W57" s="78" t="n">
        <v>50</v>
      </c>
      <c r="X57" s="78" t="n">
        <v>64.625</v>
      </c>
      <c r="Y57" s="78" t="n">
        <v>60.5625</v>
      </c>
      <c r="Z57" s="78" t="n">
        <v>42.7395833333333</v>
      </c>
      <c r="AA57" s="78" t="n">
        <v>34.375</v>
      </c>
      <c r="AB57" s="78" t="n">
        <v>34.375</v>
      </c>
      <c r="AC57" s="78" t="n">
        <v>0</v>
      </c>
      <c r="AD57" s="78" t="n">
        <v>50</v>
      </c>
      <c r="AE57" s="78" t="n">
        <v>40</v>
      </c>
      <c r="AF57" s="78" t="n">
        <v>67.1875</v>
      </c>
      <c r="AG57" s="78" t="n">
        <v>2.25</v>
      </c>
      <c r="AH57" s="78" t="n">
        <v>30</v>
      </c>
      <c r="AI57" s="78" t="n">
        <v>56</v>
      </c>
      <c r="AJ57" s="78" t="n">
        <v>49.75</v>
      </c>
      <c r="AK57" s="78" t="n">
        <v>100</v>
      </c>
      <c r="AL57" s="78" t="n">
        <v>2.5</v>
      </c>
    </row>
    <row r="58" customFormat="false" ht="12.75" hidden="false" customHeight="false" outlineLevel="0" collapsed="false">
      <c r="A58" s="82" t="n">
        <v>204</v>
      </c>
      <c r="B58" s="78" t="s">
        <v>192</v>
      </c>
      <c r="C58" s="78"/>
      <c r="D58" s="78" t="n">
        <v>36.6083333333333</v>
      </c>
      <c r="E58" s="78" t="n">
        <v>33.6979166666667</v>
      </c>
      <c r="F58" s="78" t="n">
        <v>37.536858974359</v>
      </c>
      <c r="G58" s="78" t="n">
        <v>58.8541666666667</v>
      </c>
      <c r="H58" s="78" t="n">
        <v>27.3541666666667</v>
      </c>
      <c r="I58" s="78" t="n">
        <v>50</v>
      </c>
      <c r="J58" s="78" t="n">
        <v>37.5</v>
      </c>
      <c r="K58" s="78" t="n">
        <v>25</v>
      </c>
      <c r="L58" s="78" t="n">
        <v>12.5</v>
      </c>
      <c r="M58" s="78" t="n">
        <v>75</v>
      </c>
      <c r="N58" s="78" t="n">
        <v>33.3333333333333</v>
      </c>
      <c r="O58" s="78" t="n">
        <v>36.25</v>
      </c>
      <c r="P58" s="78" t="n">
        <v>0</v>
      </c>
      <c r="Q58" s="78" t="n">
        <v>43.625</v>
      </c>
      <c r="R58" s="78" t="n">
        <v>14.125</v>
      </c>
      <c r="S58" s="78" t="n">
        <v>40.625</v>
      </c>
      <c r="T58" s="78" t="n">
        <v>0</v>
      </c>
      <c r="U58" s="78" t="n">
        <v>49.125</v>
      </c>
      <c r="V58" s="78" t="n">
        <v>30.3125</v>
      </c>
      <c r="W58" s="78" t="n">
        <v>0</v>
      </c>
      <c r="X58" s="78" t="n">
        <v>72.9375</v>
      </c>
      <c r="Y58" s="78" t="n">
        <v>94.5</v>
      </c>
      <c r="Z58" s="78" t="n">
        <v>41.6875</v>
      </c>
      <c r="AA58" s="78" t="n">
        <v>66.6666666666667</v>
      </c>
      <c r="AB58" s="78" t="n">
        <v>34.375</v>
      </c>
      <c r="AC58" s="78" t="n">
        <v>0</v>
      </c>
      <c r="AD58" s="78" t="n">
        <v>64.0625</v>
      </c>
      <c r="AE58" s="78" t="n">
        <v>37.5</v>
      </c>
      <c r="AF58" s="78" t="n">
        <v>75</v>
      </c>
      <c r="AG58" s="78" t="n">
        <v>3.25</v>
      </c>
      <c r="AH58" s="78" t="n">
        <v>16.4375</v>
      </c>
      <c r="AI58" s="78" t="n">
        <v>59.0625</v>
      </c>
      <c r="AJ58" s="78" t="n">
        <v>22.625</v>
      </c>
      <c r="AK58" s="78" t="n">
        <v>24.125</v>
      </c>
      <c r="AL58" s="78" t="n">
        <v>38.625</v>
      </c>
    </row>
    <row r="59" customFormat="false" ht="12.75" hidden="false" customHeight="false" outlineLevel="0" collapsed="false">
      <c r="A59" s="82" t="n">
        <v>312</v>
      </c>
      <c r="B59" s="78" t="s">
        <v>193</v>
      </c>
      <c r="C59" s="78"/>
      <c r="D59" s="78" t="n">
        <v>53.65</v>
      </c>
      <c r="E59" s="78" t="n">
        <v>65.625</v>
      </c>
      <c r="F59" s="78" t="n">
        <v>29.9423076923077</v>
      </c>
      <c r="G59" s="78" t="n">
        <v>63.3333333333333</v>
      </c>
      <c r="H59" s="78" t="n">
        <v>84.2083333333333</v>
      </c>
      <c r="I59" s="78" t="n">
        <v>100</v>
      </c>
      <c r="J59" s="78" t="n">
        <v>100</v>
      </c>
      <c r="K59" s="78" t="n">
        <v>25</v>
      </c>
      <c r="L59" s="78" t="n">
        <v>0</v>
      </c>
      <c r="M59" s="78" t="n">
        <v>100</v>
      </c>
      <c r="N59" s="78" t="n">
        <v>100</v>
      </c>
      <c r="O59" s="78" t="n">
        <v>100</v>
      </c>
      <c r="P59" s="78" t="n">
        <v>0</v>
      </c>
      <c r="Q59" s="78" t="n">
        <v>35.75</v>
      </c>
      <c r="R59" s="78" t="n">
        <v>50</v>
      </c>
      <c r="S59" s="78" t="n">
        <v>0</v>
      </c>
      <c r="T59" s="78" t="n">
        <v>0</v>
      </c>
      <c r="U59" s="78" t="n">
        <v>49</v>
      </c>
      <c r="V59" s="78" t="n">
        <v>0</v>
      </c>
      <c r="W59" s="78" t="n">
        <v>0</v>
      </c>
      <c r="X59" s="78" t="n">
        <v>50</v>
      </c>
      <c r="Y59" s="78" t="n">
        <v>50.25</v>
      </c>
      <c r="Z59" s="78" t="n">
        <v>91.75</v>
      </c>
      <c r="AA59" s="78" t="n">
        <v>50</v>
      </c>
      <c r="AB59" s="78" t="n">
        <v>12.5</v>
      </c>
      <c r="AC59" s="78" t="n">
        <v>0</v>
      </c>
      <c r="AD59" s="78" t="n">
        <v>87.5</v>
      </c>
      <c r="AE59" s="78" t="n">
        <v>40</v>
      </c>
      <c r="AF59" s="78" t="n">
        <v>62.5</v>
      </c>
      <c r="AG59" s="78" t="n">
        <v>76.75</v>
      </c>
      <c r="AH59" s="78" t="n">
        <v>76.75</v>
      </c>
      <c r="AI59" s="78" t="n">
        <v>100</v>
      </c>
      <c r="AJ59" s="78" t="n">
        <v>51.75</v>
      </c>
      <c r="AK59" s="78" t="n">
        <v>100</v>
      </c>
      <c r="AL59" s="78" t="n">
        <v>100</v>
      </c>
    </row>
    <row r="60" customFormat="false" ht="12.75" hidden="false" customHeight="false" outlineLevel="0" collapsed="false">
      <c r="A60" s="82" t="n">
        <v>215</v>
      </c>
      <c r="B60" s="78" t="s">
        <v>194</v>
      </c>
      <c r="C60" s="78"/>
      <c r="D60" s="78" t="n">
        <v>57.0292376142376</v>
      </c>
      <c r="E60" s="78" t="n">
        <v>61.1038961038961</v>
      </c>
      <c r="F60" s="78" t="n">
        <v>55.9759275446776</v>
      </c>
      <c r="G60" s="78" t="n">
        <v>66.8939393939394</v>
      </c>
      <c r="H60" s="78" t="n">
        <v>48.9461805555556</v>
      </c>
      <c r="I60" s="78" t="n">
        <v>100</v>
      </c>
      <c r="J60" s="78" t="n">
        <v>100</v>
      </c>
      <c r="K60" s="78" t="n">
        <v>25</v>
      </c>
      <c r="L60" s="78" t="n">
        <v>25</v>
      </c>
      <c r="M60" s="78" t="n">
        <v>89.2857142857143</v>
      </c>
      <c r="N60" s="78" t="n">
        <v>81.8181818181818</v>
      </c>
      <c r="O60" s="78" t="n">
        <v>67.7272727272727</v>
      </c>
      <c r="P60" s="78" t="n">
        <v>0</v>
      </c>
      <c r="Q60" s="78" t="n">
        <v>71.3181818181818</v>
      </c>
      <c r="R60" s="78" t="n">
        <v>35.5909090909091</v>
      </c>
      <c r="S60" s="78" t="n">
        <v>62.5</v>
      </c>
      <c r="T60" s="78" t="n">
        <v>100</v>
      </c>
      <c r="U60" s="78" t="n">
        <v>23.4166666666667</v>
      </c>
      <c r="V60" s="78" t="n">
        <v>32.53125</v>
      </c>
      <c r="W60" s="78" t="n">
        <v>31.25</v>
      </c>
      <c r="X60" s="78" t="n">
        <v>88.8611111111111</v>
      </c>
      <c r="Y60" s="78" t="n">
        <v>78.6666666666667</v>
      </c>
      <c r="Z60" s="78" t="n">
        <v>68.325</v>
      </c>
      <c r="AA60" s="78" t="n">
        <v>34.0909090909091</v>
      </c>
      <c r="AB60" s="78" t="n">
        <v>81.8181818181818</v>
      </c>
      <c r="AC60" s="78" t="n">
        <v>19.3181818181818</v>
      </c>
      <c r="AD60" s="78" t="n">
        <v>76.1363636363636</v>
      </c>
      <c r="AE60" s="78" t="n">
        <v>65.4545454545455</v>
      </c>
      <c r="AF60" s="78" t="n">
        <v>59.0909090909091</v>
      </c>
      <c r="AG60" s="78" t="n">
        <v>48.03125</v>
      </c>
      <c r="AH60" s="78" t="n">
        <v>43.5625</v>
      </c>
      <c r="AI60" s="78" t="n">
        <v>80.875</v>
      </c>
      <c r="AJ60" s="78" t="n">
        <v>21.125</v>
      </c>
      <c r="AK60" s="78" t="n">
        <v>86.125</v>
      </c>
      <c r="AL60" s="78" t="n">
        <v>13.9583333333333</v>
      </c>
    </row>
    <row r="61" customFormat="false" ht="12.75" hidden="false" customHeight="false" outlineLevel="0" collapsed="false">
      <c r="A61" s="82" t="n">
        <v>117</v>
      </c>
      <c r="B61" s="78" t="s">
        <v>147</v>
      </c>
      <c r="C61" s="78"/>
      <c r="D61" s="78" t="n">
        <v>49.4561399193152</v>
      </c>
      <c r="E61" s="78" t="n">
        <v>35.3177083333333</v>
      </c>
      <c r="F61" s="78" t="n">
        <v>53.2128869932914</v>
      </c>
      <c r="G61" s="78" t="n">
        <v>60</v>
      </c>
      <c r="H61" s="78" t="n">
        <v>54.8958333333333</v>
      </c>
      <c r="I61" s="78" t="n">
        <v>50</v>
      </c>
      <c r="J61" s="78" t="n">
        <v>33.3333333333333</v>
      </c>
      <c r="K61" s="78" t="n">
        <v>20.875</v>
      </c>
      <c r="L61" s="78" t="n">
        <v>8.33333333333333</v>
      </c>
      <c r="M61" s="78" t="n">
        <v>75</v>
      </c>
      <c r="N61" s="78" t="n">
        <v>83.3333333333333</v>
      </c>
      <c r="O61" s="78" t="n">
        <v>11.6666666666667</v>
      </c>
      <c r="P61" s="78" t="n">
        <v>0</v>
      </c>
      <c r="Q61" s="78" t="n">
        <v>70.6666666666667</v>
      </c>
      <c r="R61" s="78" t="n">
        <v>18.75</v>
      </c>
      <c r="S61" s="78" t="n">
        <v>90</v>
      </c>
      <c r="T61" s="78" t="n">
        <v>56.1841975794549</v>
      </c>
      <c r="U61" s="78" t="n">
        <v>44.5833333333333</v>
      </c>
      <c r="V61" s="78" t="n">
        <v>53.25</v>
      </c>
      <c r="W61" s="78" t="n">
        <v>0</v>
      </c>
      <c r="X61" s="78" t="n">
        <v>79.25</v>
      </c>
      <c r="Y61" s="78" t="n">
        <v>100</v>
      </c>
      <c r="Z61" s="78" t="n">
        <v>45.75</v>
      </c>
      <c r="AA61" s="78" t="n">
        <v>50</v>
      </c>
      <c r="AB61" s="78" t="n">
        <v>54.1666666666667</v>
      </c>
      <c r="AC61" s="78" t="n">
        <v>29.1666666666667</v>
      </c>
      <c r="AD61" s="78" t="n">
        <v>62.5</v>
      </c>
      <c r="AE61" s="78" t="n">
        <v>55</v>
      </c>
      <c r="AF61" s="78" t="n">
        <v>62.5</v>
      </c>
      <c r="AG61" s="78" t="n">
        <v>40.75</v>
      </c>
      <c r="AH61" s="78" t="n">
        <v>78.25</v>
      </c>
      <c r="AI61" s="78" t="n">
        <v>81.75</v>
      </c>
      <c r="AJ61" s="78" t="n">
        <v>70.375</v>
      </c>
      <c r="AK61" s="78" t="n">
        <v>52</v>
      </c>
      <c r="AL61" s="78" t="n">
        <v>6.25</v>
      </c>
    </row>
    <row r="62" customFormat="false" ht="12.75" hidden="false" customHeight="false" outlineLevel="0" collapsed="false">
      <c r="A62" s="82" t="n">
        <v>414</v>
      </c>
      <c r="B62" s="78" t="s">
        <v>244</v>
      </c>
      <c r="C62" s="78"/>
      <c r="D62" s="78" t="n">
        <v>46.5361111111111</v>
      </c>
      <c r="E62" s="78" t="n">
        <v>59.1145833333333</v>
      </c>
      <c r="F62" s="78" t="n">
        <v>49.5897435897436</v>
      </c>
      <c r="G62" s="78" t="n">
        <v>60.8333333333333</v>
      </c>
      <c r="H62" s="78" t="n">
        <v>16</v>
      </c>
      <c r="I62" s="78" t="n">
        <v>100</v>
      </c>
      <c r="J62" s="78" t="n">
        <v>75</v>
      </c>
      <c r="K62" s="78" t="n">
        <v>50</v>
      </c>
      <c r="L62" s="78" t="n">
        <v>31.25</v>
      </c>
      <c r="M62" s="78" t="n">
        <v>41.6666666666667</v>
      </c>
      <c r="N62" s="78" t="n">
        <v>75</v>
      </c>
      <c r="O62" s="78" t="n">
        <v>100</v>
      </c>
      <c r="P62" s="78" t="n">
        <v>0</v>
      </c>
      <c r="Q62" s="78" t="n">
        <v>60.25</v>
      </c>
      <c r="R62" s="78" t="n">
        <v>45.3125</v>
      </c>
      <c r="S62" s="78" t="n">
        <v>8.33333333333333</v>
      </c>
      <c r="T62" s="78" t="n">
        <v>12.5</v>
      </c>
      <c r="U62" s="78" t="n">
        <v>25</v>
      </c>
      <c r="V62" s="78" t="n">
        <v>0.583333333333333</v>
      </c>
      <c r="W62" s="78" t="n">
        <v>100</v>
      </c>
      <c r="X62" s="78" t="n">
        <v>100</v>
      </c>
      <c r="Y62" s="78" t="n">
        <v>89.5625</v>
      </c>
      <c r="Z62" s="78" t="n">
        <v>56.25</v>
      </c>
      <c r="AA62" s="78" t="n">
        <v>25</v>
      </c>
      <c r="AB62" s="78" t="n">
        <v>71.875</v>
      </c>
      <c r="AC62" s="78" t="n">
        <v>50</v>
      </c>
      <c r="AD62" s="78" t="n">
        <v>62.5</v>
      </c>
      <c r="AE62" s="78" t="n">
        <v>57.5</v>
      </c>
      <c r="AF62" s="78" t="n">
        <v>62.5</v>
      </c>
      <c r="AG62" s="78" t="n">
        <v>7.5</v>
      </c>
      <c r="AH62" s="78" t="n">
        <v>7.75</v>
      </c>
      <c r="AI62" s="78" t="n">
        <v>29.6666666666667</v>
      </c>
      <c r="AJ62" s="78" t="n">
        <v>10</v>
      </c>
      <c r="AK62" s="78" t="n">
        <v>26.4166666666667</v>
      </c>
      <c r="AL62" s="78" t="n">
        <v>14.6666666666667</v>
      </c>
    </row>
    <row r="63" customFormat="false" ht="12.75" hidden="false" customHeight="false" outlineLevel="0" collapsed="false">
      <c r="A63" s="82" t="n">
        <v>313</v>
      </c>
      <c r="B63" s="78" t="s">
        <v>149</v>
      </c>
      <c r="C63" s="78"/>
      <c r="D63" s="78" t="n">
        <v>45.059737654321</v>
      </c>
      <c r="E63" s="78" t="n">
        <v>46.5972222222222</v>
      </c>
      <c r="F63" s="78" t="n">
        <v>48.9903133903134</v>
      </c>
      <c r="G63" s="78" t="n">
        <v>37.5925925925926</v>
      </c>
      <c r="H63" s="78" t="n">
        <v>38.2270833333333</v>
      </c>
      <c r="I63" s="78" t="n">
        <v>72.2222222222222</v>
      </c>
      <c r="J63" s="78" t="n">
        <v>61.1111111111111</v>
      </c>
      <c r="K63" s="78" t="n">
        <v>33.3333333333333</v>
      </c>
      <c r="L63" s="78" t="n">
        <v>5.55555555555556</v>
      </c>
      <c r="M63" s="78" t="n">
        <v>50</v>
      </c>
      <c r="N63" s="78" t="n">
        <v>72.2222222222222</v>
      </c>
      <c r="O63" s="78" t="n">
        <v>78.3333333333333</v>
      </c>
      <c r="P63" s="78" t="n">
        <v>0</v>
      </c>
      <c r="Q63" s="78" t="n">
        <v>100</v>
      </c>
      <c r="R63" s="78" t="n">
        <v>29.1666666666667</v>
      </c>
      <c r="S63" s="78" t="n">
        <v>31.9444444444444</v>
      </c>
      <c r="T63" s="78" t="n">
        <v>72.2222222222222</v>
      </c>
      <c r="U63" s="78" t="n">
        <v>28.7638888888889</v>
      </c>
      <c r="V63" s="78" t="n">
        <v>18.925</v>
      </c>
      <c r="W63" s="78" t="n">
        <v>52.7777777777778</v>
      </c>
      <c r="X63" s="78" t="n">
        <v>77.6666666666667</v>
      </c>
      <c r="Y63" s="78" t="n">
        <v>79.5555555555556</v>
      </c>
      <c r="Z63" s="78" t="n">
        <v>33.3518518518519</v>
      </c>
      <c r="AA63" s="78" t="n">
        <v>25</v>
      </c>
      <c r="AB63" s="78" t="n">
        <v>68.0555555555556</v>
      </c>
      <c r="AC63" s="78" t="n">
        <v>19.4444444444444</v>
      </c>
      <c r="AD63" s="78" t="n">
        <v>54.1666666666667</v>
      </c>
      <c r="AE63" s="78" t="n">
        <v>21.1111111111111</v>
      </c>
      <c r="AF63" s="78" t="n">
        <v>37.5</v>
      </c>
      <c r="AG63" s="78" t="n">
        <v>8.61527777777778</v>
      </c>
      <c r="AH63" s="78" t="n">
        <v>18.4097222222222</v>
      </c>
      <c r="AI63" s="78" t="n">
        <v>66.2805555555556</v>
      </c>
      <c r="AJ63" s="78" t="n">
        <v>39.3305555555556</v>
      </c>
      <c r="AK63" s="78" t="n">
        <v>79.0555555555556</v>
      </c>
      <c r="AL63" s="78" t="n">
        <v>17.6708333333333</v>
      </c>
    </row>
    <row r="64" customFormat="false" ht="12.75" hidden="false" customHeight="false" outlineLevel="0" collapsed="false">
      <c r="A64" s="82" t="n">
        <v>510</v>
      </c>
      <c r="B64" s="78" t="s">
        <v>150</v>
      </c>
      <c r="C64" s="78"/>
      <c r="D64" s="78" t="n">
        <v>49.9436129729121</v>
      </c>
      <c r="E64" s="78" t="n">
        <v>41.466611408249</v>
      </c>
      <c r="F64" s="78" t="n">
        <v>45.3981145785239</v>
      </c>
      <c r="G64" s="78" t="n">
        <v>58.5584965069369</v>
      </c>
      <c r="H64" s="78" t="n">
        <v>80.8501631736036</v>
      </c>
      <c r="I64" s="78" t="n">
        <v>50</v>
      </c>
      <c r="J64" s="78" t="n">
        <v>50</v>
      </c>
      <c r="K64" s="78" t="n">
        <v>25</v>
      </c>
      <c r="L64" s="78" t="n">
        <v>0</v>
      </c>
      <c r="M64" s="78" t="n">
        <v>100</v>
      </c>
      <c r="N64" s="78" t="n">
        <v>0</v>
      </c>
      <c r="O64" s="78" t="n">
        <v>80</v>
      </c>
      <c r="P64" s="78" t="n">
        <v>26.732891265992</v>
      </c>
      <c r="Q64" s="78" t="n">
        <v>3.75</v>
      </c>
      <c r="R64" s="78" t="n">
        <v>15.75</v>
      </c>
      <c r="S64" s="78" t="n">
        <v>0</v>
      </c>
      <c r="T64" s="78" t="n">
        <v>0</v>
      </c>
      <c r="U64" s="78" t="n">
        <v>100</v>
      </c>
      <c r="V64" s="78" t="n">
        <v>58.1754895208108</v>
      </c>
      <c r="W64" s="78" t="n">
        <v>75</v>
      </c>
      <c r="X64" s="78" t="n">
        <v>100</v>
      </c>
      <c r="Y64" s="78" t="n">
        <v>100</v>
      </c>
      <c r="Z64" s="78" t="n">
        <v>50</v>
      </c>
      <c r="AA64" s="78" t="n">
        <v>50</v>
      </c>
      <c r="AB64" s="78" t="n">
        <v>37.5</v>
      </c>
      <c r="AC64" s="78" t="n">
        <v>0</v>
      </c>
      <c r="AD64" s="78" t="n">
        <v>87.5</v>
      </c>
      <c r="AE64" s="78" t="n">
        <v>30</v>
      </c>
      <c r="AF64" s="78" t="n">
        <v>58.1754895208108</v>
      </c>
      <c r="AG64" s="78" t="n">
        <v>58.1754895208108</v>
      </c>
      <c r="AH64" s="78" t="n">
        <v>58.1754895208108</v>
      </c>
      <c r="AI64" s="78" t="n">
        <v>100</v>
      </c>
      <c r="AJ64" s="78" t="n">
        <v>68.75</v>
      </c>
      <c r="AK64" s="78" t="n">
        <v>100</v>
      </c>
      <c r="AL64" s="78" t="n">
        <v>100</v>
      </c>
    </row>
    <row r="65" customFormat="false" ht="12.75" hidden="false" customHeight="false" outlineLevel="0" collapsed="false">
      <c r="A65" s="82" t="n">
        <v>216</v>
      </c>
      <c r="B65" s="78" t="s">
        <v>151</v>
      </c>
      <c r="C65" s="78"/>
      <c r="D65" s="78" t="n">
        <v>57.0081706349206</v>
      </c>
      <c r="E65" s="78" t="n">
        <v>58.5</v>
      </c>
      <c r="F65" s="78" t="n">
        <v>57.4744322344322</v>
      </c>
      <c r="G65" s="78" t="n">
        <v>51.6666666666667</v>
      </c>
      <c r="H65" s="78" t="n">
        <v>56.6795833333333</v>
      </c>
      <c r="I65" s="78" t="n">
        <v>100</v>
      </c>
      <c r="J65" s="78" t="n">
        <v>95</v>
      </c>
      <c r="K65" s="78" t="n">
        <v>59.25</v>
      </c>
      <c r="L65" s="78" t="n">
        <v>0</v>
      </c>
      <c r="M65" s="78" t="n">
        <v>97.5</v>
      </c>
      <c r="N65" s="78" t="n">
        <v>41.25</v>
      </c>
      <c r="O65" s="78" t="n">
        <v>67.5</v>
      </c>
      <c r="P65" s="78" t="n">
        <v>7.5</v>
      </c>
      <c r="Q65" s="78" t="n">
        <v>70</v>
      </c>
      <c r="R65" s="78" t="n">
        <v>42.5</v>
      </c>
      <c r="S65" s="78" t="n">
        <v>63.25</v>
      </c>
      <c r="T65" s="78" t="n">
        <v>95</v>
      </c>
      <c r="U65" s="78" t="n">
        <v>6.3325</v>
      </c>
      <c r="V65" s="78" t="n">
        <v>18.0017857142857</v>
      </c>
      <c r="W65" s="78" t="n">
        <v>65</v>
      </c>
      <c r="X65" s="78" t="n">
        <v>87.5</v>
      </c>
      <c r="Y65" s="78" t="n">
        <v>88.75</v>
      </c>
      <c r="Z65" s="78" t="n">
        <v>42.5</v>
      </c>
      <c r="AA65" s="78" t="n">
        <v>28.3333333333333</v>
      </c>
      <c r="AB65" s="78" t="n">
        <v>97.5</v>
      </c>
      <c r="AC65" s="78" t="n">
        <v>42.5</v>
      </c>
      <c r="AD65" s="78" t="n">
        <v>35</v>
      </c>
      <c r="AE65" s="78" t="n">
        <v>70</v>
      </c>
      <c r="AF65" s="78" t="n">
        <v>50</v>
      </c>
      <c r="AG65" s="78" t="n">
        <v>37.1025</v>
      </c>
      <c r="AH65" s="78" t="n">
        <v>50</v>
      </c>
      <c r="AI65" s="78" t="n">
        <v>72.5</v>
      </c>
      <c r="AJ65" s="78" t="n">
        <v>74.75</v>
      </c>
      <c r="AK65" s="78" t="n">
        <v>90</v>
      </c>
      <c r="AL65" s="78" t="n">
        <v>15.725</v>
      </c>
    </row>
    <row r="66" customFormat="false" ht="12.75" hidden="false" customHeight="false" outlineLevel="0" collapsed="false">
      <c r="A66" s="82" t="n">
        <v>118</v>
      </c>
      <c r="B66" s="78" t="s">
        <v>152</v>
      </c>
      <c r="C66" s="78"/>
      <c r="D66" s="78" t="n">
        <v>49.4063541666667</v>
      </c>
      <c r="E66" s="78" t="n">
        <v>61.3984375</v>
      </c>
      <c r="F66" s="78" t="n">
        <v>34.4040865384615</v>
      </c>
      <c r="G66" s="78" t="n">
        <v>59.9166666666667</v>
      </c>
      <c r="H66" s="78" t="n">
        <v>60.6666666666667</v>
      </c>
      <c r="I66" s="78" t="n">
        <v>50</v>
      </c>
      <c r="J66" s="78" t="n">
        <v>70</v>
      </c>
      <c r="K66" s="78" t="n">
        <v>30.1875</v>
      </c>
      <c r="L66" s="78" t="n">
        <v>20</v>
      </c>
      <c r="M66" s="78" t="n">
        <v>50</v>
      </c>
      <c r="N66" s="78" t="n">
        <v>100</v>
      </c>
      <c r="O66" s="78" t="n">
        <v>71</v>
      </c>
      <c r="P66" s="78" t="n">
        <v>100</v>
      </c>
      <c r="Q66" s="78" t="n">
        <v>37.96875</v>
      </c>
      <c r="R66" s="78" t="n">
        <v>17.5</v>
      </c>
      <c r="S66" s="78" t="n">
        <v>15</v>
      </c>
      <c r="T66" s="78" t="n">
        <v>0</v>
      </c>
      <c r="U66" s="78" t="n">
        <v>65.296875</v>
      </c>
      <c r="V66" s="78" t="n">
        <v>13.2</v>
      </c>
      <c r="W66" s="78" t="n">
        <v>71.875</v>
      </c>
      <c r="X66" s="78" t="n">
        <v>70.90625</v>
      </c>
      <c r="Y66" s="78" t="n">
        <v>73.03125</v>
      </c>
      <c r="Z66" s="78" t="n">
        <v>39.975</v>
      </c>
      <c r="AA66" s="78" t="n">
        <v>10</v>
      </c>
      <c r="AB66" s="78" t="n">
        <v>32.5</v>
      </c>
      <c r="AC66" s="78" t="n">
        <v>0</v>
      </c>
      <c r="AD66" s="78" t="n">
        <v>69.375</v>
      </c>
      <c r="AE66" s="78" t="n">
        <v>38.5</v>
      </c>
      <c r="AF66" s="78" t="n">
        <v>71.875</v>
      </c>
      <c r="AG66" s="78" t="n">
        <v>33.5</v>
      </c>
      <c r="AH66" s="78" t="n">
        <v>67</v>
      </c>
      <c r="AI66" s="78" t="n">
        <v>89</v>
      </c>
      <c r="AJ66" s="78" t="n">
        <v>58.5</v>
      </c>
      <c r="AK66" s="78" t="n">
        <v>100</v>
      </c>
      <c r="AL66" s="78" t="n">
        <v>16</v>
      </c>
    </row>
    <row r="67" customFormat="false" ht="12.75" hidden="false" customHeight="false" outlineLevel="0" collapsed="false">
      <c r="A67" s="82" t="n">
        <v>119</v>
      </c>
      <c r="B67" s="78" t="s">
        <v>153</v>
      </c>
      <c r="C67" s="78"/>
      <c r="D67" s="78" t="n">
        <v>55.6666666666667</v>
      </c>
      <c r="E67" s="78" t="n">
        <v>56.265625</v>
      </c>
      <c r="F67" s="78" t="n">
        <v>42.9230769230769</v>
      </c>
      <c r="G67" s="78" t="n">
        <v>59.375</v>
      </c>
      <c r="H67" s="78" t="n">
        <v>80.625</v>
      </c>
      <c r="I67" s="78" t="n">
        <v>50</v>
      </c>
      <c r="J67" s="78" t="n">
        <v>50</v>
      </c>
      <c r="K67" s="78" t="n">
        <v>25.125</v>
      </c>
      <c r="L67" s="78" t="n">
        <v>12.5</v>
      </c>
      <c r="M67" s="78" t="n">
        <v>100</v>
      </c>
      <c r="N67" s="78" t="n">
        <v>100</v>
      </c>
      <c r="O67" s="78" t="n">
        <v>62.5</v>
      </c>
      <c r="P67" s="78" t="n">
        <v>50</v>
      </c>
      <c r="Q67" s="78" t="n">
        <v>65.75</v>
      </c>
      <c r="R67" s="78" t="n">
        <v>23.5</v>
      </c>
      <c r="S67" s="78" t="n">
        <v>28.125</v>
      </c>
      <c r="T67" s="78" t="n">
        <v>100</v>
      </c>
      <c r="U67" s="78" t="n">
        <v>21.875</v>
      </c>
      <c r="V67" s="78" t="n">
        <v>0</v>
      </c>
      <c r="W67" s="78" t="n">
        <v>25</v>
      </c>
      <c r="X67" s="78" t="n">
        <v>54.25</v>
      </c>
      <c r="Y67" s="78" t="n">
        <v>75</v>
      </c>
      <c r="Z67" s="78" t="n">
        <v>83.25</v>
      </c>
      <c r="AA67" s="78" t="n">
        <v>12.5</v>
      </c>
      <c r="AB67" s="78" t="n">
        <v>43.75</v>
      </c>
      <c r="AC67" s="78" t="n">
        <v>25</v>
      </c>
      <c r="AD67" s="78" t="n">
        <v>59.375</v>
      </c>
      <c r="AE67" s="78" t="n">
        <v>37.5</v>
      </c>
      <c r="AF67" s="78" t="n">
        <v>81.25</v>
      </c>
      <c r="AG67" s="78" t="n">
        <v>19.25</v>
      </c>
      <c r="AH67" s="78" t="n">
        <v>64.5</v>
      </c>
      <c r="AI67" s="78" t="n">
        <v>100</v>
      </c>
      <c r="AJ67" s="78" t="n">
        <v>100</v>
      </c>
      <c r="AK67" s="78" t="n">
        <v>100</v>
      </c>
      <c r="AL67" s="78" t="n">
        <v>100</v>
      </c>
    </row>
    <row r="68" customFormat="false" ht="12.75" hidden="false" customHeight="false" outlineLevel="0" collapsed="false">
      <c r="A68" s="82" t="n">
        <v>120</v>
      </c>
      <c r="B68" s="78" t="s">
        <v>245</v>
      </c>
      <c r="C68" s="78"/>
      <c r="D68" s="78" t="n">
        <v>58.5757142857143</v>
      </c>
      <c r="E68" s="78" t="n">
        <v>65.0446428571429</v>
      </c>
      <c r="F68" s="78" t="n">
        <v>41.8574175824176</v>
      </c>
      <c r="G68" s="78" t="n">
        <v>60.0595238095238</v>
      </c>
      <c r="H68" s="78" t="n">
        <v>85.4315476190476</v>
      </c>
      <c r="I68" s="78" t="n">
        <v>78.5714285714286</v>
      </c>
      <c r="J68" s="78" t="n">
        <v>100</v>
      </c>
      <c r="K68" s="78" t="n">
        <v>53.5714285714286</v>
      </c>
      <c r="L68" s="78" t="n">
        <v>25</v>
      </c>
      <c r="M68" s="78" t="n">
        <v>85.7142857142857</v>
      </c>
      <c r="N68" s="78" t="n">
        <v>100</v>
      </c>
      <c r="O68" s="78" t="n">
        <v>77.5</v>
      </c>
      <c r="P68" s="78" t="n">
        <v>0</v>
      </c>
      <c r="Q68" s="78" t="n">
        <v>48.5357142857143</v>
      </c>
      <c r="R68" s="78" t="n">
        <v>25</v>
      </c>
      <c r="S68" s="78" t="n">
        <v>20.5357142857143</v>
      </c>
      <c r="T68" s="78" t="n">
        <v>0</v>
      </c>
      <c r="U68" s="78" t="n">
        <v>60.7</v>
      </c>
      <c r="V68" s="78" t="n">
        <v>0</v>
      </c>
      <c r="W68" s="78" t="n">
        <v>75</v>
      </c>
      <c r="X68" s="78" t="n">
        <v>72.3333333333333</v>
      </c>
      <c r="Y68" s="78" t="n">
        <v>76.5416666666667</v>
      </c>
      <c r="Z68" s="78" t="n">
        <v>69.0714285714286</v>
      </c>
      <c r="AA68" s="78" t="n">
        <v>32.1428571428571</v>
      </c>
      <c r="AB68" s="78" t="n">
        <v>64.2857142857143</v>
      </c>
      <c r="AC68" s="78" t="n">
        <v>0</v>
      </c>
      <c r="AD68" s="78" t="n">
        <v>56.25</v>
      </c>
      <c r="AE68" s="78" t="n">
        <v>50.7142857142857</v>
      </c>
      <c r="AF68" s="78" t="n">
        <v>73.2142857142857</v>
      </c>
      <c r="AG68" s="78" t="n">
        <v>68.9642857142857</v>
      </c>
      <c r="AH68" s="78" t="n">
        <v>78.1785714285714</v>
      </c>
      <c r="AI68" s="78" t="n">
        <v>93.5357142857143</v>
      </c>
      <c r="AJ68" s="78" t="n">
        <v>75.7857142857143</v>
      </c>
      <c r="AK68" s="78" t="n">
        <v>100</v>
      </c>
      <c r="AL68" s="78" t="n">
        <v>96.125</v>
      </c>
    </row>
    <row r="69" customFormat="false" ht="12.75" hidden="false" customHeight="false" outlineLevel="0" collapsed="false">
      <c r="A69" s="82" t="n">
        <v>218</v>
      </c>
      <c r="B69" s="78" t="s">
        <v>155</v>
      </c>
      <c r="C69" s="78"/>
      <c r="D69" s="78" t="n">
        <v>56.5423313492063</v>
      </c>
      <c r="E69" s="78" t="n">
        <v>56.2847222222222</v>
      </c>
      <c r="F69" s="78" t="n">
        <v>49.7542048229548</v>
      </c>
      <c r="G69" s="78" t="n">
        <v>66.4166666666667</v>
      </c>
      <c r="H69" s="78" t="n">
        <v>66.65625</v>
      </c>
      <c r="I69" s="78" t="n">
        <v>75</v>
      </c>
      <c r="J69" s="78" t="n">
        <v>100</v>
      </c>
      <c r="K69" s="78" t="n">
        <v>50</v>
      </c>
      <c r="L69" s="78" t="n">
        <v>32.5</v>
      </c>
      <c r="M69" s="78" t="n">
        <v>50</v>
      </c>
      <c r="N69" s="78" t="n">
        <v>50</v>
      </c>
      <c r="O69" s="78" t="n">
        <v>92.7777777777778</v>
      </c>
      <c r="P69" s="78" t="n">
        <v>0</v>
      </c>
      <c r="Q69" s="78" t="n">
        <v>86.625</v>
      </c>
      <c r="R69" s="78" t="n">
        <v>30.7</v>
      </c>
      <c r="S69" s="78" t="n">
        <v>35.3055555555556</v>
      </c>
      <c r="T69" s="78" t="n">
        <v>45</v>
      </c>
      <c r="U69" s="78" t="n">
        <v>40.9375</v>
      </c>
      <c r="V69" s="78" t="n">
        <v>9.45833333333333</v>
      </c>
      <c r="W69" s="78" t="n">
        <v>52.7777777777778</v>
      </c>
      <c r="X69" s="78" t="n">
        <v>93.71875</v>
      </c>
      <c r="Y69" s="78" t="n">
        <v>86.8928571428571</v>
      </c>
      <c r="Z69" s="78" t="n">
        <v>62.0555555555555</v>
      </c>
      <c r="AA69" s="78" t="n">
        <v>33.3333333333333</v>
      </c>
      <c r="AB69" s="78" t="n">
        <v>41.25</v>
      </c>
      <c r="AC69" s="78" t="n">
        <v>28.75</v>
      </c>
      <c r="AD69" s="78" t="n">
        <v>56.25</v>
      </c>
      <c r="AE69" s="78" t="n">
        <v>73</v>
      </c>
      <c r="AF69" s="78" t="n">
        <v>70</v>
      </c>
      <c r="AG69" s="78" t="n">
        <v>41</v>
      </c>
      <c r="AH69" s="78" t="n">
        <v>63.0625</v>
      </c>
      <c r="AI69" s="78" t="n">
        <v>96.875</v>
      </c>
      <c r="AJ69" s="78" t="n">
        <v>77.125</v>
      </c>
      <c r="AK69" s="78" t="n">
        <v>96.875</v>
      </c>
      <c r="AL69" s="78" t="n">
        <v>25</v>
      </c>
    </row>
    <row r="70" customFormat="false" ht="12.75" hidden="false" customHeight="false" outlineLevel="0" collapsed="false">
      <c r="A70" s="82" t="n">
        <v>121</v>
      </c>
      <c r="B70" s="78" t="s">
        <v>259</v>
      </c>
      <c r="C70" s="78"/>
      <c r="D70" s="78" t="n">
        <v>62.1247842313153</v>
      </c>
      <c r="E70" s="78" t="n">
        <v>49.4058454337161</v>
      </c>
      <c r="F70" s="78" t="n">
        <v>52.8651356515176</v>
      </c>
      <c r="G70" s="78" t="n">
        <v>65.8333333333333</v>
      </c>
      <c r="H70" s="78" t="n">
        <v>97.2916666666667</v>
      </c>
      <c r="I70" s="78" t="n">
        <v>50</v>
      </c>
      <c r="J70" s="78" t="n">
        <v>50</v>
      </c>
      <c r="K70" s="78" t="n">
        <v>100</v>
      </c>
      <c r="L70" s="78" t="n">
        <v>0</v>
      </c>
      <c r="M70" s="78" t="n">
        <v>70.2467634697291</v>
      </c>
      <c r="N70" s="78" t="n">
        <v>0</v>
      </c>
      <c r="O70" s="78" t="n">
        <v>25</v>
      </c>
      <c r="P70" s="78" t="n">
        <v>100</v>
      </c>
      <c r="Q70" s="78" t="n">
        <v>32</v>
      </c>
      <c r="R70" s="78" t="n">
        <v>87.5</v>
      </c>
      <c r="S70" s="78" t="n">
        <v>0</v>
      </c>
      <c r="T70" s="78" t="n">
        <v>50</v>
      </c>
      <c r="U70" s="78" t="n">
        <v>60</v>
      </c>
      <c r="V70" s="78" t="n">
        <v>0</v>
      </c>
      <c r="W70" s="78" t="n">
        <v>75</v>
      </c>
      <c r="X70" s="78" t="n">
        <v>100</v>
      </c>
      <c r="Y70" s="78" t="n">
        <v>100</v>
      </c>
      <c r="Z70" s="78" t="n">
        <v>75</v>
      </c>
      <c r="AA70" s="78" t="n">
        <v>70.2467634697291</v>
      </c>
      <c r="AB70" s="78" t="n">
        <v>37.5</v>
      </c>
      <c r="AC70" s="78" t="n">
        <v>0</v>
      </c>
      <c r="AD70" s="78" t="n">
        <v>75</v>
      </c>
      <c r="AE70" s="78" t="n">
        <v>60</v>
      </c>
      <c r="AF70" s="78" t="n">
        <v>62.5</v>
      </c>
      <c r="AG70" s="78" t="n">
        <v>93.5</v>
      </c>
      <c r="AH70" s="78" t="n">
        <v>96.75</v>
      </c>
      <c r="AI70" s="78" t="n">
        <v>100</v>
      </c>
      <c r="AJ70" s="78" t="n">
        <v>100</v>
      </c>
      <c r="AK70" s="78" t="n">
        <v>100</v>
      </c>
      <c r="AL70" s="78" t="n">
        <v>93.5</v>
      </c>
    </row>
    <row r="71" customFormat="false" ht="12.75" hidden="false" customHeight="false" outlineLevel="0" collapsed="false">
      <c r="A71" s="82" t="n">
        <v>415</v>
      </c>
      <c r="B71" s="78" t="s">
        <v>158</v>
      </c>
      <c r="C71" s="78"/>
      <c r="D71" s="78" t="n">
        <v>62.1041666666667</v>
      </c>
      <c r="E71" s="78" t="n">
        <v>77.03125</v>
      </c>
      <c r="F71" s="78" t="n">
        <v>60.4423076923077</v>
      </c>
      <c r="G71" s="78" t="n">
        <v>66.4583333333333</v>
      </c>
      <c r="H71" s="78" t="n">
        <v>43.625</v>
      </c>
      <c r="I71" s="78" t="n">
        <v>75</v>
      </c>
      <c r="J71" s="78" t="n">
        <v>100</v>
      </c>
      <c r="K71" s="78" t="n">
        <v>50</v>
      </c>
      <c r="L71" s="78" t="n">
        <v>100</v>
      </c>
      <c r="M71" s="78" t="n">
        <v>100</v>
      </c>
      <c r="N71" s="78" t="n">
        <v>100</v>
      </c>
      <c r="O71" s="78" t="n">
        <v>91.25</v>
      </c>
      <c r="P71" s="78" t="n">
        <v>0</v>
      </c>
      <c r="Q71" s="78" t="n">
        <v>74.375</v>
      </c>
      <c r="R71" s="78" t="n">
        <v>34.375</v>
      </c>
      <c r="S71" s="78" t="n">
        <v>34.75</v>
      </c>
      <c r="T71" s="78" t="n">
        <v>12.5</v>
      </c>
      <c r="U71" s="78" t="n">
        <v>68.25</v>
      </c>
      <c r="V71" s="78" t="n">
        <v>98.875</v>
      </c>
      <c r="W71" s="78" t="n">
        <v>100</v>
      </c>
      <c r="X71" s="78" t="n">
        <v>100</v>
      </c>
      <c r="Y71" s="78" t="n">
        <v>87.625</v>
      </c>
      <c r="Z71" s="78" t="n">
        <v>37.5</v>
      </c>
      <c r="AA71" s="78" t="n">
        <v>50</v>
      </c>
      <c r="AB71" s="78" t="n">
        <v>62.5</v>
      </c>
      <c r="AC71" s="78" t="n">
        <v>25</v>
      </c>
      <c r="AD71" s="78" t="n">
        <v>78.125</v>
      </c>
      <c r="AE71" s="78" t="n">
        <v>40</v>
      </c>
      <c r="AF71" s="78" t="n">
        <v>81.25</v>
      </c>
      <c r="AG71" s="78" t="n">
        <v>6.75</v>
      </c>
      <c r="AH71" s="78" t="n">
        <v>22.75</v>
      </c>
      <c r="AI71" s="78" t="n">
        <v>93</v>
      </c>
      <c r="AJ71" s="78" t="n">
        <v>49.375</v>
      </c>
      <c r="AK71" s="78" t="n">
        <v>87.875</v>
      </c>
      <c r="AL71" s="78" t="n">
        <v>2</v>
      </c>
    </row>
    <row r="72" customFormat="false" ht="12.75" hidden="false" customHeight="false" outlineLevel="0" collapsed="false">
      <c r="A72" s="82" t="n">
        <v>416</v>
      </c>
      <c r="B72" s="78" t="s">
        <v>159</v>
      </c>
      <c r="C72" s="78"/>
      <c r="D72" s="78" t="n">
        <v>54.6458333333333</v>
      </c>
      <c r="E72" s="78" t="n">
        <v>58.4375</v>
      </c>
      <c r="F72" s="78" t="n">
        <v>54.4262820512821</v>
      </c>
      <c r="G72" s="78" t="n">
        <v>63.6111111111111</v>
      </c>
      <c r="H72" s="78" t="n">
        <v>45.5833333333333</v>
      </c>
      <c r="I72" s="78" t="n">
        <v>100</v>
      </c>
      <c r="J72" s="78" t="n">
        <v>100</v>
      </c>
      <c r="K72" s="78" t="n">
        <v>50</v>
      </c>
      <c r="L72" s="78" t="n">
        <v>37.5</v>
      </c>
      <c r="M72" s="78" t="n">
        <v>50</v>
      </c>
      <c r="N72" s="78" t="n">
        <v>50</v>
      </c>
      <c r="O72" s="78" t="n">
        <v>80</v>
      </c>
      <c r="P72" s="78" t="n">
        <v>0</v>
      </c>
      <c r="Q72" s="78" t="n">
        <v>79.75</v>
      </c>
      <c r="R72" s="78" t="n">
        <v>49.25</v>
      </c>
      <c r="S72" s="78" t="n">
        <v>0</v>
      </c>
      <c r="T72" s="78" t="n">
        <v>66.6666666666667</v>
      </c>
      <c r="U72" s="78" t="n">
        <v>2.375</v>
      </c>
      <c r="V72" s="78" t="n">
        <v>3.16666666666667</v>
      </c>
      <c r="W72" s="78" t="n">
        <v>75</v>
      </c>
      <c r="X72" s="78" t="n">
        <v>87.5</v>
      </c>
      <c r="Y72" s="78" t="n">
        <v>79.25</v>
      </c>
      <c r="Z72" s="78" t="n">
        <v>75</v>
      </c>
      <c r="AA72" s="78" t="n">
        <v>75</v>
      </c>
      <c r="AB72" s="78" t="n">
        <v>83.3333333333333</v>
      </c>
      <c r="AC72" s="78" t="n">
        <v>31.25</v>
      </c>
      <c r="AD72" s="78" t="n">
        <v>64.5833333333333</v>
      </c>
      <c r="AE72" s="78" t="n">
        <v>63.75</v>
      </c>
      <c r="AF72" s="78" t="n">
        <v>62.5</v>
      </c>
      <c r="AG72" s="78" t="n">
        <v>1.25</v>
      </c>
      <c r="AH72" s="78" t="n">
        <v>31.5</v>
      </c>
      <c r="AI72" s="78" t="n">
        <v>100</v>
      </c>
      <c r="AJ72" s="78" t="n">
        <v>40.75</v>
      </c>
      <c r="AK72" s="78" t="n">
        <v>100</v>
      </c>
      <c r="AL72" s="78" t="n">
        <v>0</v>
      </c>
    </row>
    <row r="73" customFormat="false" ht="12.75" hidden="false" customHeight="false" outlineLevel="0" collapsed="false">
      <c r="A73" s="82" t="n">
        <v>316</v>
      </c>
      <c r="B73" s="78" t="s">
        <v>160</v>
      </c>
      <c r="C73" s="78"/>
      <c r="D73" s="78" t="n">
        <v>53.8778373015873</v>
      </c>
      <c r="E73" s="78" t="n">
        <v>61.8619791666667</v>
      </c>
      <c r="F73" s="78" t="n">
        <v>45.4304258241758</v>
      </c>
      <c r="G73" s="78" t="n">
        <v>45.9895833333333</v>
      </c>
      <c r="H73" s="78" t="n">
        <v>65.4791666666667</v>
      </c>
      <c r="I73" s="78" t="n">
        <v>50</v>
      </c>
      <c r="J73" s="78" t="n">
        <v>56.25</v>
      </c>
      <c r="K73" s="78" t="n">
        <v>56.25</v>
      </c>
      <c r="L73" s="78" t="n">
        <v>15.625</v>
      </c>
      <c r="M73" s="78" t="n">
        <v>75</v>
      </c>
      <c r="N73" s="78" t="n">
        <v>83.3333333333333</v>
      </c>
      <c r="O73" s="78" t="n">
        <v>58.4375</v>
      </c>
      <c r="P73" s="78" t="n">
        <v>100</v>
      </c>
      <c r="Q73" s="78" t="n">
        <v>73.9285714285714</v>
      </c>
      <c r="R73" s="78" t="n">
        <v>38.28125</v>
      </c>
      <c r="S73" s="78" t="n">
        <v>11.71875</v>
      </c>
      <c r="T73" s="78" t="n">
        <v>53.125</v>
      </c>
      <c r="U73" s="78" t="n">
        <v>58.1</v>
      </c>
      <c r="V73" s="78" t="n">
        <v>0</v>
      </c>
      <c r="W73" s="78" t="n">
        <v>71.4285714285714</v>
      </c>
      <c r="X73" s="78" t="n">
        <v>70.2857142857143</v>
      </c>
      <c r="Y73" s="78" t="n">
        <v>73.8571428571429</v>
      </c>
      <c r="Z73" s="78" t="n">
        <v>54.15625</v>
      </c>
      <c r="AA73" s="78" t="n">
        <v>37.5</v>
      </c>
      <c r="AB73" s="78" t="n">
        <v>48.2142857142857</v>
      </c>
      <c r="AC73" s="78" t="n">
        <v>0</v>
      </c>
      <c r="AD73" s="78" t="n">
        <v>44.53125</v>
      </c>
      <c r="AE73" s="78" t="n">
        <v>38.75</v>
      </c>
      <c r="AF73" s="78" t="n">
        <v>54.6875</v>
      </c>
      <c r="AG73" s="78" t="n">
        <v>28.25</v>
      </c>
      <c r="AH73" s="78" t="n">
        <v>62.5416666666667</v>
      </c>
      <c r="AI73" s="78" t="n">
        <v>100</v>
      </c>
      <c r="AJ73" s="78" t="n">
        <v>47.8333333333333</v>
      </c>
      <c r="AK73" s="78" t="n">
        <v>96.375</v>
      </c>
      <c r="AL73" s="78" t="n">
        <v>57.875</v>
      </c>
    </row>
    <row r="74" customFormat="false" ht="12.75" hidden="false" customHeight="false" outlineLevel="0" collapsed="false">
      <c r="A74" s="82" t="n">
        <v>220</v>
      </c>
      <c r="B74" s="78" t="s">
        <v>196</v>
      </c>
      <c r="C74" s="78"/>
      <c r="D74" s="78" t="n">
        <v>68.6772822298291</v>
      </c>
      <c r="E74" s="78" t="n">
        <v>66.625</v>
      </c>
      <c r="F74" s="78" t="n">
        <v>71.2307692307692</v>
      </c>
      <c r="G74" s="78" t="n">
        <v>48.75</v>
      </c>
      <c r="H74" s="78" t="n">
        <v>75.8447444824787</v>
      </c>
      <c r="I74" s="78" t="n">
        <v>100</v>
      </c>
      <c r="J74" s="78" t="n">
        <v>50</v>
      </c>
      <c r="K74" s="78" t="n">
        <v>33</v>
      </c>
      <c r="L74" s="78" t="n">
        <v>75</v>
      </c>
      <c r="M74" s="78" t="n">
        <v>50</v>
      </c>
      <c r="N74" s="78" t="n">
        <v>100</v>
      </c>
      <c r="O74" s="78" t="n">
        <v>100</v>
      </c>
      <c r="P74" s="78" t="n">
        <v>25</v>
      </c>
      <c r="Q74" s="78" t="n">
        <v>100</v>
      </c>
      <c r="R74" s="78" t="n">
        <v>34.5</v>
      </c>
      <c r="S74" s="78" t="n">
        <v>100</v>
      </c>
      <c r="T74" s="78" t="n">
        <v>100</v>
      </c>
      <c r="U74" s="78" t="n">
        <v>93.75</v>
      </c>
      <c r="V74" s="78" t="n">
        <v>93.75</v>
      </c>
      <c r="W74" s="78" t="n">
        <v>75</v>
      </c>
      <c r="X74" s="78" t="n">
        <v>74.75</v>
      </c>
      <c r="Y74" s="78" t="n">
        <v>100</v>
      </c>
      <c r="Z74" s="78" t="n">
        <v>66.75</v>
      </c>
      <c r="AA74" s="78" t="n">
        <v>50</v>
      </c>
      <c r="AB74" s="78" t="n">
        <v>12.5</v>
      </c>
      <c r="AC74" s="78" t="n">
        <v>25</v>
      </c>
      <c r="AD74" s="78" t="n">
        <v>68.75</v>
      </c>
      <c r="AE74" s="78" t="n">
        <v>15</v>
      </c>
      <c r="AF74" s="78" t="n">
        <v>62.5</v>
      </c>
      <c r="AG74" s="78" t="n">
        <v>51.5</v>
      </c>
      <c r="AH74" s="78" t="n">
        <v>76.5</v>
      </c>
      <c r="AI74" s="78" t="n">
        <v>100</v>
      </c>
      <c r="AJ74" s="78" t="n">
        <v>90.5</v>
      </c>
      <c r="AK74" s="78" t="n">
        <v>78.4199687943661</v>
      </c>
      <c r="AL74" s="78" t="n">
        <v>58.148498100506</v>
      </c>
    </row>
    <row r="75" customFormat="false" ht="12.75" hidden="false" customHeight="false" outlineLevel="0" collapsed="false">
      <c r="A75" s="82" t="n">
        <v>317</v>
      </c>
      <c r="B75" s="78" t="s">
        <v>272</v>
      </c>
      <c r="C75" s="78"/>
      <c r="D75" s="78" t="n">
        <v>34.6583333333333</v>
      </c>
      <c r="E75" s="78" t="n">
        <v>40.625</v>
      </c>
      <c r="F75" s="78" t="n">
        <v>40.3397435897436</v>
      </c>
      <c r="G75" s="78" t="n">
        <v>39.4444444444444</v>
      </c>
      <c r="H75" s="78" t="n">
        <v>12</v>
      </c>
      <c r="I75" s="78" t="n">
        <v>50</v>
      </c>
      <c r="J75" s="78" t="n">
        <v>33.3333333333333</v>
      </c>
      <c r="K75" s="78" t="n">
        <v>33.3333333333333</v>
      </c>
      <c r="L75" s="78" t="n">
        <v>25</v>
      </c>
      <c r="M75" s="78" t="n">
        <v>83.3333333333333</v>
      </c>
      <c r="N75" s="78" t="n">
        <v>0</v>
      </c>
      <c r="O75" s="78" t="n">
        <v>100</v>
      </c>
      <c r="P75" s="78" t="n">
        <v>0</v>
      </c>
      <c r="Q75" s="78" t="n">
        <v>50.0833333333333</v>
      </c>
      <c r="R75" s="78" t="n">
        <v>29.1666666666667</v>
      </c>
      <c r="S75" s="78" t="n">
        <v>25</v>
      </c>
      <c r="T75" s="78" t="n">
        <v>0</v>
      </c>
      <c r="U75" s="78" t="n">
        <v>31.0833333333333</v>
      </c>
      <c r="V75" s="78" t="n">
        <v>5.75</v>
      </c>
      <c r="W75" s="78" t="n">
        <v>41.6666666666667</v>
      </c>
      <c r="X75" s="78" t="n">
        <v>100</v>
      </c>
      <c r="Y75" s="78" t="n">
        <v>97.25</v>
      </c>
      <c r="Z75" s="78" t="n">
        <v>27.75</v>
      </c>
      <c r="AA75" s="78" t="n">
        <v>33.3333333333333</v>
      </c>
      <c r="AB75" s="78" t="n">
        <v>45.8333333333333</v>
      </c>
      <c r="AC75" s="78" t="n">
        <v>37.5</v>
      </c>
      <c r="AD75" s="78" t="n">
        <v>50</v>
      </c>
      <c r="AE75" s="78" t="n">
        <v>43.3333333333333</v>
      </c>
      <c r="AF75" s="78" t="n">
        <v>25</v>
      </c>
      <c r="AG75" s="78" t="n">
        <v>0</v>
      </c>
      <c r="AH75" s="78" t="n">
        <v>0</v>
      </c>
      <c r="AI75" s="78" t="n">
        <v>9</v>
      </c>
      <c r="AJ75" s="78" t="n">
        <v>0.5</v>
      </c>
      <c r="AK75" s="78" t="n">
        <v>62.5</v>
      </c>
      <c r="AL75" s="78" t="n">
        <v>0</v>
      </c>
    </row>
    <row r="76" customFormat="false" ht="12.75" hidden="false" customHeight="false" outlineLevel="0" collapsed="false">
      <c r="A76" s="82" t="n">
        <v>512</v>
      </c>
      <c r="B76" s="78" t="s">
        <v>273</v>
      </c>
      <c r="C76" s="78"/>
      <c r="D76" s="78" t="n">
        <v>66.2318183285864</v>
      </c>
      <c r="E76" s="78" t="n">
        <v>52.4583333333333</v>
      </c>
      <c r="F76" s="78" t="n">
        <v>74.3514957264957</v>
      </c>
      <c r="G76" s="78" t="n">
        <v>88.0555555555556</v>
      </c>
      <c r="H76" s="78" t="n">
        <v>56.0919620133025</v>
      </c>
      <c r="I76" s="78" t="n">
        <v>50</v>
      </c>
      <c r="J76" s="78" t="n">
        <v>100</v>
      </c>
      <c r="K76" s="78" t="n">
        <v>78</v>
      </c>
      <c r="L76" s="78" t="n">
        <v>16.6666666666667</v>
      </c>
      <c r="M76" s="78" t="n">
        <v>75</v>
      </c>
      <c r="N76" s="78" t="n">
        <v>0</v>
      </c>
      <c r="O76" s="78" t="n">
        <v>100</v>
      </c>
      <c r="P76" s="78" t="n">
        <v>0</v>
      </c>
      <c r="Q76" s="78" t="n">
        <v>69.375</v>
      </c>
      <c r="R76" s="78" t="n">
        <v>66.6666666666667</v>
      </c>
      <c r="S76" s="78" t="n">
        <v>95.8333333333333</v>
      </c>
      <c r="T76" s="78" t="n">
        <v>66.6666666666667</v>
      </c>
      <c r="U76" s="78" t="n">
        <v>81.5</v>
      </c>
      <c r="V76" s="78" t="n">
        <v>64.25</v>
      </c>
      <c r="W76" s="78" t="n">
        <v>100</v>
      </c>
      <c r="X76" s="78" t="n">
        <v>100</v>
      </c>
      <c r="Y76" s="78" t="n">
        <v>100</v>
      </c>
      <c r="Z76" s="78" t="n">
        <v>63.9444444444444</v>
      </c>
      <c r="AA76" s="78" t="n">
        <v>41.6666666666667</v>
      </c>
      <c r="AB76" s="78" t="n">
        <v>83.3333333333333</v>
      </c>
      <c r="AC76" s="78" t="n">
        <v>33.3333333333333</v>
      </c>
      <c r="AD76" s="78" t="n">
        <v>100</v>
      </c>
      <c r="AE76" s="78" t="n">
        <v>76.6666666666667</v>
      </c>
      <c r="AF76" s="78" t="n">
        <v>87.5</v>
      </c>
      <c r="AG76" s="78" t="n">
        <v>0</v>
      </c>
      <c r="AH76" s="78" t="n">
        <v>4.5</v>
      </c>
      <c r="AI76" s="78" t="n">
        <v>96.3333333333333</v>
      </c>
      <c r="AJ76" s="78" t="n">
        <v>90.2083333333333</v>
      </c>
      <c r="AK76" s="78" t="n">
        <v>86.2708333333333</v>
      </c>
      <c r="AL76" s="78" t="n">
        <v>59.2392720798152</v>
      </c>
    </row>
    <row r="77" customFormat="false" ht="12.75" hidden="false" customHeight="false" outlineLevel="0" collapsed="false">
      <c r="A77" s="82" t="n">
        <v>221</v>
      </c>
      <c r="B77" s="78" t="s">
        <v>274</v>
      </c>
      <c r="C77" s="78"/>
      <c r="D77" s="78" t="n">
        <v>78.6048611111111</v>
      </c>
      <c r="E77" s="78" t="n">
        <v>74.2135416666667</v>
      </c>
      <c r="F77" s="78" t="n">
        <v>67.3605769230769</v>
      </c>
      <c r="G77" s="78" t="n">
        <v>96.25</v>
      </c>
      <c r="H77" s="78" t="n">
        <v>100</v>
      </c>
      <c r="I77" s="78" t="n">
        <v>83.3333333333333</v>
      </c>
      <c r="J77" s="78" t="n">
        <v>37.5</v>
      </c>
      <c r="K77" s="78" t="n">
        <v>54.125</v>
      </c>
      <c r="L77" s="78" t="n">
        <v>25</v>
      </c>
      <c r="M77" s="78" t="n">
        <v>100</v>
      </c>
      <c r="N77" s="78" t="n">
        <v>100</v>
      </c>
      <c r="O77" s="78" t="n">
        <v>93.75</v>
      </c>
      <c r="P77" s="78" t="n">
        <v>100</v>
      </c>
      <c r="Q77" s="78" t="n">
        <v>41.25</v>
      </c>
      <c r="R77" s="78" t="n">
        <v>81.25</v>
      </c>
      <c r="S77" s="78" t="n">
        <v>0</v>
      </c>
      <c r="T77" s="78" t="n">
        <v>0</v>
      </c>
      <c r="U77" s="78" t="n">
        <v>100</v>
      </c>
      <c r="V77" s="78" t="n">
        <v>100</v>
      </c>
      <c r="W77" s="78" t="n">
        <v>100</v>
      </c>
      <c r="X77" s="78" t="n">
        <v>62.5625</v>
      </c>
      <c r="Y77" s="78" t="n">
        <v>100</v>
      </c>
      <c r="Z77" s="78" t="n">
        <v>100</v>
      </c>
      <c r="AA77" s="78" t="n">
        <v>100</v>
      </c>
      <c r="AB77" s="78" t="n">
        <v>40.625</v>
      </c>
      <c r="AC77" s="78" t="n">
        <v>50</v>
      </c>
      <c r="AD77" s="78" t="n">
        <v>100</v>
      </c>
      <c r="AE77" s="78" t="n">
        <v>88.75</v>
      </c>
      <c r="AF77" s="78" t="n">
        <v>100</v>
      </c>
      <c r="AG77" s="78" t="n">
        <v>100</v>
      </c>
      <c r="AH77" s="78" t="n">
        <v>100</v>
      </c>
      <c r="AI77" s="78" t="n">
        <v>100</v>
      </c>
      <c r="AJ77" s="78" t="n">
        <v>100</v>
      </c>
      <c r="AK77" s="78" t="n">
        <v>100</v>
      </c>
      <c r="AL77" s="78" t="n">
        <v>100</v>
      </c>
    </row>
    <row r="78" customFormat="false" ht="12.75" hidden="false" customHeight="false" outlineLevel="0" collapsed="false">
      <c r="A78" s="82" t="n">
        <v>606</v>
      </c>
      <c r="B78" s="78" t="s">
        <v>162</v>
      </c>
      <c r="C78" s="78"/>
      <c r="D78" s="78" t="n">
        <v>54.2409722222222</v>
      </c>
      <c r="E78" s="78" t="n">
        <v>58.125</v>
      </c>
      <c r="F78" s="78" t="n">
        <v>48.4407051282051</v>
      </c>
      <c r="G78" s="78" t="n">
        <v>68.3333333333333</v>
      </c>
      <c r="H78" s="78" t="n">
        <v>54.5833333333333</v>
      </c>
      <c r="I78" s="78" t="n">
        <v>50</v>
      </c>
      <c r="J78" s="78" t="n">
        <v>100</v>
      </c>
      <c r="K78" s="78" t="n">
        <v>50</v>
      </c>
      <c r="L78" s="78" t="n">
        <v>0</v>
      </c>
      <c r="M78" s="78" t="n">
        <v>100</v>
      </c>
      <c r="N78" s="78" t="n">
        <v>100</v>
      </c>
      <c r="O78" s="78" t="n">
        <v>65</v>
      </c>
      <c r="P78" s="78" t="n">
        <v>0</v>
      </c>
      <c r="Q78" s="78" t="n">
        <v>7.5</v>
      </c>
      <c r="R78" s="78" t="n">
        <v>34.375</v>
      </c>
      <c r="S78" s="78" t="n">
        <v>100</v>
      </c>
      <c r="T78" s="78" t="n">
        <v>0</v>
      </c>
      <c r="U78" s="78" t="n">
        <v>20.9375</v>
      </c>
      <c r="V78" s="78" t="n">
        <v>100</v>
      </c>
      <c r="W78" s="78" t="n">
        <v>100</v>
      </c>
      <c r="X78" s="78" t="n">
        <v>75.25</v>
      </c>
      <c r="Y78" s="78" t="n">
        <v>50</v>
      </c>
      <c r="Z78" s="78" t="n">
        <v>41.6666666666667</v>
      </c>
      <c r="AA78" s="78" t="n">
        <v>25</v>
      </c>
      <c r="AB78" s="78" t="n">
        <v>75</v>
      </c>
      <c r="AC78" s="78" t="n">
        <v>0</v>
      </c>
      <c r="AD78" s="78" t="n">
        <v>50</v>
      </c>
      <c r="AE78" s="78" t="n">
        <v>55</v>
      </c>
      <c r="AF78" s="78" t="n">
        <v>100</v>
      </c>
      <c r="AG78" s="78" t="n">
        <v>0</v>
      </c>
      <c r="AH78" s="78" t="n">
        <v>40</v>
      </c>
      <c r="AI78" s="78" t="n">
        <v>65.5</v>
      </c>
      <c r="AJ78" s="78" t="n">
        <v>82.5</v>
      </c>
      <c r="AK78" s="78" t="n">
        <v>57</v>
      </c>
      <c r="AL78" s="78" t="n">
        <v>82.5</v>
      </c>
    </row>
    <row r="79" customFormat="false" ht="12.75" hidden="false" customHeight="false" outlineLevel="0" collapsed="false">
      <c r="A79" s="82" t="n">
        <v>318</v>
      </c>
      <c r="B79" s="78" t="s">
        <v>163</v>
      </c>
      <c r="C79" s="78"/>
      <c r="D79" s="78" t="n">
        <v>55.4813521389103</v>
      </c>
      <c r="E79" s="78" t="n">
        <v>64.140625</v>
      </c>
      <c r="F79" s="78" t="n">
        <v>65.4535256410256</v>
      </c>
      <c r="G79" s="78" t="n">
        <v>45.8333333333333</v>
      </c>
      <c r="H79" s="78" t="n">
        <v>27.1532884723292</v>
      </c>
      <c r="I79" s="78" t="n">
        <v>100</v>
      </c>
      <c r="J79" s="78" t="n">
        <v>100</v>
      </c>
      <c r="K79" s="78" t="n">
        <v>25</v>
      </c>
      <c r="L79" s="78" t="n">
        <v>18.75</v>
      </c>
      <c r="M79" s="78" t="n">
        <v>100</v>
      </c>
      <c r="N79" s="78" t="n">
        <v>100</v>
      </c>
      <c r="O79" s="78" t="n">
        <v>69.375</v>
      </c>
      <c r="P79" s="78" t="n">
        <v>0</v>
      </c>
      <c r="Q79" s="78" t="n">
        <v>89.875</v>
      </c>
      <c r="R79" s="78" t="n">
        <v>51.0833333333333</v>
      </c>
      <c r="S79" s="78" t="n">
        <v>37.5</v>
      </c>
      <c r="T79" s="78" t="n">
        <v>75</v>
      </c>
      <c r="U79" s="78" t="n">
        <v>19.375</v>
      </c>
      <c r="V79" s="78" t="n">
        <v>22.875</v>
      </c>
      <c r="W79" s="78" t="n">
        <v>100</v>
      </c>
      <c r="X79" s="78" t="n">
        <v>100</v>
      </c>
      <c r="Y79" s="78" t="n">
        <v>100</v>
      </c>
      <c r="Z79" s="78" t="n">
        <v>64.5625</v>
      </c>
      <c r="AA79" s="78" t="n">
        <v>50</v>
      </c>
      <c r="AB79" s="78" t="n">
        <v>100</v>
      </c>
      <c r="AC79" s="78" t="n">
        <v>40.625</v>
      </c>
      <c r="AD79" s="78" t="n">
        <v>43.75</v>
      </c>
      <c r="AE79" s="78" t="n">
        <v>31.25</v>
      </c>
      <c r="AF79" s="78" t="n">
        <v>62.5</v>
      </c>
      <c r="AG79" s="78" t="n">
        <v>1.41666666666667</v>
      </c>
      <c r="AH79" s="78" t="n">
        <v>12.25</v>
      </c>
      <c r="AI79" s="78" t="n">
        <v>36.75</v>
      </c>
      <c r="AJ79" s="78" t="n">
        <v>17.0833333333333</v>
      </c>
      <c r="AK79" s="78" t="n">
        <v>48.0833333333333</v>
      </c>
      <c r="AL79" s="78" t="n">
        <v>47.3363975006419</v>
      </c>
    </row>
    <row r="80" customFormat="false" ht="12.75" hidden="false" customHeight="false" outlineLevel="0" collapsed="false">
      <c r="A80" s="82" t="n">
        <v>222</v>
      </c>
      <c r="B80" s="78" t="s">
        <v>198</v>
      </c>
      <c r="C80" s="78"/>
      <c r="D80" s="78" t="n">
        <v>74.8333333333333</v>
      </c>
      <c r="E80" s="78" t="n">
        <v>60.859375</v>
      </c>
      <c r="F80" s="78" t="n">
        <v>72.4519230769231</v>
      </c>
      <c r="G80" s="78" t="n">
        <v>94.7916666666667</v>
      </c>
      <c r="H80" s="78" t="n">
        <v>88.6458333333333</v>
      </c>
      <c r="I80" s="78" t="n">
        <v>50</v>
      </c>
      <c r="J80" s="78" t="n">
        <v>50</v>
      </c>
      <c r="K80" s="78" t="n">
        <v>37.5</v>
      </c>
      <c r="L80" s="78" t="n">
        <v>0</v>
      </c>
      <c r="M80" s="78" t="n">
        <v>100</v>
      </c>
      <c r="N80" s="78" t="n">
        <v>62.5</v>
      </c>
      <c r="O80" s="78" t="n">
        <v>86.875</v>
      </c>
      <c r="P80" s="78" t="n">
        <v>100</v>
      </c>
      <c r="Q80" s="78" t="n">
        <v>94.5625</v>
      </c>
      <c r="R80" s="78" t="n">
        <v>68</v>
      </c>
      <c r="S80" s="78" t="n">
        <v>75</v>
      </c>
      <c r="T80" s="78" t="n">
        <v>0</v>
      </c>
      <c r="U80" s="78" t="n">
        <v>98.875</v>
      </c>
      <c r="V80" s="78" t="n">
        <v>24.1875</v>
      </c>
      <c r="W80" s="78" t="n">
        <v>100</v>
      </c>
      <c r="X80" s="78" t="n">
        <v>100</v>
      </c>
      <c r="Y80" s="78" t="n">
        <v>100</v>
      </c>
      <c r="Z80" s="78" t="n">
        <v>100</v>
      </c>
      <c r="AA80" s="78" t="n">
        <v>100</v>
      </c>
      <c r="AB80" s="78" t="n">
        <v>71.875</v>
      </c>
      <c r="AC80" s="78" t="n">
        <v>9.375</v>
      </c>
      <c r="AD80" s="78" t="n">
        <v>84.375</v>
      </c>
      <c r="AE80" s="78" t="n">
        <v>100</v>
      </c>
      <c r="AF80" s="78" t="n">
        <v>100</v>
      </c>
      <c r="AG80" s="78" t="n">
        <v>90.8125</v>
      </c>
      <c r="AH80" s="78" t="n">
        <v>100</v>
      </c>
      <c r="AI80" s="78" t="n">
        <v>100</v>
      </c>
      <c r="AJ80" s="78" t="n">
        <v>96.9375</v>
      </c>
      <c r="AK80" s="78" t="n">
        <v>100</v>
      </c>
      <c r="AL80" s="78" t="n">
        <v>44.125</v>
      </c>
    </row>
    <row r="81" customFormat="false" ht="12.75" hidden="false" customHeight="false" outlineLevel="0" collapsed="false">
      <c r="A81" s="82" t="n">
        <v>417</v>
      </c>
      <c r="B81" s="78" t="s">
        <v>165</v>
      </c>
      <c r="C81" s="78"/>
      <c r="D81" s="78" t="n">
        <v>62.7083333333333</v>
      </c>
      <c r="E81" s="78" t="n">
        <v>64.4791666666667</v>
      </c>
      <c r="F81" s="78" t="n">
        <v>67.0641025641026</v>
      </c>
      <c r="G81" s="78" t="n">
        <v>74.8611111111111</v>
      </c>
      <c r="H81" s="78" t="n">
        <v>44.8333333333333</v>
      </c>
      <c r="I81" s="78" t="n">
        <v>100</v>
      </c>
      <c r="J81" s="78" t="n">
        <v>100</v>
      </c>
      <c r="K81" s="78" t="n">
        <v>33.3333333333333</v>
      </c>
      <c r="L81" s="78" t="n">
        <v>8.33333333333333</v>
      </c>
      <c r="M81" s="78" t="n">
        <v>100</v>
      </c>
      <c r="N81" s="78" t="n">
        <v>83.3333333333333</v>
      </c>
      <c r="O81" s="78" t="n">
        <v>90.8333333333333</v>
      </c>
      <c r="P81" s="78" t="n">
        <v>0</v>
      </c>
      <c r="Q81" s="78" t="n">
        <v>79</v>
      </c>
      <c r="R81" s="78" t="n">
        <v>34.4166666666667</v>
      </c>
      <c r="S81" s="78" t="n">
        <v>37.5</v>
      </c>
      <c r="T81" s="78" t="n">
        <v>100</v>
      </c>
      <c r="U81" s="78" t="n">
        <v>31.25</v>
      </c>
      <c r="V81" s="78" t="n">
        <v>31.1666666666667</v>
      </c>
      <c r="W81" s="78" t="n">
        <v>83.3333333333333</v>
      </c>
      <c r="X81" s="78" t="n">
        <v>100</v>
      </c>
      <c r="Y81" s="78" t="n">
        <v>97.3333333333333</v>
      </c>
      <c r="Z81" s="78" t="n">
        <v>77.8333333333333</v>
      </c>
      <c r="AA81" s="78" t="n">
        <v>83.3333333333333</v>
      </c>
      <c r="AB81" s="78" t="n">
        <v>75</v>
      </c>
      <c r="AC81" s="78" t="n">
        <v>41.6666666666667</v>
      </c>
      <c r="AD81" s="78" t="n">
        <v>81.25</v>
      </c>
      <c r="AE81" s="78" t="n">
        <v>68.3333333333333</v>
      </c>
      <c r="AF81" s="78" t="n">
        <v>75</v>
      </c>
      <c r="AG81" s="78" t="n">
        <v>0</v>
      </c>
      <c r="AH81" s="78" t="n">
        <v>52.5</v>
      </c>
      <c r="AI81" s="78" t="n">
        <v>64.375</v>
      </c>
      <c r="AJ81" s="78" t="n">
        <v>55.125</v>
      </c>
      <c r="AK81" s="78" t="n">
        <v>76.5</v>
      </c>
      <c r="AL81" s="78" t="n">
        <v>20.5</v>
      </c>
    </row>
    <row r="82" customFormat="false" ht="12.75" hidden="false" customHeight="false" outlineLevel="0" collapsed="false">
      <c r="A82" s="82" t="n">
        <v>122</v>
      </c>
      <c r="B82" s="78" t="s">
        <v>278</v>
      </c>
      <c r="C82" s="78"/>
      <c r="D82" s="78" t="n">
        <v>59.13399298037</v>
      </c>
      <c r="E82" s="78" t="n">
        <v>55.1340059302988</v>
      </c>
      <c r="F82" s="78" t="n">
        <v>59.0074659199733</v>
      </c>
      <c r="G82" s="78" t="n">
        <v>62.0833333333333</v>
      </c>
      <c r="H82" s="78" t="n">
        <v>63.266780834843</v>
      </c>
      <c r="I82" s="78" t="n">
        <v>75</v>
      </c>
      <c r="J82" s="78" t="n">
        <v>75</v>
      </c>
      <c r="K82" s="78" t="n">
        <v>37.5</v>
      </c>
      <c r="L82" s="78" t="n">
        <v>12.5</v>
      </c>
      <c r="M82" s="78" t="n">
        <v>75</v>
      </c>
      <c r="N82" s="78" t="n">
        <v>50</v>
      </c>
      <c r="O82" s="78" t="n">
        <v>75</v>
      </c>
      <c r="P82" s="78" t="n">
        <v>41.0720474423902</v>
      </c>
      <c r="Q82" s="78" t="n">
        <v>74.0625</v>
      </c>
      <c r="R82" s="78" t="n">
        <v>56.8506118131598</v>
      </c>
      <c r="S82" s="78" t="n">
        <v>87.5</v>
      </c>
      <c r="T82" s="78" t="n">
        <v>37.5</v>
      </c>
      <c r="U82" s="78" t="n">
        <v>46.2256118131598</v>
      </c>
      <c r="V82" s="78" t="n">
        <v>0.25</v>
      </c>
      <c r="W82" s="78" t="n">
        <v>62.5</v>
      </c>
      <c r="X82" s="78" t="n">
        <v>100</v>
      </c>
      <c r="Y82" s="78" t="n">
        <v>96</v>
      </c>
      <c r="Z82" s="78" t="n">
        <v>49.9583333333333</v>
      </c>
      <c r="AA82" s="78" t="n">
        <v>75</v>
      </c>
      <c r="AB82" s="78" t="n">
        <v>68.75</v>
      </c>
      <c r="AC82" s="78" t="n">
        <v>12.5</v>
      </c>
      <c r="AD82" s="78" t="n">
        <v>68.75</v>
      </c>
      <c r="AE82" s="78" t="n">
        <v>55</v>
      </c>
      <c r="AF82" s="78" t="n">
        <v>62.5</v>
      </c>
      <c r="AG82" s="78" t="n">
        <v>69.9512236263196</v>
      </c>
      <c r="AH82" s="78" t="n">
        <v>69.9512236263196</v>
      </c>
      <c r="AI82" s="78" t="n">
        <v>69.9512236263196</v>
      </c>
      <c r="AJ82" s="78" t="n">
        <v>69.9512236263196</v>
      </c>
      <c r="AK82" s="78" t="n">
        <v>69.9512236263196</v>
      </c>
      <c r="AL82" s="78" t="n">
        <v>29.84456687746</v>
      </c>
    </row>
    <row r="83" customFormat="false" ht="12.75" hidden="false" customHeight="false" outlineLevel="0" collapsed="false">
      <c r="A83" s="82" t="n">
        <v>513</v>
      </c>
      <c r="B83" s="78" t="s">
        <v>200</v>
      </c>
      <c r="C83" s="78"/>
      <c r="D83" s="78" t="n">
        <v>71.2458333333333</v>
      </c>
      <c r="E83" s="78" t="n">
        <v>80</v>
      </c>
      <c r="F83" s="78" t="n">
        <v>70.8076923076923</v>
      </c>
      <c r="G83" s="78" t="n">
        <v>87.5</v>
      </c>
      <c r="H83" s="78" t="n">
        <v>52.3958333333333</v>
      </c>
      <c r="I83" s="78" t="n">
        <v>100</v>
      </c>
      <c r="J83" s="78" t="n">
        <v>75</v>
      </c>
      <c r="K83" s="78" t="n">
        <v>75</v>
      </c>
      <c r="L83" s="78" t="n">
        <v>0</v>
      </c>
      <c r="M83" s="78" t="n">
        <v>100</v>
      </c>
      <c r="N83" s="78" t="n">
        <v>100</v>
      </c>
      <c r="O83" s="78" t="n">
        <v>90</v>
      </c>
      <c r="P83" s="78" t="n">
        <v>100</v>
      </c>
      <c r="Q83" s="78" t="n">
        <v>82.875</v>
      </c>
      <c r="R83" s="78" t="n">
        <v>75</v>
      </c>
      <c r="S83" s="78" t="n">
        <v>0</v>
      </c>
      <c r="T83" s="78" t="n">
        <v>50</v>
      </c>
      <c r="U83" s="78" t="n">
        <v>83.875</v>
      </c>
      <c r="V83" s="78" t="n">
        <v>91.25</v>
      </c>
      <c r="W83" s="78" t="n">
        <v>87.5</v>
      </c>
      <c r="X83" s="78" t="n">
        <v>100</v>
      </c>
      <c r="Y83" s="78" t="n">
        <v>100</v>
      </c>
      <c r="Z83" s="78" t="n">
        <v>100</v>
      </c>
      <c r="AA83" s="78" t="n">
        <v>75</v>
      </c>
      <c r="AB83" s="78" t="n">
        <v>75</v>
      </c>
      <c r="AC83" s="78" t="n">
        <v>0</v>
      </c>
      <c r="AD83" s="78" t="n">
        <v>100</v>
      </c>
      <c r="AE83" s="78" t="n">
        <v>62.5</v>
      </c>
      <c r="AF83" s="78" t="n">
        <v>100</v>
      </c>
      <c r="AG83" s="78" t="n">
        <v>5.625</v>
      </c>
      <c r="AH83" s="78" t="n">
        <v>66.875</v>
      </c>
      <c r="AI83" s="78" t="n">
        <v>65.625</v>
      </c>
      <c r="AJ83" s="78" t="n">
        <v>68.75</v>
      </c>
      <c r="AK83" s="78" t="n">
        <v>55</v>
      </c>
      <c r="AL83" s="78" t="n">
        <v>52.5</v>
      </c>
    </row>
    <row r="84" customFormat="false" ht="12.75" hidden="false" customHeight="false" outlineLevel="0" collapsed="false">
      <c r="A84" s="82" t="n">
        <v>514</v>
      </c>
      <c r="B84" s="78" t="s">
        <v>201</v>
      </c>
      <c r="C84" s="78"/>
      <c r="D84" s="78" t="n">
        <v>58.9042094017094</v>
      </c>
      <c r="E84" s="78" t="n">
        <v>70.625</v>
      </c>
      <c r="F84" s="78" t="n">
        <v>43.5715483234714</v>
      </c>
      <c r="G84" s="78" t="n">
        <v>60.8653846153846</v>
      </c>
      <c r="H84" s="78" t="n">
        <v>75.5166666666667</v>
      </c>
      <c r="I84" s="78" t="n">
        <v>69.2307692307692</v>
      </c>
      <c r="J84" s="78" t="n">
        <v>100</v>
      </c>
      <c r="K84" s="78" t="n">
        <v>50</v>
      </c>
      <c r="L84" s="78" t="n">
        <v>17.3076923076923</v>
      </c>
      <c r="M84" s="78" t="n">
        <v>84.6153846153846</v>
      </c>
      <c r="N84" s="78" t="n">
        <v>69.2307692307692</v>
      </c>
      <c r="O84" s="78" t="n">
        <v>90</v>
      </c>
      <c r="P84" s="78" t="n">
        <v>84.6153846153846</v>
      </c>
      <c r="Q84" s="78" t="n">
        <v>56.4230769230769</v>
      </c>
      <c r="R84" s="78" t="n">
        <v>35.5769230769231</v>
      </c>
      <c r="S84" s="78" t="n">
        <v>0</v>
      </c>
      <c r="T84" s="78" t="n">
        <v>0</v>
      </c>
      <c r="U84" s="78" t="n">
        <v>31.4166666666667</v>
      </c>
      <c r="V84" s="78" t="n">
        <v>53.975</v>
      </c>
      <c r="W84" s="78" t="n">
        <v>76.9230769230769</v>
      </c>
      <c r="X84" s="78" t="n">
        <v>69.9807692307692</v>
      </c>
      <c r="Y84" s="78" t="n">
        <v>68.7115384615385</v>
      </c>
      <c r="Z84" s="78" t="n">
        <v>59</v>
      </c>
      <c r="AA84" s="78" t="n">
        <v>46.1538461538462</v>
      </c>
      <c r="AB84" s="78" t="n">
        <v>68.2692307692308</v>
      </c>
      <c r="AC84" s="78" t="n">
        <v>0</v>
      </c>
      <c r="AD84" s="78" t="n">
        <v>59.1346153846154</v>
      </c>
      <c r="AE84" s="78" t="n">
        <v>46.5384615384615</v>
      </c>
      <c r="AF84" s="78" t="n">
        <v>76.9230769230769</v>
      </c>
      <c r="AG84" s="78" t="n">
        <v>30.275</v>
      </c>
      <c r="AH84" s="78" t="n">
        <v>52.625</v>
      </c>
      <c r="AI84" s="78" t="n">
        <v>96.425</v>
      </c>
      <c r="AJ84" s="78" t="n">
        <v>90.35</v>
      </c>
      <c r="AK84" s="78" t="n">
        <v>94.825</v>
      </c>
      <c r="AL84" s="78" t="n">
        <v>88.6</v>
      </c>
    </row>
    <row r="85" customFormat="false" ht="12.75" hidden="false" customHeight="false" outlineLevel="0" collapsed="false">
      <c r="A85" s="82" t="n">
        <v>607</v>
      </c>
      <c r="B85" s="78" t="s">
        <v>167</v>
      </c>
      <c r="C85" s="78"/>
      <c r="D85" s="78" t="n">
        <v>58.5298611111111</v>
      </c>
      <c r="E85" s="78" t="n">
        <v>48.6197916666667</v>
      </c>
      <c r="F85" s="78" t="n">
        <v>58.5817307692308</v>
      </c>
      <c r="G85" s="78" t="n">
        <v>65.25</v>
      </c>
      <c r="H85" s="78" t="n">
        <v>68.2708333333333</v>
      </c>
      <c r="I85" s="78" t="n">
        <v>50</v>
      </c>
      <c r="J85" s="78" t="n">
        <v>75</v>
      </c>
      <c r="K85" s="78" t="n">
        <v>48.125</v>
      </c>
      <c r="L85" s="78" t="n">
        <v>30</v>
      </c>
      <c r="M85" s="78" t="n">
        <v>83.3333333333333</v>
      </c>
      <c r="N85" s="78" t="n">
        <v>50</v>
      </c>
      <c r="O85" s="78" t="n">
        <v>52.5</v>
      </c>
      <c r="P85" s="78" t="n">
        <v>0</v>
      </c>
      <c r="Q85" s="78" t="n">
        <v>71.25</v>
      </c>
      <c r="R85" s="78" t="n">
        <v>63.15</v>
      </c>
      <c r="S85" s="78" t="n">
        <v>67.5</v>
      </c>
      <c r="T85" s="78" t="n">
        <v>0</v>
      </c>
      <c r="U85" s="78" t="n">
        <v>63.75</v>
      </c>
      <c r="V85" s="78" t="n">
        <v>67.0625</v>
      </c>
      <c r="W85" s="78" t="n">
        <v>70</v>
      </c>
      <c r="X85" s="78" t="n">
        <v>80.1</v>
      </c>
      <c r="Y85" s="78" t="n">
        <v>83.35</v>
      </c>
      <c r="Z85" s="78" t="n">
        <v>66.65</v>
      </c>
      <c r="AA85" s="78" t="n">
        <v>65</v>
      </c>
      <c r="AB85" s="78" t="n">
        <v>57.5</v>
      </c>
      <c r="AC85" s="78" t="n">
        <v>6.25</v>
      </c>
      <c r="AD85" s="78" t="n">
        <v>63.75</v>
      </c>
      <c r="AE85" s="78" t="n">
        <v>67</v>
      </c>
      <c r="AF85" s="78" t="n">
        <v>65</v>
      </c>
      <c r="AG85" s="78" t="n">
        <v>50</v>
      </c>
      <c r="AH85" s="78" t="n">
        <v>52.25</v>
      </c>
      <c r="AI85" s="78" t="n">
        <v>54.75</v>
      </c>
      <c r="AJ85" s="78" t="n">
        <v>99.875</v>
      </c>
      <c r="AK85" s="78" t="n">
        <v>52.875</v>
      </c>
      <c r="AL85" s="78" t="n">
        <v>99.875</v>
      </c>
    </row>
    <row r="86" customFormat="false" ht="12.75" hidden="false" customHeight="false" outlineLevel="0" collapsed="false">
      <c r="A86" s="82" t="n">
        <v>319</v>
      </c>
      <c r="B86" s="78" t="s">
        <v>248</v>
      </c>
      <c r="C86" s="78"/>
      <c r="D86" s="78" t="n">
        <v>53.7233333333333</v>
      </c>
      <c r="E86" s="78" t="n">
        <v>61.5625</v>
      </c>
      <c r="F86" s="78" t="n">
        <v>56.6961538461539</v>
      </c>
      <c r="G86" s="78" t="n">
        <v>60.3333333333333</v>
      </c>
      <c r="H86" s="78" t="n">
        <v>33.525</v>
      </c>
      <c r="I86" s="78" t="n">
        <v>70</v>
      </c>
      <c r="J86" s="78" t="n">
        <v>100</v>
      </c>
      <c r="K86" s="78" t="n">
        <v>40</v>
      </c>
      <c r="L86" s="78" t="n">
        <v>40</v>
      </c>
      <c r="M86" s="78" t="n">
        <v>62.5</v>
      </c>
      <c r="N86" s="78" t="n">
        <v>80</v>
      </c>
      <c r="O86" s="78" t="n">
        <v>100</v>
      </c>
      <c r="P86" s="78" t="n">
        <v>0</v>
      </c>
      <c r="Q86" s="78" t="n">
        <v>100</v>
      </c>
      <c r="R86" s="78" t="n">
        <v>30.65</v>
      </c>
      <c r="S86" s="78" t="n">
        <v>21.25</v>
      </c>
      <c r="T86" s="78" t="n">
        <v>80</v>
      </c>
      <c r="U86" s="78" t="n">
        <v>31.95</v>
      </c>
      <c r="V86" s="78" t="n">
        <v>9.85</v>
      </c>
      <c r="W86" s="78" t="n">
        <v>75</v>
      </c>
      <c r="X86" s="78" t="n">
        <v>91.75</v>
      </c>
      <c r="Y86" s="78" t="n">
        <v>100</v>
      </c>
      <c r="Z86" s="78" t="n">
        <v>41.6</v>
      </c>
      <c r="AA86" s="78" t="n">
        <v>25</v>
      </c>
      <c r="AB86" s="78" t="n">
        <v>90</v>
      </c>
      <c r="AC86" s="78" t="n">
        <v>40</v>
      </c>
      <c r="AD86" s="78" t="n">
        <v>62.5</v>
      </c>
      <c r="AE86" s="78" t="n">
        <v>56</v>
      </c>
      <c r="AF86" s="78" t="n">
        <v>62.5</v>
      </c>
      <c r="AG86" s="78" t="n">
        <v>4.05</v>
      </c>
      <c r="AH86" s="78" t="n">
        <v>8.3</v>
      </c>
      <c r="AI86" s="78" t="n">
        <v>73.75</v>
      </c>
      <c r="AJ86" s="78" t="n">
        <v>18.35</v>
      </c>
      <c r="AK86" s="78" t="n">
        <v>82.95</v>
      </c>
      <c r="AL86" s="78" t="n">
        <v>13.75</v>
      </c>
    </row>
    <row r="87" customFormat="false" ht="12.75" hidden="false" customHeight="false" outlineLevel="0" collapsed="false">
      <c r="A87" s="82" t="n">
        <v>605</v>
      </c>
      <c r="B87" s="78" t="s">
        <v>169</v>
      </c>
      <c r="C87" s="78"/>
      <c r="D87" s="78" t="n">
        <v>55.3604166666667</v>
      </c>
      <c r="E87" s="78" t="n">
        <v>69.375</v>
      </c>
      <c r="F87" s="78" t="n">
        <v>47.8108974358974</v>
      </c>
      <c r="G87" s="78" t="n">
        <v>41.0416666666667</v>
      </c>
      <c r="H87" s="78" t="n">
        <v>60.1909722222222</v>
      </c>
      <c r="I87" s="78" t="n">
        <v>50</v>
      </c>
      <c r="J87" s="78" t="n">
        <v>100</v>
      </c>
      <c r="K87" s="78" t="n">
        <v>100</v>
      </c>
      <c r="L87" s="78" t="n">
        <v>75</v>
      </c>
      <c r="M87" s="78" t="n">
        <v>100</v>
      </c>
      <c r="N87" s="78" t="n">
        <v>100</v>
      </c>
      <c r="O87" s="78" t="n">
        <v>30</v>
      </c>
      <c r="P87" s="78" t="n">
        <v>0</v>
      </c>
      <c r="Q87" s="78" t="n">
        <v>31.875</v>
      </c>
      <c r="R87" s="78" t="n">
        <v>59.4166666666667</v>
      </c>
      <c r="S87" s="78" t="n">
        <v>50</v>
      </c>
      <c r="T87" s="78" t="n">
        <v>33.3333333333333</v>
      </c>
      <c r="U87" s="78" t="n">
        <v>72.3333333333333</v>
      </c>
      <c r="V87" s="78" t="n">
        <v>60.375</v>
      </c>
      <c r="W87" s="78" t="n">
        <v>31.25</v>
      </c>
      <c r="X87" s="78" t="n">
        <v>58.25</v>
      </c>
      <c r="Y87" s="78" t="n">
        <v>75.0833333333333</v>
      </c>
      <c r="Z87" s="78" t="n">
        <v>52.75</v>
      </c>
      <c r="AA87" s="78" t="n">
        <v>50</v>
      </c>
      <c r="AB87" s="78" t="n">
        <v>12.5</v>
      </c>
      <c r="AC87" s="78" t="n">
        <v>34.375</v>
      </c>
      <c r="AD87" s="78" t="n">
        <v>50</v>
      </c>
      <c r="AE87" s="78" t="n">
        <v>26.25</v>
      </c>
      <c r="AF87" s="78" t="n">
        <v>46.875</v>
      </c>
      <c r="AG87" s="78" t="n">
        <v>0</v>
      </c>
      <c r="AH87" s="78" t="n">
        <v>45.375</v>
      </c>
      <c r="AI87" s="78" t="n">
        <v>79.125</v>
      </c>
      <c r="AJ87" s="78" t="n">
        <v>90.8125</v>
      </c>
      <c r="AK87" s="78" t="n">
        <v>45.8333333333333</v>
      </c>
      <c r="AL87" s="78" t="n">
        <v>100</v>
      </c>
    </row>
    <row r="88" customFormat="false" ht="12.75" hidden="false" customHeight="false" outlineLevel="0" collapsed="false">
      <c r="A88" s="82" t="n">
        <v>124</v>
      </c>
      <c r="B88" s="78" t="s">
        <v>261</v>
      </c>
      <c r="C88" s="78"/>
      <c r="D88" s="78" t="n">
        <v>29.0372042643337</v>
      </c>
      <c r="E88" s="78" t="n">
        <v>31.875</v>
      </c>
      <c r="F88" s="78" t="n">
        <v>11.6538461538462</v>
      </c>
      <c r="G88" s="78" t="n">
        <v>13.3333333333333</v>
      </c>
      <c r="H88" s="78" t="n">
        <v>70.769354655002</v>
      </c>
      <c r="I88" s="78" t="n">
        <v>0</v>
      </c>
      <c r="J88" s="78" t="n">
        <v>0</v>
      </c>
      <c r="K88" s="78" t="n">
        <v>25</v>
      </c>
      <c r="L88" s="78" t="n">
        <v>0</v>
      </c>
      <c r="M88" s="78" t="n">
        <v>50</v>
      </c>
      <c r="N88" s="78" t="n">
        <v>50</v>
      </c>
      <c r="O88" s="78" t="n">
        <v>30</v>
      </c>
      <c r="P88" s="78" t="n">
        <v>100</v>
      </c>
      <c r="Q88" s="78" t="n">
        <v>48.75</v>
      </c>
      <c r="R88" s="78" t="n">
        <v>6.25</v>
      </c>
      <c r="S88" s="78" t="n">
        <v>0</v>
      </c>
      <c r="T88" s="78" t="n">
        <v>0</v>
      </c>
      <c r="U88" s="78" t="n">
        <v>5.75</v>
      </c>
      <c r="V88" s="78" t="n">
        <v>0</v>
      </c>
      <c r="W88" s="78" t="n">
        <v>0</v>
      </c>
      <c r="X88" s="78" t="n">
        <v>41.25</v>
      </c>
      <c r="Y88" s="78" t="n">
        <v>49.5</v>
      </c>
      <c r="Z88" s="78" t="n">
        <v>0</v>
      </c>
      <c r="AA88" s="78" t="n">
        <v>0</v>
      </c>
      <c r="AB88" s="78" t="n">
        <v>0</v>
      </c>
      <c r="AC88" s="78" t="n">
        <v>0</v>
      </c>
      <c r="AD88" s="78" t="n">
        <v>0</v>
      </c>
      <c r="AE88" s="78" t="n">
        <v>15</v>
      </c>
      <c r="AF88" s="78" t="n">
        <v>25</v>
      </c>
      <c r="AG88" s="78" t="n">
        <v>27.75</v>
      </c>
      <c r="AH88" s="78" t="n">
        <v>46.5</v>
      </c>
      <c r="AI88" s="78" t="n">
        <v>100</v>
      </c>
      <c r="AJ88" s="78" t="n">
        <v>91.25</v>
      </c>
      <c r="AK88" s="78" t="n">
        <v>100</v>
      </c>
      <c r="AL88" s="78" t="n">
        <v>59.1161279300122</v>
      </c>
    </row>
    <row r="89" customFormat="false" ht="12.75" hidden="false" customHeight="false" outlineLevel="0" collapsed="false">
      <c r="A89" s="82" t="n">
        <v>223</v>
      </c>
      <c r="B89" s="78" t="s">
        <v>203</v>
      </c>
      <c r="C89" s="78"/>
      <c r="D89" s="78" t="n">
        <v>75.9979265873016</v>
      </c>
      <c r="E89" s="78" t="n">
        <v>81.5625</v>
      </c>
      <c r="F89" s="78" t="n">
        <v>73.6001831501831</v>
      </c>
      <c r="G89" s="78" t="n">
        <v>65.5416666666667</v>
      </c>
      <c r="H89" s="78" t="n">
        <v>79.0017361111111</v>
      </c>
      <c r="I89" s="78" t="n">
        <v>100</v>
      </c>
      <c r="J89" s="78" t="n">
        <v>100</v>
      </c>
      <c r="K89" s="78" t="n">
        <v>100</v>
      </c>
      <c r="L89" s="78" t="n">
        <v>30</v>
      </c>
      <c r="M89" s="78" t="n">
        <v>85</v>
      </c>
      <c r="N89" s="78" t="n">
        <v>100</v>
      </c>
      <c r="O89" s="78" t="n">
        <v>100</v>
      </c>
      <c r="P89" s="78" t="n">
        <v>37.5</v>
      </c>
      <c r="Q89" s="78" t="n">
        <v>63.975</v>
      </c>
      <c r="R89" s="78" t="n">
        <v>77.2</v>
      </c>
      <c r="S89" s="78" t="n">
        <v>100</v>
      </c>
      <c r="T89" s="78" t="n">
        <v>75</v>
      </c>
      <c r="U89" s="78" t="n">
        <v>32.7083333333333</v>
      </c>
      <c r="V89" s="78" t="n">
        <v>53.2857142857143</v>
      </c>
      <c r="W89" s="78" t="n">
        <v>83.3333333333333</v>
      </c>
      <c r="X89" s="78" t="n">
        <v>83.2</v>
      </c>
      <c r="Y89" s="78" t="n">
        <v>94.1</v>
      </c>
      <c r="Z89" s="78" t="n">
        <v>75.9444444444445</v>
      </c>
      <c r="AA89" s="78" t="n">
        <v>45</v>
      </c>
      <c r="AB89" s="78" t="n">
        <v>92.5</v>
      </c>
      <c r="AC89" s="78" t="n">
        <v>80.5555555555556</v>
      </c>
      <c r="AD89" s="78" t="n">
        <v>65.625</v>
      </c>
      <c r="AE89" s="78" t="n">
        <v>68.5</v>
      </c>
      <c r="AF89" s="78" t="n">
        <v>62.5</v>
      </c>
      <c r="AG89" s="78" t="n">
        <v>65.9375</v>
      </c>
      <c r="AH89" s="78" t="n">
        <v>67.03125</v>
      </c>
      <c r="AI89" s="78" t="n">
        <v>66.40625</v>
      </c>
      <c r="AJ89" s="78" t="n">
        <v>97.9166666666667</v>
      </c>
      <c r="AK89" s="78" t="n">
        <v>80.9375</v>
      </c>
      <c r="AL89" s="78" t="n">
        <v>95.78125</v>
      </c>
    </row>
    <row r="90" customFormat="false" ht="12.75" hidden="false" customHeight="false" outlineLevel="0" collapsed="false">
      <c r="A90" s="82" t="n">
        <v>516</v>
      </c>
      <c r="B90" s="78" t="s">
        <v>204</v>
      </c>
      <c r="C90" s="78"/>
      <c r="D90" s="78" t="n">
        <v>37.0930555555556</v>
      </c>
      <c r="E90" s="78" t="n">
        <v>55.9375</v>
      </c>
      <c r="F90" s="78" t="n">
        <v>27.1442307692308</v>
      </c>
      <c r="G90" s="78" t="n">
        <v>32.6388888888889</v>
      </c>
      <c r="H90" s="78" t="n">
        <v>35.75</v>
      </c>
      <c r="I90" s="78" t="n">
        <v>100</v>
      </c>
      <c r="J90" s="78" t="n">
        <v>83.3333333333333</v>
      </c>
      <c r="K90" s="78" t="n">
        <v>50</v>
      </c>
      <c r="L90" s="78" t="n">
        <v>8.33333333333333</v>
      </c>
      <c r="M90" s="78" t="n">
        <v>100</v>
      </c>
      <c r="N90" s="78" t="n">
        <v>16.6666666666667</v>
      </c>
      <c r="O90" s="78" t="n">
        <v>89.1666666666667</v>
      </c>
      <c r="P90" s="78" t="n">
        <v>0</v>
      </c>
      <c r="Q90" s="78" t="n">
        <v>24.5</v>
      </c>
      <c r="R90" s="78" t="n">
        <v>32.875</v>
      </c>
      <c r="S90" s="78" t="n">
        <v>25</v>
      </c>
      <c r="T90" s="78" t="n">
        <v>0</v>
      </c>
      <c r="U90" s="78" t="n">
        <v>1</v>
      </c>
      <c r="V90" s="78" t="n">
        <v>0</v>
      </c>
      <c r="W90" s="78" t="n">
        <v>0</v>
      </c>
      <c r="X90" s="78" t="n">
        <v>78</v>
      </c>
      <c r="Y90" s="78" t="n">
        <v>61</v>
      </c>
      <c r="Z90" s="78" t="n">
        <v>38.8333333333333</v>
      </c>
      <c r="AA90" s="78" t="n">
        <v>25</v>
      </c>
      <c r="AB90" s="78" t="n">
        <v>58.3333333333333</v>
      </c>
      <c r="AC90" s="78" t="n">
        <v>8.33333333333333</v>
      </c>
      <c r="AD90" s="78" t="n">
        <v>35.4166666666667</v>
      </c>
      <c r="AE90" s="78" t="n">
        <v>25</v>
      </c>
      <c r="AF90" s="78" t="n">
        <v>37.5</v>
      </c>
      <c r="AG90" s="78" t="n">
        <v>17.3333333333333</v>
      </c>
      <c r="AH90" s="78" t="n">
        <v>28.6666666666667</v>
      </c>
      <c r="AI90" s="78" t="n">
        <v>37.0833333333333</v>
      </c>
      <c r="AJ90" s="78" t="n">
        <v>16.6666666666667</v>
      </c>
      <c r="AK90" s="78" t="n">
        <v>34.5</v>
      </c>
      <c r="AL90" s="78" t="n">
        <v>80.25</v>
      </c>
    </row>
    <row r="91" customFormat="false" ht="12.75" hidden="false" customHeight="false" outlineLevel="0" collapsed="false">
      <c r="A91" s="82" t="n">
        <v>320</v>
      </c>
      <c r="B91" s="78" t="s">
        <v>170</v>
      </c>
      <c r="C91" s="78"/>
      <c r="D91" s="78" t="n">
        <v>49.9581944444444</v>
      </c>
      <c r="E91" s="78" t="n">
        <v>41.6302083333333</v>
      </c>
      <c r="F91" s="78" t="n">
        <v>57.1599358974359</v>
      </c>
      <c r="G91" s="78" t="n">
        <v>62.0555555555556</v>
      </c>
      <c r="H91" s="78" t="n">
        <v>39.4097222222222</v>
      </c>
      <c r="I91" s="78" t="n">
        <v>80</v>
      </c>
      <c r="J91" s="78" t="n">
        <v>50</v>
      </c>
      <c r="K91" s="78" t="n">
        <v>26.375</v>
      </c>
      <c r="L91" s="78" t="n">
        <v>0</v>
      </c>
      <c r="M91" s="78" t="n">
        <v>50</v>
      </c>
      <c r="N91" s="78" t="n">
        <v>70</v>
      </c>
      <c r="O91" s="78" t="n">
        <v>56.6666666666667</v>
      </c>
      <c r="P91" s="78" t="n">
        <v>0</v>
      </c>
      <c r="Q91" s="78" t="n">
        <v>87.05</v>
      </c>
      <c r="R91" s="78" t="n">
        <v>28.125</v>
      </c>
      <c r="S91" s="78" t="n">
        <v>54.5625</v>
      </c>
      <c r="T91" s="78" t="n">
        <v>100</v>
      </c>
      <c r="U91" s="78" t="n">
        <v>22.6666666666667</v>
      </c>
      <c r="V91" s="78" t="n">
        <v>0</v>
      </c>
      <c r="W91" s="78" t="n">
        <v>50</v>
      </c>
      <c r="X91" s="78" t="n">
        <v>88.5</v>
      </c>
      <c r="Y91" s="78" t="n">
        <v>78.3</v>
      </c>
      <c r="Z91" s="78" t="n">
        <v>63.875</v>
      </c>
      <c r="AA91" s="78" t="n">
        <v>50</v>
      </c>
      <c r="AB91" s="78" t="n">
        <v>100</v>
      </c>
      <c r="AC91" s="78" t="n">
        <v>20</v>
      </c>
      <c r="AD91" s="78" t="n">
        <v>66.6666666666667</v>
      </c>
      <c r="AE91" s="78" t="n">
        <v>57</v>
      </c>
      <c r="AF91" s="78" t="n">
        <v>62.5</v>
      </c>
      <c r="AG91" s="78" t="n">
        <v>1.08333333333333</v>
      </c>
      <c r="AH91" s="78" t="n">
        <v>13.25</v>
      </c>
      <c r="AI91" s="78" t="n">
        <v>70.4166666666667</v>
      </c>
      <c r="AJ91" s="78" t="n">
        <v>55</v>
      </c>
      <c r="AK91" s="78" t="n">
        <v>68.3333333333333</v>
      </c>
      <c r="AL91" s="78" t="n">
        <v>28.375</v>
      </c>
    </row>
    <row r="92" customFormat="false" ht="12.75" hidden="false" customHeight="false" outlineLevel="0" collapsed="false">
      <c r="A92" s="82" t="n">
        <v>321</v>
      </c>
      <c r="B92" s="78" t="s">
        <v>171</v>
      </c>
      <c r="C92" s="78"/>
      <c r="D92" s="78" t="n">
        <v>61.241787037037</v>
      </c>
      <c r="E92" s="78" t="n">
        <v>60.8506944444445</v>
      </c>
      <c r="F92" s="78" t="n">
        <v>62.9768162393162</v>
      </c>
      <c r="G92" s="78" t="n">
        <v>79.1203703703704</v>
      </c>
      <c r="H92" s="78" t="n">
        <v>49.0647222222222</v>
      </c>
      <c r="I92" s="78" t="n">
        <v>72.2222222222222</v>
      </c>
      <c r="J92" s="78" t="n">
        <v>61.1111111111111</v>
      </c>
      <c r="K92" s="78" t="n">
        <v>50</v>
      </c>
      <c r="L92" s="78" t="n">
        <v>33.3333333333333</v>
      </c>
      <c r="M92" s="78" t="n">
        <v>80.5555555555556</v>
      </c>
      <c r="N92" s="78" t="n">
        <v>100</v>
      </c>
      <c r="O92" s="78" t="n">
        <v>72.9166666666667</v>
      </c>
      <c r="P92" s="78" t="n">
        <v>16.6666666666667</v>
      </c>
      <c r="Q92" s="78" t="n">
        <v>73.0833333333333</v>
      </c>
      <c r="R92" s="78" t="n">
        <v>60.2430555555556</v>
      </c>
      <c r="S92" s="78" t="n">
        <v>100</v>
      </c>
      <c r="T92" s="78" t="n">
        <v>56.9444444444445</v>
      </c>
      <c r="U92" s="78" t="n">
        <v>79.65</v>
      </c>
      <c r="V92" s="78" t="n">
        <v>12.6527777777778</v>
      </c>
      <c r="W92" s="78" t="n">
        <v>45.8333333333333</v>
      </c>
      <c r="X92" s="78" t="n">
        <v>93</v>
      </c>
      <c r="Y92" s="78" t="n">
        <v>98.625</v>
      </c>
      <c r="Z92" s="78" t="n">
        <v>61.1666666666667</v>
      </c>
      <c r="AA92" s="78" t="n">
        <v>56.9444444444444</v>
      </c>
      <c r="AB92" s="78" t="n">
        <v>75</v>
      </c>
      <c r="AC92" s="78" t="n">
        <v>5.55555555555556</v>
      </c>
      <c r="AD92" s="78" t="n">
        <v>80.5555555555556</v>
      </c>
      <c r="AE92" s="78" t="n">
        <v>71.3888888888889</v>
      </c>
      <c r="AF92" s="78" t="n">
        <v>85.4166666666667</v>
      </c>
      <c r="AG92" s="78" t="n">
        <v>14.6583333333333</v>
      </c>
      <c r="AH92" s="78" t="n">
        <v>29.4208333333333</v>
      </c>
      <c r="AI92" s="78" t="n">
        <v>95</v>
      </c>
      <c r="AJ92" s="78" t="n">
        <v>44.8966666666667</v>
      </c>
      <c r="AK92" s="78" t="n">
        <v>90</v>
      </c>
      <c r="AL92" s="78" t="n">
        <v>20.4125</v>
      </c>
    </row>
    <row r="107" customFormat="false" ht="12.75" hidden="false" customHeight="false" outlineLevel="0" collapsed="false">
      <c r="C107" s="86"/>
    </row>
    <row r="108" customFormat="false" ht="12.75" hidden="false" customHeight="false" outlineLevel="0" collapsed="false">
      <c r="C108" s="86"/>
    </row>
  </sheetData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B5" activeCellId="0" sqref="B5"/>
    </sheetView>
  </sheetViews>
  <sheetFormatPr defaultColWidth="22.13671875" defaultRowHeight="12.75" zeroHeight="false" outlineLevelRow="0" outlineLevelCol="0"/>
  <cols>
    <col collapsed="false" customWidth="true" hidden="false" outlineLevel="0" max="1" min="1" style="87" width="9.41"/>
    <col collapsed="false" customWidth="true" hidden="false" outlineLevel="0" max="2" min="2" style="84" width="14.56"/>
    <col collapsed="false" customWidth="true" hidden="false" outlineLevel="0" max="3" min="3" style="87" width="8.14"/>
    <col collapsed="false" customWidth="true" hidden="false" outlineLevel="0" max="4" min="4" style="84" width="8.7"/>
    <col collapsed="false" customWidth="true" hidden="false" outlineLevel="0" max="5" min="5" style="84" width="9.7"/>
    <col collapsed="false" customWidth="true" hidden="false" outlineLevel="0" max="6" min="6" style="84" width="8.28"/>
    <col collapsed="false" customWidth="true" hidden="false" outlineLevel="0" max="7" min="7" style="84" width="10.71"/>
    <col collapsed="false" customWidth="true" hidden="false" outlineLevel="0" max="8" min="8" style="84" width="11.56"/>
    <col collapsed="false" customWidth="true" hidden="false" outlineLevel="0" max="9" min="9" style="84" width="12.28"/>
    <col collapsed="false" customWidth="true" hidden="false" outlineLevel="0" max="10" min="10" style="84" width="16.42"/>
    <col collapsed="false" customWidth="true" hidden="false" outlineLevel="0" max="11" min="11" style="84" width="11.28"/>
    <col collapsed="false" customWidth="true" hidden="false" outlineLevel="0" max="12" min="12" style="84" width="9.41"/>
    <col collapsed="false" customWidth="true" hidden="false" outlineLevel="0" max="13" min="13" style="84" width="8.41"/>
    <col collapsed="false" customWidth="true" hidden="false" outlineLevel="0" max="14" min="14" style="84" width="11.13"/>
    <col collapsed="false" customWidth="true" hidden="false" outlineLevel="0" max="15" min="15" style="84" width="10.28"/>
    <col collapsed="false" customWidth="true" hidden="false" outlineLevel="0" max="16" min="16" style="84" width="8.28"/>
    <col collapsed="false" customWidth="true" hidden="false" outlineLevel="0" max="17" min="17" style="84" width="10.99"/>
    <col collapsed="false" customWidth="true" hidden="false" outlineLevel="0" max="18" min="18" style="84" width="11.85"/>
    <col collapsed="false" customWidth="true" hidden="false" outlineLevel="0" max="19" min="19" style="84" width="10.99"/>
    <col collapsed="false" customWidth="true" hidden="false" outlineLevel="0" max="20" min="20" style="84" width="16.13"/>
    <col collapsed="false" customWidth="true" hidden="false" outlineLevel="0" max="21" min="21" style="84" width="10.99"/>
    <col collapsed="false" customWidth="true" hidden="false" outlineLevel="0" max="22" min="22" style="84" width="13.85"/>
    <col collapsed="false" customWidth="true" hidden="false" outlineLevel="0" max="23" min="23" style="84" width="14.85"/>
    <col collapsed="false" customWidth="true" hidden="false" outlineLevel="0" max="24" min="24" style="84" width="10.99"/>
    <col collapsed="false" customWidth="true" hidden="false" outlineLevel="0" max="25" min="25" style="84" width="15.13"/>
    <col collapsed="false" customWidth="true" hidden="false" outlineLevel="0" max="26" min="26" style="84" width="10.99"/>
    <col collapsed="false" customWidth="true" hidden="false" outlineLevel="0" max="27" min="27" style="84" width="11.56"/>
    <col collapsed="false" customWidth="true" hidden="false" outlineLevel="0" max="28" min="28" style="84" width="12.85"/>
    <col collapsed="false" customWidth="true" hidden="false" outlineLevel="0" max="29" min="29" style="84" width="10.99"/>
    <col collapsed="false" customWidth="true" hidden="false" outlineLevel="0" max="30" min="30" style="84" width="8.99"/>
    <col collapsed="false" customWidth="true" hidden="false" outlineLevel="0" max="31" min="31" style="84" width="10.56"/>
    <col collapsed="false" customWidth="true" hidden="false" outlineLevel="0" max="32" min="32" style="84" width="11.99"/>
    <col collapsed="false" customWidth="true" hidden="false" outlineLevel="0" max="33" min="33" style="84" width="9.41"/>
    <col collapsed="false" customWidth="true" hidden="false" outlineLevel="0" max="34" min="34" style="84" width="11.28"/>
    <col collapsed="false" customWidth="true" hidden="false" outlineLevel="0" max="36" min="35" style="84" width="8.85"/>
    <col collapsed="false" customWidth="true" hidden="false" outlineLevel="0" max="37" min="37" style="84" width="9.99"/>
    <col collapsed="false" customWidth="true" hidden="false" outlineLevel="0" max="38" min="38" style="84" width="8.99"/>
    <col collapsed="false" customWidth="false" hidden="false" outlineLevel="0" max="257" min="39" style="84" width="22.14"/>
  </cols>
  <sheetData>
    <row r="1" customFormat="false" ht="12.75" hidden="false" customHeight="false" outlineLevel="0" collapsed="false">
      <c r="A1" s="43" t="s">
        <v>205</v>
      </c>
      <c r="C1" s="84"/>
    </row>
    <row r="2" customFormat="false" ht="12.75" hidden="false" customHeight="false" outlineLevel="0" collapsed="false">
      <c r="A2" s="43" t="n">
        <v>1994</v>
      </c>
      <c r="C2" s="84"/>
    </row>
    <row r="3" customFormat="false" ht="12.75" hidden="false" customHeight="false" outlineLevel="0" collapsed="false">
      <c r="A3" s="0"/>
      <c r="C3" s="0"/>
      <c r="D3" s="0"/>
      <c r="E3" s="0"/>
      <c r="F3" s="0"/>
      <c r="G3" s="0"/>
      <c r="H3" s="0"/>
      <c r="I3" s="0" t="n">
        <v>1</v>
      </c>
      <c r="J3" s="0" t="n">
        <v>2</v>
      </c>
      <c r="K3" s="0" t="n">
        <v>3</v>
      </c>
      <c r="L3" s="0" t="n">
        <v>4</v>
      </c>
      <c r="M3" s="0" t="n">
        <v>5</v>
      </c>
      <c r="N3" s="0" t="n">
        <v>6</v>
      </c>
      <c r="O3" s="0" t="n">
        <v>7</v>
      </c>
      <c r="P3" s="0" t="n">
        <v>8</v>
      </c>
      <c r="Q3" s="0" t="n">
        <v>9</v>
      </c>
      <c r="R3" s="0" t="n">
        <v>10</v>
      </c>
      <c r="S3" s="0" t="n">
        <v>11</v>
      </c>
      <c r="T3" s="0" t="n">
        <v>12</v>
      </c>
      <c r="U3" s="0" t="n">
        <v>13</v>
      </c>
      <c r="V3" s="0" t="n">
        <v>14</v>
      </c>
      <c r="W3" s="0" t="n">
        <v>15</v>
      </c>
      <c r="X3" s="0" t="n">
        <v>16</v>
      </c>
      <c r="Y3" s="0" t="n">
        <v>17</v>
      </c>
      <c r="Z3" s="0" t="n">
        <v>18</v>
      </c>
      <c r="AA3" s="0" t="n">
        <v>19</v>
      </c>
      <c r="AB3" s="0" t="n">
        <v>20</v>
      </c>
      <c r="AC3" s="0" t="n">
        <v>21</v>
      </c>
      <c r="AD3" s="0" t="n">
        <v>22</v>
      </c>
      <c r="AE3" s="0" t="n">
        <v>23</v>
      </c>
      <c r="AF3" s="0" t="n">
        <v>24</v>
      </c>
      <c r="AG3" s="0" t="n">
        <v>25</v>
      </c>
      <c r="AH3" s="0" t="n">
        <v>26</v>
      </c>
      <c r="AI3" s="0" t="n">
        <v>27</v>
      </c>
      <c r="AJ3" s="0" t="n">
        <v>28</v>
      </c>
      <c r="AK3" s="0" t="n">
        <v>29</v>
      </c>
      <c r="AL3" s="0" t="n">
        <v>30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true" outlineLevel="0" collapsed="false">
      <c r="A4" s="44"/>
      <c r="C4" s="40"/>
      <c r="D4" s="44" t="s">
        <v>208</v>
      </c>
      <c r="E4" s="45" t="s">
        <v>209</v>
      </c>
      <c r="F4" s="45"/>
      <c r="G4" s="45"/>
      <c r="H4" s="45"/>
      <c r="I4" s="46" t="s">
        <v>0</v>
      </c>
      <c r="J4" s="46" t="s">
        <v>0</v>
      </c>
      <c r="K4" s="46" t="s">
        <v>0</v>
      </c>
      <c r="L4" s="46" t="s">
        <v>0</v>
      </c>
      <c r="M4" s="46" t="s">
        <v>0</v>
      </c>
      <c r="N4" s="46" t="s">
        <v>0</v>
      </c>
      <c r="O4" s="46" t="s">
        <v>0</v>
      </c>
      <c r="P4" s="46" t="s">
        <v>0</v>
      </c>
      <c r="Q4" s="47" t="s">
        <v>1</v>
      </c>
      <c r="R4" s="47" t="s">
        <v>1</v>
      </c>
      <c r="S4" s="47" t="s">
        <v>1</v>
      </c>
      <c r="T4" s="47" t="s">
        <v>1</v>
      </c>
      <c r="U4" s="47" t="s">
        <v>1</v>
      </c>
      <c r="V4" s="47" t="s">
        <v>1</v>
      </c>
      <c r="W4" s="47" t="s">
        <v>1</v>
      </c>
      <c r="X4" s="47" t="s">
        <v>1</v>
      </c>
      <c r="Y4" s="47" t="s">
        <v>1</v>
      </c>
      <c r="Z4" s="47" t="s">
        <v>1</v>
      </c>
      <c r="AA4" s="47" t="s">
        <v>1</v>
      </c>
      <c r="AB4" s="47" t="s">
        <v>1</v>
      </c>
      <c r="AC4" s="47" t="s">
        <v>1</v>
      </c>
      <c r="AD4" s="48" t="s">
        <v>2</v>
      </c>
      <c r="AE4" s="48" t="s">
        <v>2</v>
      </c>
      <c r="AF4" s="48" t="s">
        <v>2</v>
      </c>
      <c r="AG4" s="44" t="s">
        <v>3</v>
      </c>
      <c r="AH4" s="44" t="s">
        <v>3</v>
      </c>
      <c r="AI4" s="44" t="s">
        <v>3</v>
      </c>
      <c r="AJ4" s="44" t="s">
        <v>3</v>
      </c>
      <c r="AK4" s="44" t="s">
        <v>3</v>
      </c>
      <c r="AL4" s="44" t="s">
        <v>3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9.25" hidden="false" customHeight="false" outlineLevel="0" collapsed="false">
      <c r="A5" s="53" t="s">
        <v>212</v>
      </c>
      <c r="B5" s="40" t="s">
        <v>213</v>
      </c>
      <c r="C5" s="40" t="s">
        <v>214</v>
      </c>
      <c r="D5" s="54" t="s">
        <v>215</v>
      </c>
      <c r="E5" s="54" t="s">
        <v>60</v>
      </c>
      <c r="F5" s="54" t="s">
        <v>61</v>
      </c>
      <c r="G5" s="54" t="s">
        <v>216</v>
      </c>
      <c r="H5" s="55" t="s">
        <v>217</v>
      </c>
      <c r="I5" s="56" t="s">
        <v>9</v>
      </c>
      <c r="J5" s="56" t="s">
        <v>10</v>
      </c>
      <c r="K5" s="56" t="s">
        <v>11</v>
      </c>
      <c r="L5" s="56" t="s">
        <v>12</v>
      </c>
      <c r="M5" s="56" t="s">
        <v>13</v>
      </c>
      <c r="N5" s="56" t="s">
        <v>14</v>
      </c>
      <c r="O5" s="46" t="s">
        <v>15</v>
      </c>
      <c r="P5" s="46" t="s">
        <v>16</v>
      </c>
      <c r="Q5" s="57" t="s">
        <v>17</v>
      </c>
      <c r="R5" s="57" t="s">
        <v>18</v>
      </c>
      <c r="S5" s="57" t="s">
        <v>19</v>
      </c>
      <c r="T5" s="57" t="s">
        <v>20</v>
      </c>
      <c r="U5" s="57" t="s">
        <v>21</v>
      </c>
      <c r="V5" s="57" t="s">
        <v>22</v>
      </c>
      <c r="W5" s="57" t="s">
        <v>23</v>
      </c>
      <c r="X5" s="57" t="s">
        <v>24</v>
      </c>
      <c r="Y5" s="57" t="s">
        <v>25</v>
      </c>
      <c r="Z5" s="57" t="s">
        <v>26</v>
      </c>
      <c r="AA5" s="57" t="s">
        <v>27</v>
      </c>
      <c r="AB5" s="57" t="s">
        <v>28</v>
      </c>
      <c r="AC5" s="57" t="s">
        <v>29</v>
      </c>
      <c r="AD5" s="58" t="s">
        <v>30</v>
      </c>
      <c r="AE5" s="58" t="s">
        <v>31</v>
      </c>
      <c r="AF5" s="58" t="s">
        <v>32</v>
      </c>
      <c r="AG5" s="55" t="s">
        <v>37</v>
      </c>
      <c r="AH5" s="55" t="s">
        <v>36</v>
      </c>
      <c r="AI5" s="55" t="s">
        <v>34</v>
      </c>
      <c r="AJ5" s="55" t="s">
        <v>33</v>
      </c>
      <c r="AK5" s="55" t="s">
        <v>38</v>
      </c>
      <c r="AL5" s="55" t="s">
        <v>41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78" customFormat="true" ht="12.75" hidden="false" customHeight="false" outlineLevel="0" collapsed="false">
      <c r="A6" s="87" t="n">
        <v>5</v>
      </c>
      <c r="B6" s="84" t="s">
        <v>173</v>
      </c>
      <c r="C6" s="87" t="n">
        <v>60</v>
      </c>
      <c r="D6" s="84" t="n">
        <v>44.1666666666667</v>
      </c>
      <c r="E6" s="84" t="n">
        <v>60.21875</v>
      </c>
      <c r="F6" s="84" t="n">
        <v>34.0384615384615</v>
      </c>
      <c r="G6" s="84" t="n">
        <v>56.6666666666667</v>
      </c>
      <c r="H6" s="84" t="n">
        <v>39.5833333333333</v>
      </c>
      <c r="I6" s="84" t="n">
        <v>100</v>
      </c>
      <c r="J6" s="84" t="n">
        <v>83.25</v>
      </c>
      <c r="K6" s="84" t="n">
        <v>50</v>
      </c>
      <c r="L6" s="84" t="n">
        <v>66.75</v>
      </c>
      <c r="M6" s="84" t="n">
        <v>66.75</v>
      </c>
      <c r="N6" s="84" t="n">
        <v>50</v>
      </c>
      <c r="O6" s="84" t="n">
        <v>65</v>
      </c>
      <c r="P6" s="84" t="n">
        <v>0</v>
      </c>
      <c r="Q6" s="84" t="n">
        <v>30</v>
      </c>
      <c r="R6" s="84" t="n">
        <v>39.5</v>
      </c>
      <c r="S6" s="84" t="n">
        <v>26.5</v>
      </c>
      <c r="T6" s="84" t="n">
        <v>0</v>
      </c>
      <c r="U6" s="84" t="n">
        <v>11.5</v>
      </c>
      <c r="V6" s="84" t="n">
        <v>0</v>
      </c>
      <c r="W6" s="84" t="n">
        <v>83.25</v>
      </c>
      <c r="X6" s="84" t="n">
        <v>49.75</v>
      </c>
      <c r="Y6" s="84" t="n">
        <v>77.75</v>
      </c>
      <c r="Z6" s="84" t="n">
        <v>50</v>
      </c>
      <c r="AA6" s="84" t="n">
        <v>32.5</v>
      </c>
      <c r="AB6" s="84" t="n">
        <v>41.75</v>
      </c>
      <c r="AC6" s="84" t="n">
        <v>0</v>
      </c>
      <c r="AD6" s="84" t="n">
        <v>48</v>
      </c>
      <c r="AE6" s="84" t="n">
        <v>58.25</v>
      </c>
      <c r="AF6" s="84" t="n">
        <v>62.5</v>
      </c>
      <c r="AG6" s="84" t="n">
        <v>0</v>
      </c>
      <c r="AH6" s="84" t="n">
        <v>0</v>
      </c>
      <c r="AI6" s="84" t="n">
        <v>100</v>
      </c>
      <c r="AJ6" s="84" t="n">
        <v>62.5</v>
      </c>
      <c r="AK6" s="84" t="n">
        <v>75</v>
      </c>
      <c r="AL6" s="84" t="n">
        <v>0</v>
      </c>
    </row>
    <row r="7" s="78" customFormat="true" ht="12.75" hidden="false" customHeight="false" outlineLevel="0" collapsed="false">
      <c r="A7" s="87" t="n">
        <v>2</v>
      </c>
      <c r="B7" s="84" t="s">
        <v>279</v>
      </c>
      <c r="C7" s="87" t="n">
        <v>44</v>
      </c>
      <c r="D7" s="84" t="n">
        <v>24.1666666666667</v>
      </c>
      <c r="E7" s="84" t="n">
        <v>36.53125</v>
      </c>
      <c r="F7" s="84" t="n">
        <v>15.7692307692308</v>
      </c>
      <c r="G7" s="84" t="n">
        <v>31.6666666666667</v>
      </c>
      <c r="H7" s="84" t="n">
        <v>22.9166666666667</v>
      </c>
      <c r="I7" s="84" t="n">
        <v>50</v>
      </c>
      <c r="J7" s="84" t="n">
        <v>75</v>
      </c>
      <c r="K7" s="84" t="n">
        <v>20.75</v>
      </c>
      <c r="L7" s="84" t="n">
        <v>12.5</v>
      </c>
      <c r="M7" s="84" t="n">
        <v>37.5</v>
      </c>
      <c r="N7" s="84" t="n">
        <v>50</v>
      </c>
      <c r="O7" s="84" t="n">
        <v>46.25</v>
      </c>
      <c r="P7" s="84" t="n">
        <v>0</v>
      </c>
      <c r="Q7" s="84" t="n">
        <v>11.25</v>
      </c>
      <c r="R7" s="84" t="n">
        <v>0</v>
      </c>
      <c r="S7" s="84" t="n">
        <v>0</v>
      </c>
      <c r="T7" s="84" t="n">
        <v>0</v>
      </c>
      <c r="U7" s="84" t="n">
        <v>4.5</v>
      </c>
      <c r="V7" s="84" t="n">
        <v>0</v>
      </c>
      <c r="W7" s="84" t="n">
        <v>0</v>
      </c>
      <c r="X7" s="84" t="n">
        <v>46</v>
      </c>
      <c r="Y7" s="84" t="n">
        <v>41.5</v>
      </c>
      <c r="Z7" s="84" t="n">
        <v>20.75</v>
      </c>
      <c r="AA7" s="84" t="n">
        <v>25</v>
      </c>
      <c r="AB7" s="84" t="n">
        <v>56.25</v>
      </c>
      <c r="AC7" s="84" t="n">
        <v>0</v>
      </c>
      <c r="AD7" s="84" t="n">
        <v>28.25</v>
      </c>
      <c r="AE7" s="84" t="n">
        <v>22.5</v>
      </c>
      <c r="AF7" s="84" t="n">
        <v>43.75</v>
      </c>
      <c r="AG7" s="84" t="n">
        <v>0</v>
      </c>
      <c r="AH7" s="84" t="n">
        <v>7.5</v>
      </c>
      <c r="AI7" s="84" t="n">
        <v>28.5</v>
      </c>
      <c r="AJ7" s="84" t="n">
        <v>18.75</v>
      </c>
      <c r="AK7" s="84" t="n">
        <v>31.25</v>
      </c>
      <c r="AL7" s="84" t="n">
        <v>51.25</v>
      </c>
    </row>
    <row r="8" s="78" customFormat="true" ht="12.75" hidden="false" customHeight="false" outlineLevel="0" collapsed="false">
      <c r="A8" s="82" t="n">
        <v>3</v>
      </c>
      <c r="B8" s="84" t="s">
        <v>251</v>
      </c>
      <c r="C8" s="82" t="n">
        <v>11</v>
      </c>
      <c r="D8" s="78" t="n">
        <v>20.8333333333333</v>
      </c>
      <c r="E8" s="78" t="n">
        <v>38.4375</v>
      </c>
      <c r="F8" s="78" t="n">
        <v>15.3846153846154</v>
      </c>
      <c r="G8" s="78" t="n">
        <v>7.5</v>
      </c>
      <c r="H8" s="78" t="n">
        <v>15.8333333333333</v>
      </c>
      <c r="I8" s="78" t="n">
        <v>15</v>
      </c>
      <c r="J8" s="78" t="n">
        <v>0</v>
      </c>
      <c r="K8" s="78" t="n">
        <v>10</v>
      </c>
      <c r="L8" s="78" t="n">
        <v>20</v>
      </c>
      <c r="M8" s="78" t="n">
        <v>75</v>
      </c>
      <c r="N8" s="78" t="n">
        <v>70</v>
      </c>
      <c r="O8" s="78" t="n">
        <v>17.5</v>
      </c>
      <c r="P8" s="78" t="n">
        <v>100</v>
      </c>
      <c r="Q8" s="78" t="n">
        <v>44.5</v>
      </c>
      <c r="R8" s="78" t="n">
        <v>0</v>
      </c>
      <c r="S8" s="78" t="n">
        <v>0</v>
      </c>
      <c r="T8" s="78" t="n">
        <v>0</v>
      </c>
      <c r="U8" s="78" t="n">
        <v>0</v>
      </c>
      <c r="V8" s="78" t="n">
        <v>0</v>
      </c>
      <c r="W8" s="78" t="n">
        <v>0</v>
      </c>
      <c r="X8" s="78" t="n">
        <v>0</v>
      </c>
      <c r="Y8" s="78" t="n">
        <v>91.75</v>
      </c>
      <c r="Z8" s="78" t="n">
        <v>25</v>
      </c>
      <c r="AA8" s="78" t="n">
        <v>0</v>
      </c>
      <c r="AB8" s="78" t="n">
        <v>37.5</v>
      </c>
      <c r="AC8" s="78" t="n">
        <v>0</v>
      </c>
      <c r="AD8" s="78" t="n">
        <v>9.5</v>
      </c>
      <c r="AE8" s="78" t="n">
        <v>5</v>
      </c>
      <c r="AF8" s="78" t="n">
        <v>8.25</v>
      </c>
      <c r="AG8" s="78" t="n">
        <v>0</v>
      </c>
      <c r="AH8" s="78" t="n">
        <v>0</v>
      </c>
      <c r="AI8" s="78" t="n">
        <v>30</v>
      </c>
      <c r="AJ8" s="78" t="n">
        <v>24.25</v>
      </c>
      <c r="AK8" s="78" t="n">
        <v>17</v>
      </c>
      <c r="AL8" s="78" t="n">
        <v>23.25</v>
      </c>
    </row>
    <row r="9" s="78" customFormat="true" ht="12.75" hidden="false" customHeight="false" outlineLevel="0" collapsed="false">
      <c r="A9" s="87" t="n">
        <v>4</v>
      </c>
      <c r="B9" s="84" t="s">
        <v>117</v>
      </c>
      <c r="C9" s="87" t="n">
        <v>50</v>
      </c>
      <c r="D9" s="84" t="n">
        <v>69.1666666666667</v>
      </c>
      <c r="E9" s="84" t="n">
        <v>69</v>
      </c>
      <c r="F9" s="84" t="n">
        <v>70.7692307692308</v>
      </c>
      <c r="G9" s="84" t="n">
        <v>59.1666666666667</v>
      </c>
      <c r="H9" s="84" t="n">
        <v>72.5</v>
      </c>
      <c r="I9" s="84" t="n">
        <v>100</v>
      </c>
      <c r="J9" s="84" t="n">
        <v>100</v>
      </c>
      <c r="K9" s="84" t="n">
        <v>75</v>
      </c>
      <c r="L9" s="84" t="n">
        <v>34.5</v>
      </c>
      <c r="M9" s="84" t="n">
        <v>83.25</v>
      </c>
      <c r="N9" s="84" t="n">
        <v>77.75</v>
      </c>
      <c r="O9" s="84" t="n">
        <v>81.5</v>
      </c>
      <c r="P9" s="84" t="n">
        <v>0</v>
      </c>
      <c r="Q9" s="84" t="n">
        <v>84.75</v>
      </c>
      <c r="R9" s="84" t="n">
        <v>58.75</v>
      </c>
      <c r="S9" s="84" t="n">
        <v>100</v>
      </c>
      <c r="T9" s="84" t="n">
        <v>100</v>
      </c>
      <c r="U9" s="84" t="n">
        <v>32.5</v>
      </c>
      <c r="V9" s="84" t="n">
        <v>69.75</v>
      </c>
      <c r="W9" s="84" t="n">
        <v>82.5</v>
      </c>
      <c r="X9" s="84" t="n">
        <v>77.75</v>
      </c>
      <c r="Y9" s="84" t="n">
        <v>85.25</v>
      </c>
      <c r="Z9" s="84" t="n">
        <v>72.25</v>
      </c>
      <c r="AA9" s="84" t="n">
        <v>25</v>
      </c>
      <c r="AB9" s="84" t="n">
        <v>93.75</v>
      </c>
      <c r="AC9" s="84" t="n">
        <v>37.5</v>
      </c>
      <c r="AD9" s="84" t="n">
        <v>54.75</v>
      </c>
      <c r="AE9" s="84" t="n">
        <v>62.5</v>
      </c>
      <c r="AF9" s="84" t="n">
        <v>59.5</v>
      </c>
      <c r="AG9" s="84" t="n">
        <v>70.5</v>
      </c>
      <c r="AH9" s="84" t="n">
        <v>69.25</v>
      </c>
      <c r="AI9" s="84" t="n">
        <v>100</v>
      </c>
      <c r="AJ9" s="84" t="n">
        <v>67</v>
      </c>
      <c r="AK9" s="84" t="n">
        <v>94.75</v>
      </c>
      <c r="AL9" s="84" t="n">
        <v>34</v>
      </c>
    </row>
    <row r="10" s="78" customFormat="true" ht="12.75" hidden="false" customHeight="false" outlineLevel="0" collapsed="false">
      <c r="A10" s="87" t="n">
        <v>2</v>
      </c>
      <c r="B10" s="84" t="s">
        <v>229</v>
      </c>
      <c r="C10" s="87" t="n">
        <v>44</v>
      </c>
      <c r="D10" s="84" t="n">
        <v>37.5</v>
      </c>
      <c r="E10" s="84" t="n">
        <v>37.03125</v>
      </c>
      <c r="F10" s="84" t="n">
        <v>40</v>
      </c>
      <c r="G10" s="84" t="n">
        <v>40</v>
      </c>
      <c r="H10" s="84" t="n">
        <v>30.8333333333333</v>
      </c>
      <c r="I10" s="84" t="n">
        <v>43.75</v>
      </c>
      <c r="J10" s="84" t="n">
        <v>25</v>
      </c>
      <c r="K10" s="84" t="n">
        <v>56.25</v>
      </c>
      <c r="L10" s="84" t="n">
        <v>30.75</v>
      </c>
      <c r="M10" s="84" t="n">
        <v>58.25</v>
      </c>
      <c r="N10" s="84" t="n">
        <v>12.5</v>
      </c>
      <c r="O10" s="84" t="n">
        <v>30.75</v>
      </c>
      <c r="P10" s="84" t="n">
        <v>39.25</v>
      </c>
      <c r="Q10" s="84" t="n">
        <v>55.75</v>
      </c>
      <c r="R10" s="84" t="n">
        <v>13.5</v>
      </c>
      <c r="S10" s="84" t="n">
        <v>3.25</v>
      </c>
      <c r="T10" s="84" t="n">
        <v>68.75</v>
      </c>
      <c r="U10" s="84" t="n">
        <v>33.5</v>
      </c>
      <c r="V10" s="84" t="n">
        <v>0</v>
      </c>
      <c r="W10" s="84" t="n">
        <v>75</v>
      </c>
      <c r="X10" s="84" t="n">
        <v>64.75</v>
      </c>
      <c r="Y10" s="84" t="n">
        <v>65</v>
      </c>
      <c r="Z10" s="84" t="n">
        <v>56.25</v>
      </c>
      <c r="AA10" s="84" t="n">
        <v>40</v>
      </c>
      <c r="AB10" s="84" t="n">
        <v>12.5</v>
      </c>
      <c r="AC10" s="84" t="n">
        <v>31.25</v>
      </c>
      <c r="AD10" s="84" t="n">
        <v>48.75</v>
      </c>
      <c r="AE10" s="84" t="n">
        <v>35</v>
      </c>
      <c r="AF10" s="84" t="n">
        <v>37.5</v>
      </c>
      <c r="AG10" s="84" t="n">
        <v>0</v>
      </c>
      <c r="AH10" s="84" t="n">
        <v>0</v>
      </c>
      <c r="AI10" s="84" t="n">
        <v>60</v>
      </c>
      <c r="AJ10" s="84" t="n">
        <v>5</v>
      </c>
      <c r="AK10" s="84" t="n">
        <v>87.5</v>
      </c>
      <c r="AL10" s="84" t="n">
        <v>32.25</v>
      </c>
    </row>
    <row r="11" s="78" customFormat="true" ht="12.75" hidden="false" customHeight="false" outlineLevel="0" collapsed="false">
      <c r="A11" s="87" t="n">
        <v>4</v>
      </c>
      <c r="B11" s="84" t="s">
        <v>280</v>
      </c>
      <c r="C11" s="87" t="n">
        <v>50</v>
      </c>
      <c r="D11" s="84" t="n">
        <v>35.8333333333333</v>
      </c>
      <c r="E11" s="84" t="n">
        <v>48.0625</v>
      </c>
      <c r="F11" s="84" t="n">
        <v>25.7692307692308</v>
      </c>
      <c r="G11" s="84" t="n">
        <v>48.3333333333333</v>
      </c>
      <c r="H11" s="84" t="n">
        <v>34.1666666666667</v>
      </c>
      <c r="I11" s="84" t="n">
        <v>75</v>
      </c>
      <c r="J11" s="84" t="n">
        <v>50</v>
      </c>
      <c r="K11" s="84" t="n">
        <v>25</v>
      </c>
      <c r="L11" s="84" t="n">
        <v>25</v>
      </c>
      <c r="M11" s="84" t="n">
        <v>100</v>
      </c>
      <c r="N11" s="84" t="n">
        <v>50</v>
      </c>
      <c r="O11" s="84" t="n">
        <v>25</v>
      </c>
      <c r="P11" s="84" t="n">
        <v>34.5</v>
      </c>
      <c r="Q11" s="84" t="n">
        <v>5.5</v>
      </c>
      <c r="R11" s="84" t="n">
        <v>23</v>
      </c>
      <c r="S11" s="84" t="n">
        <v>0</v>
      </c>
      <c r="T11" s="84" t="n">
        <v>0</v>
      </c>
      <c r="U11" s="84" t="n">
        <v>25</v>
      </c>
      <c r="V11" s="84" t="n">
        <v>25</v>
      </c>
      <c r="W11" s="84" t="n">
        <v>50</v>
      </c>
      <c r="X11" s="84" t="n">
        <v>50</v>
      </c>
      <c r="Y11" s="84" t="n">
        <v>50</v>
      </c>
      <c r="Z11" s="84" t="n">
        <v>37.5</v>
      </c>
      <c r="AA11" s="84" t="n">
        <v>25</v>
      </c>
      <c r="AB11" s="84" t="n">
        <v>43.75</v>
      </c>
      <c r="AC11" s="84" t="n">
        <v>0</v>
      </c>
      <c r="AD11" s="84" t="n">
        <v>68.75</v>
      </c>
      <c r="AE11" s="84" t="n">
        <v>25</v>
      </c>
      <c r="AF11" s="84" t="n">
        <v>50</v>
      </c>
      <c r="AG11" s="84" t="n">
        <v>53.5</v>
      </c>
      <c r="AH11" s="84" t="n">
        <v>44.25</v>
      </c>
      <c r="AI11" s="84" t="n">
        <v>25</v>
      </c>
      <c r="AJ11" s="84" t="n">
        <v>56</v>
      </c>
      <c r="AK11" s="84" t="n">
        <v>25</v>
      </c>
      <c r="AL11" s="84" t="n">
        <v>0</v>
      </c>
    </row>
    <row r="12" s="78" customFormat="true" ht="12.75" hidden="false" customHeight="false" outlineLevel="0" collapsed="false">
      <c r="A12" s="82" t="n">
        <v>3</v>
      </c>
      <c r="B12" s="84" t="s">
        <v>119</v>
      </c>
      <c r="C12" s="82" t="n">
        <v>12</v>
      </c>
      <c r="D12" s="78" t="n">
        <v>49.1666666666667</v>
      </c>
      <c r="E12" s="78" t="n">
        <v>54.0625</v>
      </c>
      <c r="F12" s="78" t="n">
        <v>39.6153846153846</v>
      </c>
      <c r="G12" s="78" t="n">
        <v>54.1666666666667</v>
      </c>
      <c r="H12" s="78" t="n">
        <v>60</v>
      </c>
      <c r="I12" s="78" t="n">
        <v>50</v>
      </c>
      <c r="J12" s="78" t="n">
        <v>100</v>
      </c>
      <c r="K12" s="78" t="n">
        <v>50</v>
      </c>
      <c r="L12" s="78" t="n">
        <v>0</v>
      </c>
      <c r="M12" s="78" t="n">
        <v>50</v>
      </c>
      <c r="N12" s="78" t="n">
        <v>50</v>
      </c>
      <c r="O12" s="78" t="n">
        <v>100</v>
      </c>
      <c r="P12" s="78" t="n">
        <v>32.5</v>
      </c>
      <c r="Q12" s="78" t="n">
        <v>92</v>
      </c>
      <c r="R12" s="78" t="n">
        <v>12.5</v>
      </c>
      <c r="S12" s="78" t="n">
        <v>18.75</v>
      </c>
      <c r="T12" s="78" t="n">
        <v>50</v>
      </c>
      <c r="U12" s="78" t="n">
        <v>11.5</v>
      </c>
      <c r="V12" s="78" t="n">
        <v>2</v>
      </c>
      <c r="W12" s="78" t="n">
        <v>100</v>
      </c>
      <c r="X12" s="78" t="n">
        <v>62.5</v>
      </c>
      <c r="Y12" s="78" t="n">
        <v>66</v>
      </c>
      <c r="Z12" s="78" t="n">
        <v>0</v>
      </c>
      <c r="AA12" s="78" t="n">
        <v>25</v>
      </c>
      <c r="AB12" s="78" t="n">
        <v>75</v>
      </c>
      <c r="AC12" s="78" t="n">
        <v>0</v>
      </c>
      <c r="AD12" s="78" t="n">
        <v>50</v>
      </c>
      <c r="AE12" s="78" t="n">
        <v>50</v>
      </c>
      <c r="AF12" s="78" t="n">
        <v>62.5</v>
      </c>
      <c r="AG12" s="78" t="n">
        <v>0</v>
      </c>
      <c r="AH12" s="78" t="n">
        <v>100</v>
      </c>
      <c r="AI12" s="78" t="n">
        <v>40</v>
      </c>
      <c r="AJ12" s="78" t="n">
        <v>55</v>
      </c>
      <c r="AK12" s="78" t="n">
        <v>64</v>
      </c>
      <c r="AL12" s="78" t="n">
        <v>100</v>
      </c>
    </row>
    <row r="13" s="78" customFormat="true" ht="12.75" hidden="false" customHeight="false" outlineLevel="0" collapsed="false">
      <c r="A13" s="82" t="n">
        <v>1</v>
      </c>
      <c r="B13" s="84" t="s">
        <v>281</v>
      </c>
      <c r="C13" s="82" t="n">
        <v>41</v>
      </c>
      <c r="D13" s="78" t="n">
        <v>65.8333333333333</v>
      </c>
      <c r="E13" s="78" t="n">
        <v>64.78125</v>
      </c>
      <c r="F13" s="78" t="n">
        <v>61.9230769230769</v>
      </c>
      <c r="G13" s="78" t="n">
        <v>58.3333333333333</v>
      </c>
      <c r="H13" s="78" t="n">
        <v>80</v>
      </c>
      <c r="I13" s="78" t="n">
        <v>50</v>
      </c>
      <c r="J13" s="78" t="n">
        <v>83.25</v>
      </c>
      <c r="K13" s="78" t="n">
        <v>22.25</v>
      </c>
      <c r="L13" s="78" t="n">
        <v>33.25</v>
      </c>
      <c r="M13" s="78" t="n">
        <v>83.25</v>
      </c>
      <c r="N13" s="78" t="n">
        <v>100</v>
      </c>
      <c r="O13" s="78" t="n">
        <v>98.25</v>
      </c>
      <c r="P13" s="78" t="n">
        <v>47.75</v>
      </c>
      <c r="Q13" s="78" t="n">
        <v>63.25</v>
      </c>
      <c r="R13" s="78" t="n">
        <v>83.25</v>
      </c>
      <c r="S13" s="78" t="n">
        <v>8.75</v>
      </c>
      <c r="T13" s="78" t="n">
        <v>100</v>
      </c>
      <c r="U13" s="78" t="n">
        <v>100</v>
      </c>
      <c r="V13" s="78" t="n">
        <v>71.5</v>
      </c>
      <c r="W13" s="78" t="n">
        <v>41.75</v>
      </c>
      <c r="X13" s="78" t="n">
        <v>75</v>
      </c>
      <c r="Y13" s="78" t="n">
        <v>87.75</v>
      </c>
      <c r="Z13" s="78" t="n">
        <v>50</v>
      </c>
      <c r="AA13" s="78" t="n">
        <v>33.25</v>
      </c>
      <c r="AB13" s="78" t="n">
        <v>62.5</v>
      </c>
      <c r="AC13" s="78" t="n">
        <v>29.25</v>
      </c>
      <c r="AD13" s="78" t="n">
        <v>58.25</v>
      </c>
      <c r="AE13" s="78" t="n">
        <v>53.25</v>
      </c>
      <c r="AF13" s="78" t="n">
        <v>62.5</v>
      </c>
      <c r="AG13" s="78" t="n">
        <v>96.25</v>
      </c>
      <c r="AH13" s="78" t="n">
        <v>96.25</v>
      </c>
      <c r="AI13" s="78" t="n">
        <v>95.5</v>
      </c>
      <c r="AJ13" s="78" t="n">
        <v>96.25</v>
      </c>
      <c r="AK13" s="78" t="n">
        <v>96.5</v>
      </c>
      <c r="AL13" s="78" t="n">
        <v>0</v>
      </c>
    </row>
    <row r="14" s="78" customFormat="true" ht="12.75" hidden="false" customHeight="false" outlineLevel="0" collapsed="false">
      <c r="A14" s="82" t="n">
        <v>3</v>
      </c>
      <c r="B14" s="84" t="s">
        <v>231</v>
      </c>
      <c r="C14" s="82" t="n">
        <v>11</v>
      </c>
      <c r="D14" s="78" t="n">
        <v>42.5</v>
      </c>
      <c r="E14" s="78" t="n">
        <v>42.65625</v>
      </c>
      <c r="F14" s="78" t="n">
        <v>33.6538461538462</v>
      </c>
      <c r="G14" s="78" t="n">
        <v>43.3333333333333</v>
      </c>
      <c r="H14" s="78" t="n">
        <v>61.6666666666667</v>
      </c>
      <c r="I14" s="78" t="n">
        <v>50</v>
      </c>
      <c r="J14" s="78" t="n">
        <v>50</v>
      </c>
      <c r="K14" s="78" t="n">
        <v>25</v>
      </c>
      <c r="L14" s="78" t="n">
        <v>50</v>
      </c>
      <c r="M14" s="78" t="n">
        <v>37.5</v>
      </c>
      <c r="N14" s="78" t="n">
        <v>50</v>
      </c>
      <c r="O14" s="78" t="n">
        <v>46.75</v>
      </c>
      <c r="P14" s="78" t="n">
        <v>32</v>
      </c>
      <c r="Q14" s="78" t="n">
        <v>69.25</v>
      </c>
      <c r="R14" s="78" t="n">
        <v>22.5</v>
      </c>
      <c r="S14" s="78" t="n">
        <v>17.25</v>
      </c>
      <c r="T14" s="78" t="n">
        <v>4.25</v>
      </c>
      <c r="U14" s="78" t="n">
        <v>14.25</v>
      </c>
      <c r="V14" s="78" t="n">
        <v>0</v>
      </c>
      <c r="W14" s="78" t="n">
        <v>0</v>
      </c>
      <c r="X14" s="78" t="n">
        <v>72.25</v>
      </c>
      <c r="Y14" s="78" t="n">
        <v>83.25</v>
      </c>
      <c r="Z14" s="78" t="n">
        <v>50</v>
      </c>
      <c r="AA14" s="78" t="n">
        <v>43.75</v>
      </c>
      <c r="AB14" s="78" t="n">
        <v>57.5</v>
      </c>
      <c r="AC14" s="78" t="n">
        <v>4.25</v>
      </c>
      <c r="AD14" s="78" t="n">
        <v>37.5</v>
      </c>
      <c r="AE14" s="78" t="n">
        <v>45.75</v>
      </c>
      <c r="AF14" s="78" t="n">
        <v>47.5</v>
      </c>
      <c r="AG14" s="78" t="n">
        <v>21.25</v>
      </c>
      <c r="AH14" s="78" t="n">
        <v>75</v>
      </c>
      <c r="AI14" s="78" t="n">
        <v>100</v>
      </c>
      <c r="AJ14" s="78" t="n">
        <v>31.75</v>
      </c>
      <c r="AK14" s="78" t="n">
        <v>66.75</v>
      </c>
      <c r="AL14" s="78" t="n">
        <v>75</v>
      </c>
    </row>
    <row r="15" s="78" customFormat="true" ht="12.75" hidden="false" customHeight="false" outlineLevel="0" collapsed="false">
      <c r="A15" s="87" t="n">
        <v>4</v>
      </c>
      <c r="B15" s="84" t="s">
        <v>174</v>
      </c>
      <c r="C15" s="87" t="n">
        <v>50</v>
      </c>
      <c r="D15" s="84" t="n">
        <v>25.8333333333333</v>
      </c>
      <c r="E15" s="84" t="n">
        <v>39.6875</v>
      </c>
      <c r="F15" s="84" t="n">
        <v>26.5384615384615</v>
      </c>
      <c r="G15" s="84" t="n">
        <v>8.33333333333333</v>
      </c>
      <c r="H15" s="84" t="n">
        <v>13.75</v>
      </c>
      <c r="I15" s="84" t="n">
        <v>50</v>
      </c>
      <c r="J15" s="84" t="n">
        <v>50</v>
      </c>
      <c r="K15" s="84" t="n">
        <v>37.5</v>
      </c>
      <c r="L15" s="84" t="n">
        <v>25</v>
      </c>
      <c r="M15" s="84" t="n">
        <v>100</v>
      </c>
      <c r="N15" s="84" t="n">
        <v>50</v>
      </c>
      <c r="O15" s="84" t="n">
        <v>5</v>
      </c>
      <c r="P15" s="84" t="n">
        <v>0</v>
      </c>
      <c r="Q15" s="84" t="n">
        <v>52.5</v>
      </c>
      <c r="R15" s="84" t="n">
        <v>6.25</v>
      </c>
      <c r="S15" s="84" t="n">
        <v>5</v>
      </c>
      <c r="T15" s="84" t="n">
        <v>50</v>
      </c>
      <c r="U15" s="84" t="n">
        <v>0</v>
      </c>
      <c r="V15" s="84" t="n">
        <v>7.75</v>
      </c>
      <c r="W15" s="84" t="n">
        <v>37.5</v>
      </c>
      <c r="X15" s="84" t="n">
        <v>79.25</v>
      </c>
      <c r="Y15" s="84" t="n">
        <v>58.25</v>
      </c>
      <c r="Z15" s="84" t="n">
        <v>16.75</v>
      </c>
      <c r="AA15" s="84" t="n">
        <v>12.5</v>
      </c>
      <c r="AB15" s="84" t="n">
        <v>6.25</v>
      </c>
      <c r="AC15" s="84" t="n">
        <v>12.5</v>
      </c>
      <c r="AD15" s="84" t="n">
        <v>0</v>
      </c>
      <c r="AE15" s="84" t="n">
        <v>25.5</v>
      </c>
      <c r="AF15" s="84" t="n">
        <v>0</v>
      </c>
      <c r="AG15" s="84" t="n">
        <v>1.25</v>
      </c>
      <c r="AH15" s="84" t="n">
        <v>9.5</v>
      </c>
      <c r="AI15" s="84" t="n">
        <v>19</v>
      </c>
      <c r="AJ15" s="84" t="n">
        <v>13.5</v>
      </c>
      <c r="AK15" s="84" t="n">
        <v>21.5</v>
      </c>
      <c r="AL15" s="84" t="n">
        <v>18</v>
      </c>
    </row>
    <row r="16" s="78" customFormat="true" ht="12.75" hidden="false" customHeight="false" outlineLevel="0" collapsed="false">
      <c r="A16" s="87" t="n">
        <v>2</v>
      </c>
      <c r="B16" s="84" t="s">
        <v>121</v>
      </c>
      <c r="C16" s="87" t="n">
        <v>44</v>
      </c>
      <c r="D16" s="84" t="n">
        <v>49.1666666666667</v>
      </c>
      <c r="E16" s="84" t="n">
        <v>53.75</v>
      </c>
      <c r="F16" s="84" t="n">
        <v>47.6923076923077</v>
      </c>
      <c r="G16" s="84" t="n">
        <v>45</v>
      </c>
      <c r="H16" s="84" t="n">
        <v>47.0833333333333</v>
      </c>
      <c r="I16" s="84" t="n">
        <v>60</v>
      </c>
      <c r="J16" s="84" t="n">
        <v>70</v>
      </c>
      <c r="K16" s="84" t="n">
        <v>56.25</v>
      </c>
      <c r="L16" s="84" t="n">
        <v>0</v>
      </c>
      <c r="M16" s="84" t="n">
        <v>75</v>
      </c>
      <c r="N16" s="84" t="n">
        <v>75</v>
      </c>
      <c r="O16" s="84" t="n">
        <v>93.75</v>
      </c>
      <c r="P16" s="84" t="n">
        <v>0</v>
      </c>
      <c r="Q16" s="84" t="n">
        <v>81.25</v>
      </c>
      <c r="R16" s="84" t="n">
        <v>40.75</v>
      </c>
      <c r="S16" s="84" t="n">
        <v>0</v>
      </c>
      <c r="T16" s="84" t="n">
        <v>62.5</v>
      </c>
      <c r="U16" s="84" t="n">
        <v>30.5</v>
      </c>
      <c r="V16" s="84" t="n">
        <v>0</v>
      </c>
      <c r="W16" s="84" t="n">
        <v>81.25</v>
      </c>
      <c r="X16" s="84" t="n">
        <v>96</v>
      </c>
      <c r="Y16" s="84" t="n">
        <v>87.75</v>
      </c>
      <c r="Z16" s="84" t="n">
        <v>39.5</v>
      </c>
      <c r="AA16" s="84" t="n">
        <v>25</v>
      </c>
      <c r="AB16" s="84" t="n">
        <v>75</v>
      </c>
      <c r="AC16" s="84" t="n">
        <v>0</v>
      </c>
      <c r="AD16" s="84" t="n">
        <v>61.25</v>
      </c>
      <c r="AE16" s="84" t="n">
        <v>34</v>
      </c>
      <c r="AF16" s="84" t="n">
        <v>40</v>
      </c>
      <c r="AG16" s="84" t="n">
        <v>1.5</v>
      </c>
      <c r="AH16" s="84" t="n">
        <v>31.25</v>
      </c>
      <c r="AI16" s="84" t="n">
        <v>84.25</v>
      </c>
      <c r="AJ16" s="84" t="n">
        <v>68</v>
      </c>
      <c r="AK16" s="84" t="n">
        <v>96.25</v>
      </c>
      <c r="AL16" s="84" t="n">
        <v>2.5</v>
      </c>
    </row>
    <row r="17" s="78" customFormat="true" ht="12.75" hidden="false" customHeight="false" outlineLevel="0" collapsed="false">
      <c r="A17" s="87" t="n">
        <v>2</v>
      </c>
      <c r="B17" s="84" t="s">
        <v>267</v>
      </c>
      <c r="C17" s="87" t="n">
        <v>44</v>
      </c>
      <c r="D17" s="84" t="n">
        <v>40</v>
      </c>
      <c r="E17" s="84" t="n">
        <v>54.53125</v>
      </c>
      <c r="F17" s="84" t="n">
        <v>40.1923076923077</v>
      </c>
      <c r="G17" s="84" t="n">
        <v>35</v>
      </c>
      <c r="H17" s="84" t="n">
        <v>22.5</v>
      </c>
      <c r="I17" s="84" t="n">
        <v>50</v>
      </c>
      <c r="J17" s="84" t="n">
        <v>100</v>
      </c>
      <c r="K17" s="84" t="n">
        <v>37.5</v>
      </c>
      <c r="L17" s="84" t="n">
        <v>25</v>
      </c>
      <c r="M17" s="84" t="n">
        <v>50</v>
      </c>
      <c r="N17" s="84" t="n">
        <v>100</v>
      </c>
      <c r="O17" s="84" t="n">
        <v>73.75</v>
      </c>
      <c r="P17" s="84" t="n">
        <v>0</v>
      </c>
      <c r="Q17" s="84" t="n">
        <v>53.75</v>
      </c>
      <c r="R17" s="84" t="n">
        <v>75</v>
      </c>
      <c r="S17" s="84" t="n">
        <v>12.5</v>
      </c>
      <c r="T17" s="84" t="n">
        <v>87.5</v>
      </c>
      <c r="U17" s="84" t="n">
        <v>37.75</v>
      </c>
      <c r="V17" s="84" t="n">
        <v>4.25</v>
      </c>
      <c r="W17" s="84" t="n">
        <v>45</v>
      </c>
      <c r="X17" s="84" t="n">
        <v>50</v>
      </c>
      <c r="Y17" s="84" t="n">
        <v>68.75</v>
      </c>
      <c r="Z17" s="84" t="n">
        <v>25</v>
      </c>
      <c r="AA17" s="84" t="n">
        <v>37.5</v>
      </c>
      <c r="AB17" s="84" t="n">
        <v>25</v>
      </c>
      <c r="AC17" s="84" t="n">
        <v>0</v>
      </c>
      <c r="AD17" s="84" t="n">
        <v>53.25</v>
      </c>
      <c r="AE17" s="84" t="n">
        <v>27.5</v>
      </c>
      <c r="AF17" s="84" t="n">
        <v>25</v>
      </c>
      <c r="AG17" s="84" t="n">
        <v>0</v>
      </c>
      <c r="AH17" s="84" t="n">
        <v>2.5</v>
      </c>
      <c r="AI17" s="84" t="n">
        <v>12.5</v>
      </c>
      <c r="AJ17" s="84" t="n">
        <v>5</v>
      </c>
      <c r="AK17" s="84" t="n">
        <v>81.25</v>
      </c>
      <c r="AL17" s="84" t="n">
        <v>34.5</v>
      </c>
    </row>
    <row r="18" s="78" customFormat="true" ht="12.75" hidden="false" customHeight="false" outlineLevel="0" collapsed="false">
      <c r="A18" s="87" t="n">
        <v>2</v>
      </c>
      <c r="B18" s="84" t="s">
        <v>122</v>
      </c>
      <c r="C18" s="87" t="n">
        <v>44</v>
      </c>
      <c r="D18" s="84" t="n">
        <v>26.6666666666667</v>
      </c>
      <c r="E18" s="84" t="n">
        <v>47.1875</v>
      </c>
      <c r="F18" s="84" t="n">
        <v>22.6923076923077</v>
      </c>
      <c r="G18" s="84" t="n">
        <v>40</v>
      </c>
      <c r="H18" s="84" t="n">
        <v>0.833333333333333</v>
      </c>
      <c r="I18" s="84" t="n">
        <v>75</v>
      </c>
      <c r="J18" s="84" t="n">
        <v>50</v>
      </c>
      <c r="K18" s="84" t="n">
        <v>37.5</v>
      </c>
      <c r="L18" s="84" t="n">
        <v>0</v>
      </c>
      <c r="M18" s="84" t="n">
        <v>100</v>
      </c>
      <c r="N18" s="84" t="n">
        <v>50</v>
      </c>
      <c r="O18" s="84" t="n">
        <v>65</v>
      </c>
      <c r="P18" s="84" t="n">
        <v>0</v>
      </c>
      <c r="Q18" s="84" t="n">
        <v>27.25</v>
      </c>
      <c r="R18" s="84" t="n">
        <v>29.75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25</v>
      </c>
      <c r="X18" s="84" t="n">
        <v>50</v>
      </c>
      <c r="Y18" s="84" t="n">
        <v>66.75</v>
      </c>
      <c r="Z18" s="84" t="n">
        <v>8.25</v>
      </c>
      <c r="AA18" s="84" t="n">
        <v>50</v>
      </c>
      <c r="AB18" s="84" t="n">
        <v>37.5</v>
      </c>
      <c r="AC18" s="84" t="n">
        <v>0</v>
      </c>
      <c r="AD18" s="84" t="n">
        <v>68.75</v>
      </c>
      <c r="AE18" s="84" t="n">
        <v>15</v>
      </c>
      <c r="AF18" s="84" t="n">
        <v>37</v>
      </c>
      <c r="AG18" s="84" t="n">
        <v>0</v>
      </c>
      <c r="AH18" s="84" t="n">
        <v>0</v>
      </c>
      <c r="AI18" s="84" t="n">
        <v>5</v>
      </c>
      <c r="AJ18" s="84" t="n">
        <v>0</v>
      </c>
      <c r="AK18" s="84" t="n">
        <v>0</v>
      </c>
      <c r="AL18" s="84" t="n">
        <v>0</v>
      </c>
    </row>
    <row r="19" s="78" customFormat="true" ht="12.75" hidden="false" customHeight="false" outlineLevel="0" collapsed="false">
      <c r="A19" s="82" t="n">
        <v>3</v>
      </c>
      <c r="B19" s="84" t="s">
        <v>233</v>
      </c>
      <c r="C19" s="82" t="n">
        <v>11</v>
      </c>
      <c r="D19" s="78" t="n">
        <v>55</v>
      </c>
      <c r="E19" s="78" t="n">
        <v>63.6875</v>
      </c>
      <c r="F19" s="78" t="n">
        <v>43.4615384615385</v>
      </c>
      <c r="G19" s="78" t="n">
        <v>72.5</v>
      </c>
      <c r="H19" s="78" t="n">
        <v>61.25</v>
      </c>
      <c r="I19" s="78" t="n">
        <v>50</v>
      </c>
      <c r="J19" s="78" t="n">
        <v>50</v>
      </c>
      <c r="K19" s="78" t="n">
        <v>25</v>
      </c>
      <c r="L19" s="78" t="n">
        <v>75</v>
      </c>
      <c r="M19" s="78" t="n">
        <v>100</v>
      </c>
      <c r="N19" s="78" t="n">
        <v>100</v>
      </c>
      <c r="O19" s="78" t="n">
        <v>57.5</v>
      </c>
      <c r="P19" s="78" t="n">
        <v>52</v>
      </c>
      <c r="Q19" s="78" t="n">
        <v>80.75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100</v>
      </c>
      <c r="X19" s="78" t="n">
        <v>58.5</v>
      </c>
      <c r="Y19" s="78" t="n">
        <v>50.25</v>
      </c>
      <c r="Z19" s="78" t="n">
        <v>100</v>
      </c>
      <c r="AA19" s="78" t="n">
        <v>100</v>
      </c>
      <c r="AB19" s="78" t="n">
        <v>75</v>
      </c>
      <c r="AC19" s="78" t="n">
        <v>0</v>
      </c>
      <c r="AD19" s="78" t="n">
        <v>87.5</v>
      </c>
      <c r="AE19" s="78" t="n">
        <v>30</v>
      </c>
      <c r="AF19" s="78" t="n">
        <v>100</v>
      </c>
      <c r="AG19" s="78" t="n">
        <v>24.25</v>
      </c>
      <c r="AH19" s="78" t="n">
        <v>12.5</v>
      </c>
      <c r="AI19" s="78" t="n">
        <v>100</v>
      </c>
      <c r="AJ19" s="78" t="n">
        <v>93.75</v>
      </c>
      <c r="AK19" s="78" t="n">
        <v>100</v>
      </c>
      <c r="AL19" s="78" t="n">
        <v>37.5</v>
      </c>
    </row>
    <row r="20" s="78" customFormat="true" ht="12.75" hidden="false" customHeight="false" outlineLevel="0" collapsed="false">
      <c r="A20" s="87" t="n">
        <v>4</v>
      </c>
      <c r="B20" s="84" t="s">
        <v>175</v>
      </c>
      <c r="C20" s="87" t="n">
        <v>50</v>
      </c>
      <c r="D20" s="84" t="n">
        <v>91.6666666666667</v>
      </c>
      <c r="E20" s="84" t="n">
        <v>97.90625</v>
      </c>
      <c r="F20" s="84" t="n">
        <v>89.2307692307692</v>
      </c>
      <c r="G20" s="84" t="n">
        <v>83.3333333333333</v>
      </c>
      <c r="H20" s="84" t="n">
        <v>94.5833333333333</v>
      </c>
      <c r="I20" s="84" t="n">
        <v>100</v>
      </c>
      <c r="J20" s="84" t="n">
        <v>100</v>
      </c>
      <c r="K20" s="84" t="n">
        <v>100</v>
      </c>
      <c r="L20" s="84" t="n">
        <v>100</v>
      </c>
      <c r="M20" s="84" t="n">
        <v>85.75</v>
      </c>
      <c r="N20" s="84" t="n">
        <v>100</v>
      </c>
      <c r="O20" s="84" t="n">
        <v>97.5</v>
      </c>
      <c r="P20" s="84" t="n">
        <v>100</v>
      </c>
      <c r="Q20" s="84" t="n">
        <v>61.5</v>
      </c>
      <c r="R20" s="84" t="n">
        <v>100</v>
      </c>
      <c r="S20" s="84" t="n">
        <v>100</v>
      </c>
      <c r="T20" s="84" t="n">
        <v>62.5</v>
      </c>
      <c r="U20" s="84" t="n">
        <v>88.5</v>
      </c>
      <c r="V20" s="84" t="n">
        <v>100</v>
      </c>
      <c r="W20" s="84" t="n">
        <v>100</v>
      </c>
      <c r="X20" s="84" t="n">
        <v>92.75</v>
      </c>
      <c r="Y20" s="84" t="n">
        <v>100</v>
      </c>
      <c r="Z20" s="84" t="n">
        <v>85.75</v>
      </c>
      <c r="AA20" s="84" t="n">
        <v>75</v>
      </c>
      <c r="AB20" s="84" t="n">
        <v>93.75</v>
      </c>
      <c r="AC20" s="84" t="n">
        <v>100</v>
      </c>
      <c r="AD20" s="84" t="n">
        <v>90.75</v>
      </c>
      <c r="AE20" s="84" t="n">
        <v>77.5</v>
      </c>
      <c r="AF20" s="84" t="n">
        <v>81.25</v>
      </c>
      <c r="AG20" s="84" t="n">
        <v>89</v>
      </c>
      <c r="AH20" s="84" t="n">
        <v>100</v>
      </c>
      <c r="AI20" s="84" t="n">
        <v>90</v>
      </c>
      <c r="AJ20" s="84" t="n">
        <v>100</v>
      </c>
      <c r="AK20" s="84" t="n">
        <v>88.75</v>
      </c>
      <c r="AL20" s="84" t="n">
        <v>100</v>
      </c>
    </row>
    <row r="21" s="78" customFormat="true" ht="12.75" hidden="false" customHeight="false" outlineLevel="0" collapsed="false">
      <c r="A21" s="82" t="n">
        <v>3</v>
      </c>
      <c r="B21" s="84" t="s">
        <v>234</v>
      </c>
      <c r="C21" s="82" t="n">
        <v>11</v>
      </c>
      <c r="D21" s="78" t="n">
        <v>65.8333333333333</v>
      </c>
      <c r="E21" s="78" t="n">
        <v>36.25</v>
      </c>
      <c r="F21" s="78" t="n">
        <v>50.1923076923077</v>
      </c>
      <c r="G21" s="78" t="n">
        <v>64.1666666666667</v>
      </c>
      <c r="H21" s="78" t="n">
        <v>58.75</v>
      </c>
      <c r="I21" s="78" t="n">
        <v>50</v>
      </c>
      <c r="J21" s="78" t="n">
        <v>25</v>
      </c>
      <c r="K21" s="78" t="n">
        <v>25</v>
      </c>
      <c r="L21" s="78" t="n">
        <v>50</v>
      </c>
      <c r="M21" s="78" t="n">
        <v>100</v>
      </c>
      <c r="N21" s="78" t="n">
        <v>100</v>
      </c>
      <c r="O21" s="78" t="n">
        <v>27.5</v>
      </c>
      <c r="P21" s="78" t="n">
        <v>0</v>
      </c>
      <c r="Q21" s="78" t="n">
        <v>51.5</v>
      </c>
      <c r="R21" s="78" t="n">
        <v>25</v>
      </c>
      <c r="S21" s="78" t="n">
        <v>100</v>
      </c>
      <c r="T21" s="78" t="n">
        <v>100</v>
      </c>
      <c r="U21" s="78" t="n">
        <v>19</v>
      </c>
      <c r="V21" s="78" t="n">
        <v>95</v>
      </c>
      <c r="W21" s="78" t="n">
        <v>25</v>
      </c>
      <c r="X21" s="78" t="n">
        <v>100</v>
      </c>
      <c r="Y21" s="78" t="n">
        <v>100</v>
      </c>
      <c r="Z21" s="78" t="n">
        <v>100</v>
      </c>
      <c r="AA21" s="78" t="n">
        <v>100</v>
      </c>
      <c r="AB21" s="78" t="n">
        <v>50</v>
      </c>
      <c r="AC21" s="78" t="n">
        <v>0</v>
      </c>
      <c r="AD21" s="78" t="n">
        <v>100</v>
      </c>
      <c r="AE21" s="78" t="n">
        <v>95</v>
      </c>
      <c r="AF21" s="78" t="n">
        <v>100</v>
      </c>
      <c r="AG21" s="78" t="n">
        <v>52.25</v>
      </c>
      <c r="AH21" s="78" t="n">
        <v>100</v>
      </c>
      <c r="AI21" s="78" t="n">
        <v>100</v>
      </c>
      <c r="AJ21" s="78" t="n">
        <v>77.5</v>
      </c>
      <c r="AK21" s="78" t="n">
        <v>87.5</v>
      </c>
      <c r="AL21" s="78" t="n">
        <v>25</v>
      </c>
    </row>
    <row r="22" s="78" customFormat="true" ht="12.75" hidden="false" customHeight="false" outlineLevel="0" collapsed="false">
      <c r="A22" s="87" t="n">
        <v>2</v>
      </c>
      <c r="B22" s="84" t="s">
        <v>123</v>
      </c>
      <c r="C22" s="87" t="n">
        <v>44</v>
      </c>
      <c r="D22" s="84" t="n">
        <v>27.5</v>
      </c>
      <c r="E22" s="84" t="n">
        <v>48.09375</v>
      </c>
      <c r="F22" s="84" t="n">
        <v>23.8461538461538</v>
      </c>
      <c r="G22" s="84" t="n">
        <v>40.8333333333333</v>
      </c>
      <c r="H22" s="84" t="n">
        <v>0</v>
      </c>
      <c r="I22" s="84" t="n">
        <v>50</v>
      </c>
      <c r="J22" s="84" t="n">
        <v>100</v>
      </c>
      <c r="K22" s="84" t="n">
        <v>33.5</v>
      </c>
      <c r="L22" s="84" t="n">
        <v>25</v>
      </c>
      <c r="M22" s="84" t="n">
        <v>50</v>
      </c>
      <c r="N22" s="84" t="n">
        <v>100</v>
      </c>
      <c r="O22" s="84" t="n">
        <v>26.25</v>
      </c>
      <c r="P22" s="84" t="n">
        <v>0</v>
      </c>
      <c r="Q22" s="84" t="n">
        <v>57.25</v>
      </c>
      <c r="R22" s="84" t="n">
        <v>0</v>
      </c>
      <c r="S22" s="84" t="n">
        <v>0</v>
      </c>
      <c r="T22" s="84" t="n">
        <v>0</v>
      </c>
      <c r="U22" s="84" t="n">
        <v>42.5</v>
      </c>
      <c r="V22" s="84" t="n">
        <v>6.75</v>
      </c>
      <c r="W22" s="84" t="n">
        <v>28.75</v>
      </c>
      <c r="X22" s="84" t="n">
        <v>0</v>
      </c>
      <c r="Y22" s="84" t="n">
        <v>75</v>
      </c>
      <c r="Z22" s="84" t="n">
        <v>37.5</v>
      </c>
      <c r="AA22" s="84" t="n">
        <v>25</v>
      </c>
      <c r="AB22" s="84" t="n">
        <v>37.5</v>
      </c>
      <c r="AC22" s="84" t="n">
        <v>0</v>
      </c>
      <c r="AD22" s="84" t="n">
        <v>30.5</v>
      </c>
      <c r="AE22" s="84" t="n">
        <v>30</v>
      </c>
      <c r="AF22" s="84" t="n">
        <v>62.5</v>
      </c>
      <c r="AG22" s="84" t="n">
        <v>0</v>
      </c>
      <c r="AH22" s="84" t="n">
        <v>0.25</v>
      </c>
      <c r="AI22" s="84" t="n">
        <v>0.25</v>
      </c>
      <c r="AJ22" s="84" t="n">
        <v>0</v>
      </c>
      <c r="AK22" s="84" t="n">
        <v>0</v>
      </c>
      <c r="AL22" s="84" t="n">
        <v>0.25</v>
      </c>
    </row>
    <row r="23" s="78" customFormat="true" ht="12.75" hidden="false" customHeight="false" outlineLevel="0" collapsed="false">
      <c r="A23" s="82" t="n">
        <v>3</v>
      </c>
      <c r="B23" s="84" t="s">
        <v>124</v>
      </c>
      <c r="C23" s="82" t="n">
        <v>11</v>
      </c>
      <c r="D23" s="78" t="n">
        <v>45.8333333333333</v>
      </c>
      <c r="E23" s="78" t="n">
        <v>34.96875</v>
      </c>
      <c r="F23" s="78" t="n">
        <v>40.3846153846154</v>
      </c>
      <c r="G23" s="78" t="n">
        <v>48.3333333333333</v>
      </c>
      <c r="H23" s="78" t="n">
        <v>70.8333333333333</v>
      </c>
      <c r="I23" s="78" t="n">
        <v>50</v>
      </c>
      <c r="J23" s="78" t="n">
        <v>16.75</v>
      </c>
      <c r="K23" s="78" t="n">
        <v>25</v>
      </c>
      <c r="L23" s="78" t="n">
        <v>0</v>
      </c>
      <c r="M23" s="78" t="n">
        <v>100</v>
      </c>
      <c r="N23" s="78" t="n">
        <v>0</v>
      </c>
      <c r="O23" s="78" t="n">
        <v>55</v>
      </c>
      <c r="P23" s="78" t="n">
        <v>33.25</v>
      </c>
      <c r="Q23" s="78" t="n">
        <v>48.75</v>
      </c>
      <c r="R23" s="78" t="n">
        <v>26</v>
      </c>
      <c r="S23" s="78" t="n">
        <v>0</v>
      </c>
      <c r="T23" s="78" t="n">
        <v>83.25</v>
      </c>
      <c r="U23" s="78" t="n">
        <v>6</v>
      </c>
      <c r="V23" s="78" t="n">
        <v>0</v>
      </c>
      <c r="W23" s="78" t="n">
        <v>50</v>
      </c>
      <c r="X23" s="78" t="n">
        <v>58.25</v>
      </c>
      <c r="Y23" s="78" t="n">
        <v>80.5</v>
      </c>
      <c r="Z23" s="78" t="n">
        <v>75</v>
      </c>
      <c r="AA23" s="78" t="n">
        <v>16.75</v>
      </c>
      <c r="AB23" s="78" t="n">
        <v>79.25</v>
      </c>
      <c r="AC23" s="78" t="n">
        <v>0</v>
      </c>
      <c r="AD23" s="78" t="n">
        <v>35.5</v>
      </c>
      <c r="AE23" s="78" t="n">
        <v>48.25</v>
      </c>
      <c r="AF23" s="78" t="n">
        <v>62.5</v>
      </c>
      <c r="AG23" s="78" t="n">
        <v>48.75</v>
      </c>
      <c r="AH23" s="78" t="n">
        <v>76</v>
      </c>
      <c r="AI23" s="78" t="n">
        <v>100</v>
      </c>
      <c r="AJ23" s="78" t="n">
        <v>95.75</v>
      </c>
      <c r="AK23" s="78" t="n">
        <v>100</v>
      </c>
      <c r="AL23" s="78" t="n">
        <v>4.25</v>
      </c>
    </row>
    <row r="24" s="78" customFormat="true" ht="12.75" hidden="false" customHeight="false" outlineLevel="0" collapsed="false">
      <c r="A24" s="82" t="n">
        <v>2</v>
      </c>
      <c r="B24" s="84" t="s">
        <v>125</v>
      </c>
      <c r="C24" s="82" t="n">
        <v>43</v>
      </c>
      <c r="D24" s="78" t="n">
        <v>38.3333333333333</v>
      </c>
      <c r="E24" s="78" t="n">
        <v>54.375</v>
      </c>
      <c r="F24" s="78" t="n">
        <v>31.5384615384615</v>
      </c>
      <c r="G24" s="78" t="n">
        <v>54.1666666666667</v>
      </c>
      <c r="H24" s="78" t="n">
        <v>25</v>
      </c>
      <c r="I24" s="78" t="n">
        <v>83.25</v>
      </c>
      <c r="J24" s="78" t="n">
        <v>83.25</v>
      </c>
      <c r="K24" s="78" t="n">
        <v>20.75</v>
      </c>
      <c r="L24" s="78" t="n">
        <v>25</v>
      </c>
      <c r="M24" s="78" t="n">
        <v>66.75</v>
      </c>
      <c r="N24" s="78" t="n">
        <v>83.25</v>
      </c>
      <c r="O24" s="78" t="n">
        <v>63.25</v>
      </c>
      <c r="P24" s="78" t="n">
        <v>9.5</v>
      </c>
      <c r="Q24" s="78" t="n">
        <v>60.25</v>
      </c>
      <c r="R24" s="78" t="n">
        <v>18.75</v>
      </c>
      <c r="S24" s="78" t="n">
        <v>0</v>
      </c>
      <c r="T24" s="78" t="n">
        <v>50</v>
      </c>
      <c r="U24" s="78" t="n">
        <v>11.75</v>
      </c>
      <c r="V24" s="78" t="n">
        <v>2.25</v>
      </c>
      <c r="W24" s="78" t="n">
        <v>41.75</v>
      </c>
      <c r="X24" s="78" t="n">
        <v>69.5</v>
      </c>
      <c r="Y24" s="78" t="n">
        <v>67</v>
      </c>
      <c r="Z24" s="78" t="n">
        <v>25</v>
      </c>
      <c r="AA24" s="78" t="n">
        <v>16.75</v>
      </c>
      <c r="AB24" s="78" t="n">
        <v>45.75</v>
      </c>
      <c r="AC24" s="78" t="n">
        <v>0</v>
      </c>
      <c r="AD24" s="78" t="n">
        <v>75</v>
      </c>
      <c r="AE24" s="78" t="n">
        <v>50</v>
      </c>
      <c r="AF24" s="78" t="n">
        <v>37.5</v>
      </c>
      <c r="AG24" s="78" t="n">
        <v>0</v>
      </c>
      <c r="AH24" s="78" t="n">
        <v>0</v>
      </c>
      <c r="AI24" s="78" t="n">
        <v>37.5</v>
      </c>
      <c r="AJ24" s="78" t="n">
        <v>2.5</v>
      </c>
      <c r="AK24" s="78" t="n">
        <v>62.5</v>
      </c>
      <c r="AL24" s="78" t="n">
        <v>47.75</v>
      </c>
    </row>
    <row r="25" s="78" customFormat="true" ht="12.75" hidden="false" customHeight="false" outlineLevel="0" collapsed="false">
      <c r="A25" s="82" t="n">
        <v>3</v>
      </c>
      <c r="B25" s="84" t="s">
        <v>282</v>
      </c>
      <c r="C25" s="82" t="n">
        <v>11</v>
      </c>
      <c r="D25" s="78" t="n">
        <v>54.1666666666667</v>
      </c>
      <c r="E25" s="78" t="n">
        <v>50.15625</v>
      </c>
      <c r="F25" s="78" t="n">
        <v>44.6153846153846</v>
      </c>
      <c r="G25" s="78" t="n">
        <v>75</v>
      </c>
      <c r="H25" s="78" t="n">
        <v>70</v>
      </c>
      <c r="I25" s="78" t="n">
        <v>50</v>
      </c>
      <c r="J25" s="78" t="n">
        <v>50</v>
      </c>
      <c r="K25" s="78" t="n">
        <v>25</v>
      </c>
      <c r="L25" s="78" t="n">
        <v>0</v>
      </c>
      <c r="M25" s="78" t="n">
        <v>75</v>
      </c>
      <c r="N25" s="78" t="n">
        <v>50</v>
      </c>
      <c r="O25" s="78" t="n">
        <v>51.25</v>
      </c>
      <c r="P25" s="78" t="n">
        <v>100</v>
      </c>
      <c r="Q25" s="78" t="n">
        <v>71.25</v>
      </c>
      <c r="R25" s="78" t="n">
        <v>3.25</v>
      </c>
      <c r="S25" s="78" t="n">
        <v>31.25</v>
      </c>
      <c r="T25" s="78" t="n">
        <v>50</v>
      </c>
      <c r="U25" s="78" t="n">
        <v>60</v>
      </c>
      <c r="V25" s="78" t="n">
        <v>48.5</v>
      </c>
      <c r="W25" s="78" t="n">
        <v>50</v>
      </c>
      <c r="X25" s="78" t="n">
        <v>71</v>
      </c>
      <c r="Y25" s="78" t="n">
        <v>66.75</v>
      </c>
      <c r="Z25" s="78" t="n">
        <v>45.75</v>
      </c>
      <c r="AA25" s="78" t="n">
        <v>50</v>
      </c>
      <c r="AB25" s="78" t="n">
        <v>31.25</v>
      </c>
      <c r="AC25" s="78" t="n">
        <v>0</v>
      </c>
      <c r="AD25" s="78" t="n">
        <v>81.25</v>
      </c>
      <c r="AE25" s="78" t="n">
        <v>62.5</v>
      </c>
      <c r="AF25" s="78" t="n">
        <v>81.25</v>
      </c>
      <c r="AG25" s="78" t="n">
        <v>50</v>
      </c>
      <c r="AH25" s="78" t="n">
        <v>100</v>
      </c>
      <c r="AI25" s="78" t="n">
        <v>22</v>
      </c>
      <c r="AJ25" s="78" t="n">
        <v>100</v>
      </c>
      <c r="AK25" s="78" t="n">
        <v>47.5</v>
      </c>
      <c r="AL25" s="78" t="n">
        <v>100</v>
      </c>
    </row>
    <row r="26" s="78" customFormat="true" ht="12.75" hidden="false" customHeight="false" outlineLevel="0" collapsed="false">
      <c r="A26" s="82" t="n">
        <v>3</v>
      </c>
      <c r="B26" s="84" t="s">
        <v>176</v>
      </c>
      <c r="C26" s="82" t="n">
        <v>11</v>
      </c>
      <c r="D26" s="78" t="n">
        <v>66.6666666666667</v>
      </c>
      <c r="E26" s="78" t="n">
        <v>64.6875</v>
      </c>
      <c r="F26" s="78" t="n">
        <v>62.3076923076923</v>
      </c>
      <c r="G26" s="78" t="n">
        <v>84.1666666666667</v>
      </c>
      <c r="H26" s="78" t="n">
        <v>67.9166666666667</v>
      </c>
      <c r="I26" s="78" t="n">
        <v>83.25</v>
      </c>
      <c r="J26" s="78" t="n">
        <v>33.25</v>
      </c>
      <c r="K26" s="78" t="n">
        <v>50</v>
      </c>
      <c r="L26" s="78" t="n">
        <v>25</v>
      </c>
      <c r="M26" s="78" t="n">
        <v>100</v>
      </c>
      <c r="N26" s="78" t="n">
        <v>100</v>
      </c>
      <c r="O26" s="78" t="n">
        <v>74.25</v>
      </c>
      <c r="P26" s="78" t="n">
        <v>51.75</v>
      </c>
      <c r="Q26" s="78" t="n">
        <v>80.5</v>
      </c>
      <c r="R26" s="78" t="n">
        <v>15.25</v>
      </c>
      <c r="S26" s="78" t="n">
        <v>100</v>
      </c>
      <c r="T26" s="78" t="n">
        <v>75</v>
      </c>
      <c r="U26" s="78" t="n">
        <v>51.25</v>
      </c>
      <c r="V26" s="78" t="n">
        <v>17.75</v>
      </c>
      <c r="W26" s="78" t="n">
        <v>75</v>
      </c>
      <c r="X26" s="78" t="n">
        <v>89</v>
      </c>
      <c r="Y26" s="78" t="n">
        <v>100</v>
      </c>
      <c r="Z26" s="78" t="n">
        <v>52.75</v>
      </c>
      <c r="AA26" s="78" t="n">
        <v>50</v>
      </c>
      <c r="AB26" s="78" t="n">
        <v>70.75</v>
      </c>
      <c r="AC26" s="78" t="n">
        <v>33.25</v>
      </c>
      <c r="AD26" s="78" t="n">
        <v>91.75</v>
      </c>
      <c r="AE26" s="78" t="n">
        <v>61.75</v>
      </c>
      <c r="AF26" s="78" t="n">
        <v>100</v>
      </c>
      <c r="AG26" s="78" t="n">
        <v>1.25</v>
      </c>
      <c r="AH26" s="78" t="n">
        <v>56.25</v>
      </c>
      <c r="AI26" s="78" t="n">
        <v>100</v>
      </c>
      <c r="AJ26" s="78" t="n">
        <v>100</v>
      </c>
      <c r="AK26" s="78" t="n">
        <v>100</v>
      </c>
      <c r="AL26" s="78" t="n">
        <v>50</v>
      </c>
    </row>
    <row r="27" s="78" customFormat="true" ht="12.75" hidden="false" customHeight="false" outlineLevel="0" collapsed="false">
      <c r="A27" s="82" t="n">
        <v>3</v>
      </c>
      <c r="B27" s="84" t="s">
        <v>127</v>
      </c>
      <c r="C27" s="82" t="n">
        <v>11</v>
      </c>
      <c r="D27" s="78" t="n">
        <v>52.5</v>
      </c>
      <c r="E27" s="78" t="n">
        <v>45.78125</v>
      </c>
      <c r="F27" s="78" t="n">
        <v>41.7307692307692</v>
      </c>
      <c r="G27" s="78" t="n">
        <v>55</v>
      </c>
      <c r="H27" s="78" t="n">
        <v>81.6666666666667</v>
      </c>
      <c r="I27" s="78" t="n">
        <v>50</v>
      </c>
      <c r="J27" s="78" t="n">
        <v>50</v>
      </c>
      <c r="K27" s="78" t="n">
        <v>52.25</v>
      </c>
      <c r="L27" s="78" t="n">
        <v>19.5</v>
      </c>
      <c r="M27" s="78" t="n">
        <v>66.75</v>
      </c>
      <c r="N27" s="78" t="n">
        <v>65</v>
      </c>
      <c r="O27" s="78" t="n">
        <v>63</v>
      </c>
      <c r="P27" s="78" t="n">
        <v>0</v>
      </c>
      <c r="Q27" s="78" t="n">
        <v>69.25</v>
      </c>
      <c r="R27" s="78" t="n">
        <v>20</v>
      </c>
      <c r="S27" s="78" t="n">
        <v>25</v>
      </c>
      <c r="T27" s="78" t="n">
        <v>12.5</v>
      </c>
      <c r="U27" s="78" t="n">
        <v>38.5</v>
      </c>
      <c r="V27" s="78" t="n">
        <v>7.25</v>
      </c>
      <c r="W27" s="78" t="n">
        <v>75</v>
      </c>
      <c r="X27" s="78" t="n">
        <v>71.75</v>
      </c>
      <c r="Y27" s="78" t="n">
        <v>69.5</v>
      </c>
      <c r="Z27" s="78" t="n">
        <v>42.5</v>
      </c>
      <c r="AA27" s="78" t="n">
        <v>45</v>
      </c>
      <c r="AB27" s="78" t="n">
        <v>60</v>
      </c>
      <c r="AC27" s="78" t="n">
        <v>7.5</v>
      </c>
      <c r="AD27" s="78" t="n">
        <v>39.5</v>
      </c>
      <c r="AE27" s="78" t="n">
        <v>57.5</v>
      </c>
      <c r="AF27" s="78" t="n">
        <v>67.5</v>
      </c>
      <c r="AG27" s="78" t="n">
        <v>61</v>
      </c>
      <c r="AH27" s="78" t="n">
        <v>85.25</v>
      </c>
      <c r="AI27" s="78" t="n">
        <v>100</v>
      </c>
      <c r="AJ27" s="78" t="n">
        <v>80.5</v>
      </c>
      <c r="AK27" s="78" t="n">
        <v>100</v>
      </c>
      <c r="AL27" s="78" t="n">
        <v>62.5</v>
      </c>
    </row>
    <row r="28" s="78" customFormat="true" ht="12.75" hidden="false" customHeight="false" outlineLevel="0" collapsed="false">
      <c r="A28" s="87" t="n">
        <v>5</v>
      </c>
      <c r="B28" s="84" t="s">
        <v>177</v>
      </c>
      <c r="C28" s="87" t="n">
        <v>60</v>
      </c>
      <c r="D28" s="84" t="n">
        <v>59.1666666666667</v>
      </c>
      <c r="E28" s="84" t="n">
        <v>67.4375</v>
      </c>
      <c r="F28" s="84" t="n">
        <v>63.8461538461539</v>
      </c>
      <c r="G28" s="84" t="n">
        <v>70</v>
      </c>
      <c r="H28" s="84" t="n">
        <v>33.3333333333333</v>
      </c>
      <c r="I28" s="84" t="n">
        <v>100</v>
      </c>
      <c r="J28" s="84" t="n">
        <v>100</v>
      </c>
      <c r="K28" s="84" t="n">
        <v>100</v>
      </c>
      <c r="L28" s="84" t="n">
        <v>0</v>
      </c>
      <c r="M28" s="84" t="n">
        <v>75</v>
      </c>
      <c r="N28" s="84" t="n">
        <v>75</v>
      </c>
      <c r="O28" s="84" t="n">
        <v>89.5</v>
      </c>
      <c r="P28" s="84" t="n">
        <v>0</v>
      </c>
      <c r="Q28" s="84" t="n">
        <v>62</v>
      </c>
      <c r="R28" s="84" t="n">
        <v>79.75</v>
      </c>
      <c r="S28" s="84" t="n">
        <v>17.5</v>
      </c>
      <c r="T28" s="84" t="n">
        <v>50</v>
      </c>
      <c r="U28" s="84" t="n">
        <v>19</v>
      </c>
      <c r="V28" s="84" t="n">
        <v>16.5</v>
      </c>
      <c r="W28" s="84" t="n">
        <v>83.25</v>
      </c>
      <c r="X28" s="84" t="n">
        <v>91.75</v>
      </c>
      <c r="Y28" s="84" t="n">
        <v>96</v>
      </c>
      <c r="Z28" s="84" t="n">
        <v>79.25</v>
      </c>
      <c r="AA28" s="84" t="n">
        <v>66.75</v>
      </c>
      <c r="AB28" s="84" t="n">
        <v>97</v>
      </c>
      <c r="AC28" s="84" t="n">
        <v>72</v>
      </c>
      <c r="AD28" s="84" t="n">
        <v>67.25</v>
      </c>
      <c r="AE28" s="84" t="n">
        <v>68.75</v>
      </c>
      <c r="AF28" s="84" t="n">
        <v>75</v>
      </c>
      <c r="AG28" s="84" t="n">
        <v>0</v>
      </c>
      <c r="AH28" s="84" t="n">
        <v>0</v>
      </c>
      <c r="AI28" s="84" t="n">
        <v>100</v>
      </c>
      <c r="AJ28" s="84" t="n">
        <v>56.25</v>
      </c>
      <c r="AK28" s="84" t="n">
        <v>28.25</v>
      </c>
      <c r="AL28" s="84" t="n">
        <v>16.25</v>
      </c>
    </row>
    <row r="29" s="78" customFormat="true" ht="12.75" hidden="false" customHeight="false" outlineLevel="0" collapsed="false">
      <c r="A29" s="82" t="n">
        <v>3</v>
      </c>
      <c r="B29" s="84" t="s">
        <v>128</v>
      </c>
      <c r="C29" s="82" t="n">
        <v>11</v>
      </c>
      <c r="D29" s="78" t="n">
        <v>57.5</v>
      </c>
      <c r="E29" s="78" t="n">
        <v>47.84375</v>
      </c>
      <c r="F29" s="78" t="n">
        <v>49.6153846153846</v>
      </c>
      <c r="G29" s="78" t="n">
        <v>75</v>
      </c>
      <c r="H29" s="78" t="n">
        <v>77.9166666666667</v>
      </c>
      <c r="I29" s="78" t="n">
        <v>100</v>
      </c>
      <c r="J29" s="78" t="n">
        <v>0</v>
      </c>
      <c r="K29" s="78" t="n">
        <v>31.5</v>
      </c>
      <c r="L29" s="78" t="n">
        <v>25</v>
      </c>
      <c r="M29" s="78" t="n">
        <v>75</v>
      </c>
      <c r="N29" s="78" t="n">
        <v>80</v>
      </c>
      <c r="O29" s="78" t="n">
        <v>71.25</v>
      </c>
      <c r="P29" s="78" t="n">
        <v>0</v>
      </c>
      <c r="Q29" s="78" t="n">
        <v>48.25</v>
      </c>
      <c r="R29" s="78" t="n">
        <v>25.75</v>
      </c>
      <c r="S29" s="78" t="n">
        <v>43.75</v>
      </c>
      <c r="T29" s="78" t="n">
        <v>12.5</v>
      </c>
      <c r="U29" s="78" t="n">
        <v>53.25</v>
      </c>
      <c r="V29" s="78" t="n">
        <v>27</v>
      </c>
      <c r="W29" s="78" t="n">
        <v>83.25</v>
      </c>
      <c r="X29" s="78" t="n">
        <v>89.5</v>
      </c>
      <c r="Y29" s="78" t="n">
        <v>62.5</v>
      </c>
      <c r="Z29" s="78" t="n">
        <v>68.75</v>
      </c>
      <c r="AA29" s="78" t="n">
        <v>50</v>
      </c>
      <c r="AB29" s="78" t="n">
        <v>75</v>
      </c>
      <c r="AC29" s="78" t="n">
        <v>5</v>
      </c>
      <c r="AD29" s="78" t="n">
        <v>75</v>
      </c>
      <c r="AE29" s="78" t="n">
        <v>68.25</v>
      </c>
      <c r="AF29" s="78" t="n">
        <v>81.25</v>
      </c>
      <c r="AG29" s="78" t="n">
        <v>83.25</v>
      </c>
      <c r="AH29" s="78" t="n">
        <v>88.25</v>
      </c>
      <c r="AI29" s="78" t="n">
        <v>95.5</v>
      </c>
      <c r="AJ29" s="78" t="n">
        <v>75</v>
      </c>
      <c r="AK29" s="78" t="n">
        <v>100</v>
      </c>
      <c r="AL29" s="78" t="n">
        <v>25</v>
      </c>
    </row>
    <row r="30" s="78" customFormat="true" ht="12.75" hidden="false" customHeight="false" outlineLevel="0" collapsed="false">
      <c r="A30" s="82" t="n">
        <v>1</v>
      </c>
      <c r="B30" s="84" t="s">
        <v>130</v>
      </c>
      <c r="C30" s="82" t="n">
        <v>41</v>
      </c>
      <c r="D30" s="78" t="n">
        <v>38.3333333333333</v>
      </c>
      <c r="E30" s="78" t="n">
        <v>61.34375</v>
      </c>
      <c r="F30" s="78" t="n">
        <v>34.8076923076923</v>
      </c>
      <c r="G30" s="78" t="n">
        <v>34.1666666666667</v>
      </c>
      <c r="H30" s="78" t="n">
        <v>18.3333333333333</v>
      </c>
      <c r="I30" s="78" t="n">
        <v>100</v>
      </c>
      <c r="J30" s="78" t="n">
        <v>100</v>
      </c>
      <c r="K30" s="78" t="n">
        <v>54.25</v>
      </c>
      <c r="L30" s="78" t="n">
        <v>31.25</v>
      </c>
      <c r="M30" s="78" t="n">
        <v>70</v>
      </c>
      <c r="N30" s="78" t="n">
        <v>62.5</v>
      </c>
      <c r="O30" s="78" t="n">
        <v>73</v>
      </c>
      <c r="P30" s="78" t="n">
        <v>0</v>
      </c>
      <c r="Q30" s="78" t="n">
        <v>62</v>
      </c>
      <c r="R30" s="78" t="n">
        <v>35</v>
      </c>
      <c r="S30" s="78" t="n">
        <v>0</v>
      </c>
      <c r="T30" s="78" t="n">
        <v>62.5</v>
      </c>
      <c r="U30" s="78" t="n">
        <v>10</v>
      </c>
      <c r="V30" s="78" t="n">
        <v>0</v>
      </c>
      <c r="W30" s="78" t="n">
        <v>10</v>
      </c>
      <c r="X30" s="78" t="n">
        <v>83.5</v>
      </c>
      <c r="Y30" s="78" t="n">
        <v>87.5</v>
      </c>
      <c r="Z30" s="78" t="n">
        <v>39.5</v>
      </c>
      <c r="AA30" s="78" t="n">
        <v>30</v>
      </c>
      <c r="AB30" s="78" t="n">
        <v>29.25</v>
      </c>
      <c r="AC30" s="78" t="n">
        <v>4.25</v>
      </c>
      <c r="AD30" s="78" t="n">
        <v>32.5</v>
      </c>
      <c r="AE30" s="78" t="n">
        <v>26.75</v>
      </c>
      <c r="AF30" s="78" t="n">
        <v>43.75</v>
      </c>
      <c r="AG30" s="78" t="n">
        <v>0.75</v>
      </c>
      <c r="AH30" s="78" t="n">
        <v>7.75</v>
      </c>
      <c r="AI30" s="78" t="n">
        <v>21.5</v>
      </c>
      <c r="AJ30" s="78" t="n">
        <v>16.75</v>
      </c>
      <c r="AK30" s="78" t="n">
        <v>43.75</v>
      </c>
      <c r="AL30" s="78" t="n">
        <v>19</v>
      </c>
    </row>
    <row r="31" s="78" customFormat="true" ht="12.75" hidden="false" customHeight="false" outlineLevel="0" collapsed="false">
      <c r="A31" s="82" t="n">
        <v>1</v>
      </c>
      <c r="B31" s="84" t="s">
        <v>132</v>
      </c>
      <c r="C31" s="82" t="n">
        <v>42</v>
      </c>
      <c r="D31" s="78" t="n">
        <v>52.5</v>
      </c>
      <c r="E31" s="78" t="n">
        <v>70.03125</v>
      </c>
      <c r="F31" s="78" t="n">
        <v>60</v>
      </c>
      <c r="G31" s="78" t="n">
        <v>61.6666666666667</v>
      </c>
      <c r="H31" s="78" t="n">
        <v>54.5833333333333</v>
      </c>
      <c r="I31" s="78" t="n">
        <v>100</v>
      </c>
      <c r="J31" s="78" t="n">
        <v>100</v>
      </c>
      <c r="K31" s="78" t="n">
        <v>45.75</v>
      </c>
      <c r="L31" s="78" t="n">
        <v>28.5</v>
      </c>
      <c r="M31" s="78" t="n">
        <v>89</v>
      </c>
      <c r="N31" s="78" t="n">
        <v>75</v>
      </c>
      <c r="O31" s="78" t="n">
        <v>79.5</v>
      </c>
      <c r="P31" s="78" t="n">
        <v>0</v>
      </c>
      <c r="Q31" s="78" t="n">
        <v>90.75</v>
      </c>
      <c r="R31" s="78" t="n">
        <v>24</v>
      </c>
      <c r="S31" s="78" t="n">
        <v>50</v>
      </c>
      <c r="T31" s="78" t="n">
        <v>87.5</v>
      </c>
      <c r="U31" s="78" t="n">
        <v>27.5</v>
      </c>
      <c r="V31" s="78" t="n">
        <v>14.5</v>
      </c>
      <c r="W31" s="78" t="n">
        <v>45</v>
      </c>
      <c r="X31" s="78" t="n">
        <v>72.5</v>
      </c>
      <c r="Y31" s="78" t="n">
        <v>75</v>
      </c>
      <c r="Z31" s="78" t="n">
        <v>52.5</v>
      </c>
      <c r="AA31" s="78" t="n">
        <v>37.5</v>
      </c>
      <c r="AB31" s="78" t="n">
        <v>77.5</v>
      </c>
      <c r="AC31" s="78" t="n">
        <v>17.5</v>
      </c>
      <c r="AD31" s="78" t="n">
        <v>50</v>
      </c>
      <c r="AE31" s="78" t="n">
        <v>37.5</v>
      </c>
      <c r="AF31" s="78" t="n">
        <v>47.5</v>
      </c>
      <c r="AG31" s="78" t="n">
        <v>9</v>
      </c>
      <c r="AH31" s="78" t="n">
        <v>17.5</v>
      </c>
      <c r="AI31" s="78" t="n">
        <v>68</v>
      </c>
      <c r="AJ31" s="78" t="n">
        <v>42.5</v>
      </c>
      <c r="AK31" s="78" t="n">
        <v>88.5</v>
      </c>
      <c r="AL31" s="78" t="n">
        <v>19.25</v>
      </c>
    </row>
    <row r="32" s="78" customFormat="true" ht="12.75" hidden="false" customHeight="false" outlineLevel="0" collapsed="false">
      <c r="A32" s="82" t="n">
        <v>3</v>
      </c>
      <c r="B32" s="84" t="s">
        <v>133</v>
      </c>
      <c r="C32" s="82" t="n">
        <v>12</v>
      </c>
      <c r="D32" s="78" t="n">
        <v>57.5</v>
      </c>
      <c r="E32" s="78" t="n">
        <v>25.75</v>
      </c>
      <c r="F32" s="78" t="n">
        <v>42.3076923076923</v>
      </c>
      <c r="G32" s="78" t="n">
        <v>65.8333333333333</v>
      </c>
      <c r="H32" s="78" t="n">
        <v>59.1666666666667</v>
      </c>
      <c r="I32" s="78" t="n">
        <v>20</v>
      </c>
      <c r="J32" s="78" t="n">
        <v>0</v>
      </c>
      <c r="K32" s="78" t="n">
        <v>25</v>
      </c>
      <c r="L32" s="78" t="n">
        <v>25</v>
      </c>
      <c r="M32" s="78" t="n">
        <v>100</v>
      </c>
      <c r="N32" s="78" t="n">
        <v>50</v>
      </c>
      <c r="O32" s="78" t="n">
        <v>72.5</v>
      </c>
      <c r="P32" s="78" t="n">
        <v>0</v>
      </c>
      <c r="Q32" s="78" t="n">
        <v>73.25</v>
      </c>
      <c r="R32" s="78" t="n">
        <v>21.25</v>
      </c>
      <c r="S32" s="78" t="n">
        <v>87.5</v>
      </c>
      <c r="T32" s="78" t="n">
        <v>100</v>
      </c>
      <c r="U32" s="78" t="n">
        <v>18.75</v>
      </c>
      <c r="V32" s="78" t="n">
        <v>3.5</v>
      </c>
      <c r="W32" s="78" t="n">
        <v>25</v>
      </c>
      <c r="X32" s="78" t="n">
        <v>92</v>
      </c>
      <c r="Y32" s="78" t="n">
        <v>92</v>
      </c>
      <c r="Z32" s="78" t="n">
        <v>66.75</v>
      </c>
      <c r="AA32" s="78" t="n">
        <v>75</v>
      </c>
      <c r="AB32" s="78" t="n">
        <v>62.5</v>
      </c>
      <c r="AC32" s="78" t="n">
        <v>25</v>
      </c>
      <c r="AD32" s="78" t="n">
        <v>100</v>
      </c>
      <c r="AE32" s="78" t="n">
        <v>85</v>
      </c>
      <c r="AF32" s="78" t="n">
        <v>100</v>
      </c>
      <c r="AG32" s="78" t="n">
        <v>75</v>
      </c>
      <c r="AH32" s="78" t="n">
        <v>100</v>
      </c>
      <c r="AI32" s="78" t="n">
        <v>68</v>
      </c>
      <c r="AJ32" s="78" t="n">
        <v>42.5</v>
      </c>
      <c r="AK32" s="78" t="n">
        <v>88.5</v>
      </c>
      <c r="AL32" s="78" t="n">
        <v>19.25</v>
      </c>
    </row>
    <row r="33" s="78" customFormat="true" ht="12.75" hidden="false" customHeight="false" outlineLevel="0" collapsed="false">
      <c r="A33" s="87" t="n">
        <v>2</v>
      </c>
      <c r="B33" s="84" t="s">
        <v>238</v>
      </c>
      <c r="C33" s="87" t="n">
        <v>44</v>
      </c>
      <c r="D33" s="84" t="n">
        <v>50</v>
      </c>
      <c r="E33" s="84" t="n">
        <v>66.40625</v>
      </c>
      <c r="F33" s="84" t="n">
        <v>49.4230769230769</v>
      </c>
      <c r="G33" s="84" t="n">
        <v>64.1666666666667</v>
      </c>
      <c r="H33" s="84" t="n">
        <v>24.1666666666667</v>
      </c>
      <c r="I33" s="84" t="n">
        <v>87.5</v>
      </c>
      <c r="J33" s="84" t="n">
        <v>75</v>
      </c>
      <c r="K33" s="84" t="n">
        <v>25</v>
      </c>
      <c r="L33" s="84" t="n">
        <v>0</v>
      </c>
      <c r="M33" s="84" t="n">
        <v>100</v>
      </c>
      <c r="N33" s="84" t="n">
        <v>87.5</v>
      </c>
      <c r="O33" s="84" t="n">
        <v>81.25</v>
      </c>
      <c r="P33" s="84" t="n">
        <v>75</v>
      </c>
      <c r="Q33" s="84" t="n">
        <v>49.25</v>
      </c>
      <c r="R33" s="84" t="n">
        <v>57</v>
      </c>
      <c r="S33" s="84" t="n">
        <v>0</v>
      </c>
      <c r="T33" s="84" t="n">
        <v>87.5</v>
      </c>
      <c r="U33" s="84" t="n">
        <v>3.75</v>
      </c>
      <c r="V33" s="84" t="n">
        <v>3.5</v>
      </c>
      <c r="W33" s="84" t="n">
        <v>75</v>
      </c>
      <c r="X33" s="84" t="n">
        <v>91.75</v>
      </c>
      <c r="Y33" s="84" t="n">
        <v>72.25</v>
      </c>
      <c r="Z33" s="84" t="n">
        <v>75</v>
      </c>
      <c r="AA33" s="84" t="n">
        <v>62.5</v>
      </c>
      <c r="AB33" s="84" t="n">
        <v>65.75</v>
      </c>
      <c r="AC33" s="84" t="n">
        <v>0</v>
      </c>
      <c r="AD33" s="84" t="n">
        <v>64</v>
      </c>
      <c r="AE33" s="84" t="n">
        <v>53.75</v>
      </c>
      <c r="AF33" s="84" t="n">
        <v>75</v>
      </c>
      <c r="AG33" s="84" t="n">
        <v>0</v>
      </c>
      <c r="AH33" s="84" t="n">
        <v>0.25</v>
      </c>
      <c r="AI33" s="84" t="n">
        <v>50</v>
      </c>
      <c r="AJ33" s="84" t="n">
        <v>19.25</v>
      </c>
      <c r="AK33" s="84" t="n">
        <v>50</v>
      </c>
      <c r="AL33" s="84" t="n">
        <v>25</v>
      </c>
    </row>
    <row r="34" s="78" customFormat="true" ht="12.75" hidden="false" customHeight="false" outlineLevel="0" collapsed="false">
      <c r="A34" s="87" t="n">
        <v>2</v>
      </c>
      <c r="B34" s="84" t="s">
        <v>283</v>
      </c>
      <c r="C34" s="87" t="n">
        <v>44</v>
      </c>
      <c r="D34" s="84" t="n">
        <v>35.8333333333333</v>
      </c>
      <c r="E34" s="84" t="n">
        <v>58.40625</v>
      </c>
      <c r="F34" s="84" t="n">
        <v>25.5769230769231</v>
      </c>
      <c r="G34" s="84" t="n">
        <v>20.8333333333333</v>
      </c>
      <c r="H34" s="84" t="n">
        <v>35.4166666666667</v>
      </c>
      <c r="I34" s="84" t="n">
        <v>50</v>
      </c>
      <c r="J34" s="84" t="n">
        <v>100</v>
      </c>
      <c r="K34" s="84" t="n">
        <v>50</v>
      </c>
      <c r="L34" s="84" t="n">
        <v>75</v>
      </c>
      <c r="M34" s="84" t="n">
        <v>54.75</v>
      </c>
      <c r="N34" s="84" t="n">
        <v>37.5</v>
      </c>
      <c r="O34" s="84" t="n">
        <v>100</v>
      </c>
      <c r="P34" s="84" t="n">
        <v>0</v>
      </c>
      <c r="Q34" s="84" t="n">
        <v>86.25</v>
      </c>
      <c r="R34" s="84" t="n">
        <v>0</v>
      </c>
      <c r="S34" s="84" t="n">
        <v>0</v>
      </c>
      <c r="T34" s="84" t="n">
        <v>0</v>
      </c>
      <c r="U34" s="84" t="n">
        <v>0.75</v>
      </c>
      <c r="V34" s="84" t="n">
        <v>14.75</v>
      </c>
      <c r="W34" s="84" t="n">
        <v>0</v>
      </c>
      <c r="X34" s="84" t="n">
        <v>83.75</v>
      </c>
      <c r="Y34" s="84" t="n">
        <v>75</v>
      </c>
      <c r="Z34" s="84" t="n">
        <v>33.25</v>
      </c>
      <c r="AA34" s="84" t="n">
        <v>0</v>
      </c>
      <c r="AB34" s="84" t="n">
        <v>37.5</v>
      </c>
      <c r="AC34" s="84" t="n">
        <v>0</v>
      </c>
      <c r="AD34" s="84" t="n">
        <v>31.25</v>
      </c>
      <c r="AE34" s="84" t="n">
        <v>30</v>
      </c>
      <c r="AF34" s="84" t="n">
        <v>0</v>
      </c>
      <c r="AG34" s="84" t="n">
        <v>12.5</v>
      </c>
      <c r="AH34" s="84" t="n">
        <v>38.25</v>
      </c>
      <c r="AI34" s="84" t="n">
        <v>38.75</v>
      </c>
      <c r="AJ34" s="84" t="n">
        <v>32.5</v>
      </c>
      <c r="AK34" s="84" t="n">
        <v>43.5</v>
      </c>
      <c r="AL34" s="84" t="n">
        <v>45.75</v>
      </c>
    </row>
    <row r="35" s="78" customFormat="true" ht="12.75" hidden="false" customHeight="false" outlineLevel="0" collapsed="false">
      <c r="A35" s="82" t="n">
        <v>3</v>
      </c>
      <c r="B35" s="84" t="s">
        <v>257</v>
      </c>
      <c r="C35" s="82" t="n">
        <v>11</v>
      </c>
      <c r="D35" s="78" t="n">
        <v>25.8333333333333</v>
      </c>
      <c r="E35" s="78" t="n">
        <v>35</v>
      </c>
      <c r="F35" s="78" t="n">
        <v>15.7692307692308</v>
      </c>
      <c r="G35" s="78" t="n">
        <v>13.3333333333333</v>
      </c>
      <c r="H35" s="78" t="n">
        <v>40.8333333333333</v>
      </c>
      <c r="I35" s="78" t="n">
        <v>50</v>
      </c>
      <c r="J35" s="78" t="n">
        <v>50</v>
      </c>
      <c r="K35" s="78" t="n">
        <v>4.25</v>
      </c>
      <c r="L35" s="78" t="n">
        <v>12.5</v>
      </c>
      <c r="M35" s="78" t="n">
        <v>75</v>
      </c>
      <c r="N35" s="78" t="n">
        <v>53.25</v>
      </c>
      <c r="O35" s="78" t="n">
        <v>35</v>
      </c>
      <c r="P35" s="78" t="n">
        <v>0</v>
      </c>
      <c r="Q35" s="78" t="n">
        <v>33.75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37.5</v>
      </c>
      <c r="Y35" s="78" t="n">
        <v>54.5</v>
      </c>
      <c r="Z35" s="78" t="n">
        <v>29.25</v>
      </c>
      <c r="AA35" s="78" t="n">
        <v>0</v>
      </c>
      <c r="AB35" s="78" t="n">
        <v>50</v>
      </c>
      <c r="AC35" s="78" t="n">
        <v>0</v>
      </c>
      <c r="AD35" s="78" t="n">
        <v>18.75</v>
      </c>
      <c r="AE35" s="78" t="n">
        <v>10</v>
      </c>
      <c r="AF35" s="78" t="n">
        <v>12.5</v>
      </c>
      <c r="AG35" s="78" t="n">
        <v>22</v>
      </c>
      <c r="AH35" s="78" t="n">
        <v>22</v>
      </c>
      <c r="AI35" s="78" t="n">
        <v>60.75</v>
      </c>
      <c r="AJ35" s="78" t="n">
        <v>22</v>
      </c>
      <c r="AK35" s="78" t="n">
        <v>68.25</v>
      </c>
      <c r="AL35" s="78" t="n">
        <v>50.75</v>
      </c>
    </row>
    <row r="36" s="78" customFormat="true" ht="12.75" hidden="false" customHeight="false" outlineLevel="0" collapsed="false">
      <c r="A36" s="82" t="n">
        <v>3</v>
      </c>
      <c r="B36" s="84" t="s">
        <v>179</v>
      </c>
      <c r="C36" s="82" t="n">
        <v>12</v>
      </c>
      <c r="D36" s="78" t="n">
        <v>37.5</v>
      </c>
      <c r="E36" s="78" t="n">
        <v>30.0625</v>
      </c>
      <c r="F36" s="78" t="n">
        <v>44.8076923076923</v>
      </c>
      <c r="G36" s="78" t="n">
        <v>53.3333333333333</v>
      </c>
      <c r="H36" s="78" t="n">
        <v>24.5833333333333</v>
      </c>
      <c r="I36" s="78" t="n">
        <v>33.25</v>
      </c>
      <c r="J36" s="78" t="n">
        <v>33.25</v>
      </c>
      <c r="K36" s="78" t="n">
        <v>12.5</v>
      </c>
      <c r="L36" s="78" t="n">
        <v>12.5</v>
      </c>
      <c r="M36" s="78" t="n">
        <v>37.5</v>
      </c>
      <c r="N36" s="78" t="n">
        <v>75</v>
      </c>
      <c r="O36" s="78" t="n">
        <v>13.25</v>
      </c>
      <c r="P36" s="78" t="n">
        <v>23.25</v>
      </c>
      <c r="Q36" s="78" t="n">
        <v>80.25</v>
      </c>
      <c r="R36" s="78" t="n">
        <v>0</v>
      </c>
      <c r="S36" s="78" t="n">
        <v>18.75</v>
      </c>
      <c r="T36" s="78" t="n">
        <v>75</v>
      </c>
      <c r="U36" s="78" t="n">
        <v>20.5</v>
      </c>
      <c r="V36" s="78" t="n">
        <v>16.75</v>
      </c>
      <c r="W36" s="78" t="n">
        <v>50</v>
      </c>
      <c r="X36" s="78" t="n">
        <v>75.25</v>
      </c>
      <c r="Y36" s="78" t="n">
        <v>72.5</v>
      </c>
      <c r="Z36" s="78" t="n">
        <v>55.5</v>
      </c>
      <c r="AA36" s="78" t="n">
        <v>16.75</v>
      </c>
      <c r="AB36" s="78" t="n">
        <v>87.5</v>
      </c>
      <c r="AC36" s="78" t="n">
        <v>12.5</v>
      </c>
      <c r="AD36" s="78" t="n">
        <v>41.75</v>
      </c>
      <c r="AE36" s="78" t="n">
        <v>55</v>
      </c>
      <c r="AF36" s="78" t="n">
        <v>62.5</v>
      </c>
      <c r="AG36" s="78" t="n">
        <v>2.5</v>
      </c>
      <c r="AH36" s="78" t="n">
        <v>7.5</v>
      </c>
      <c r="AI36" s="78" t="n">
        <v>50</v>
      </c>
      <c r="AJ36" s="78" t="n">
        <v>12.5</v>
      </c>
      <c r="AK36" s="78" t="n">
        <v>75</v>
      </c>
      <c r="AL36" s="78" t="n">
        <v>0</v>
      </c>
    </row>
    <row r="37" s="78" customFormat="true" ht="12.75" hidden="false" customHeight="false" outlineLevel="0" collapsed="false">
      <c r="A37" s="82" t="n">
        <v>3</v>
      </c>
      <c r="B37" s="84" t="s">
        <v>134</v>
      </c>
      <c r="C37" s="82" t="n">
        <v>11</v>
      </c>
      <c r="D37" s="78" t="n">
        <v>50.8333333333333</v>
      </c>
      <c r="E37" s="78" t="n">
        <v>60.25</v>
      </c>
      <c r="F37" s="78" t="n">
        <v>43.8461538461539</v>
      </c>
      <c r="G37" s="78" t="n">
        <v>58.3333333333333</v>
      </c>
      <c r="H37" s="78" t="n">
        <v>47.9166666666667</v>
      </c>
      <c r="I37" s="78" t="n">
        <v>50</v>
      </c>
      <c r="J37" s="78" t="n">
        <v>100</v>
      </c>
      <c r="K37" s="78" t="n">
        <v>25</v>
      </c>
      <c r="L37" s="78" t="n">
        <v>0</v>
      </c>
      <c r="M37" s="78" t="n">
        <v>100</v>
      </c>
      <c r="N37" s="78" t="n">
        <v>100</v>
      </c>
      <c r="O37" s="78" t="n">
        <v>51.25</v>
      </c>
      <c r="P37" s="78" t="n">
        <v>55.75</v>
      </c>
      <c r="Q37" s="78" t="n">
        <v>65.75</v>
      </c>
      <c r="R37" s="78" t="n">
        <v>50</v>
      </c>
      <c r="S37" s="78" t="n">
        <v>31.25</v>
      </c>
      <c r="T37" s="78" t="n">
        <v>68.75</v>
      </c>
      <c r="U37" s="78" t="n">
        <v>25.25</v>
      </c>
      <c r="V37" s="78" t="n">
        <v>0</v>
      </c>
      <c r="W37" s="78" t="n">
        <v>0</v>
      </c>
      <c r="X37" s="78" t="n">
        <v>63.75</v>
      </c>
      <c r="Y37" s="78" t="n">
        <v>62.25</v>
      </c>
      <c r="Z37" s="78" t="n">
        <v>33.25</v>
      </c>
      <c r="AA37" s="78" t="n">
        <v>25</v>
      </c>
      <c r="AB37" s="78" t="n">
        <v>100</v>
      </c>
      <c r="AC37" s="78" t="n">
        <v>43.75</v>
      </c>
      <c r="AD37" s="78" t="n">
        <v>34.5</v>
      </c>
      <c r="AE37" s="78" t="n">
        <v>50</v>
      </c>
      <c r="AF37" s="78" t="n">
        <v>90.75</v>
      </c>
      <c r="AG37" s="78" t="n">
        <v>33.25</v>
      </c>
      <c r="AH37" s="78" t="n">
        <v>64.5</v>
      </c>
      <c r="AI37" s="78" t="n">
        <v>45</v>
      </c>
      <c r="AJ37" s="78" t="n">
        <v>47.75</v>
      </c>
      <c r="AK37" s="78" t="n">
        <v>61.25</v>
      </c>
      <c r="AL37" s="78" t="n">
        <v>36.75</v>
      </c>
    </row>
    <row r="38" s="78" customFormat="true" ht="12.75" hidden="false" customHeight="false" outlineLevel="0" collapsed="false">
      <c r="A38" s="87" t="n">
        <v>4</v>
      </c>
      <c r="B38" s="84" t="s">
        <v>269</v>
      </c>
      <c r="C38" s="87" t="n">
        <v>50</v>
      </c>
      <c r="D38" s="84" t="n">
        <v>60.8333333333333</v>
      </c>
      <c r="E38" s="84" t="n">
        <v>44.59375</v>
      </c>
      <c r="F38" s="84" t="n">
        <v>50</v>
      </c>
      <c r="G38" s="84" t="n">
        <v>73.3333333333333</v>
      </c>
      <c r="H38" s="84" t="n">
        <v>100</v>
      </c>
      <c r="I38" s="84" t="n">
        <v>100</v>
      </c>
      <c r="J38" s="84" t="n">
        <v>0</v>
      </c>
      <c r="K38" s="84" t="n">
        <v>16.75</v>
      </c>
      <c r="L38" s="84" t="n">
        <v>25</v>
      </c>
      <c r="M38" s="84" t="n">
        <v>100</v>
      </c>
      <c r="N38" s="84" t="n">
        <v>0</v>
      </c>
      <c r="O38" s="84" t="n">
        <v>15</v>
      </c>
      <c r="P38" s="84" t="n">
        <v>100</v>
      </c>
      <c r="Q38" s="84" t="n">
        <v>26.25</v>
      </c>
      <c r="R38" s="84" t="n">
        <v>50</v>
      </c>
      <c r="S38" s="84" t="n">
        <v>0</v>
      </c>
      <c r="T38" s="84" t="n">
        <v>0</v>
      </c>
      <c r="U38" s="84" t="n">
        <v>100</v>
      </c>
      <c r="V38" s="84" t="n">
        <v>0</v>
      </c>
      <c r="W38" s="84" t="n">
        <v>100</v>
      </c>
      <c r="X38" s="84" t="n">
        <v>75</v>
      </c>
      <c r="Y38" s="84" t="n">
        <v>75</v>
      </c>
      <c r="Z38" s="84" t="n">
        <v>100</v>
      </c>
      <c r="AA38" s="84" t="n">
        <v>100</v>
      </c>
      <c r="AB38" s="84" t="n">
        <v>25</v>
      </c>
      <c r="AC38" s="84" t="n">
        <v>0</v>
      </c>
      <c r="AD38" s="84" t="n">
        <v>100</v>
      </c>
      <c r="AE38" s="84" t="n">
        <v>20</v>
      </c>
      <c r="AF38" s="84" t="n">
        <v>100</v>
      </c>
      <c r="AG38" s="84" t="n">
        <v>100</v>
      </c>
      <c r="AH38" s="84" t="n">
        <v>100</v>
      </c>
      <c r="AI38" s="84" t="n">
        <v>100</v>
      </c>
      <c r="AJ38" s="84" t="n">
        <v>100</v>
      </c>
      <c r="AK38" s="84" t="n">
        <v>100</v>
      </c>
      <c r="AL38" s="84" t="n">
        <v>100</v>
      </c>
    </row>
    <row r="39" s="78" customFormat="true" ht="12.75" hidden="false" customHeight="false" outlineLevel="0" collapsed="false">
      <c r="A39" s="87" t="n">
        <v>4</v>
      </c>
      <c r="B39" s="84" t="s">
        <v>135</v>
      </c>
      <c r="C39" s="87" t="n">
        <v>50</v>
      </c>
      <c r="D39" s="84" t="n">
        <v>68.3333333333333</v>
      </c>
      <c r="E39" s="84" t="n">
        <v>69.1875</v>
      </c>
      <c r="F39" s="84" t="n">
        <v>65.9615384615385</v>
      </c>
      <c r="G39" s="84" t="n">
        <v>54.1666666666667</v>
      </c>
      <c r="H39" s="84" t="n">
        <v>78.75</v>
      </c>
      <c r="I39" s="84" t="n">
        <v>100</v>
      </c>
      <c r="J39" s="84" t="n">
        <v>92.75</v>
      </c>
      <c r="K39" s="84" t="n">
        <v>42.75</v>
      </c>
      <c r="L39" s="84" t="n">
        <v>32.25</v>
      </c>
      <c r="M39" s="84" t="n">
        <v>64.25</v>
      </c>
      <c r="N39" s="84" t="n">
        <v>91.75</v>
      </c>
      <c r="O39" s="84" t="n">
        <v>79.75</v>
      </c>
      <c r="P39" s="84" t="n">
        <v>50</v>
      </c>
      <c r="Q39" s="84" t="n">
        <v>93.5</v>
      </c>
      <c r="R39" s="84" t="n">
        <v>62.5</v>
      </c>
      <c r="S39" s="84" t="n">
        <v>13.5</v>
      </c>
      <c r="T39" s="84" t="n">
        <v>82.25</v>
      </c>
      <c r="U39" s="84" t="n">
        <v>60.75</v>
      </c>
      <c r="V39" s="84" t="n">
        <v>64</v>
      </c>
      <c r="W39" s="84" t="n">
        <v>100</v>
      </c>
      <c r="X39" s="84" t="n">
        <v>50</v>
      </c>
      <c r="Y39" s="84" t="n">
        <v>73.5</v>
      </c>
      <c r="Z39" s="84" t="n">
        <v>64.25</v>
      </c>
      <c r="AA39" s="84" t="n">
        <v>28.5</v>
      </c>
      <c r="AB39" s="84" t="n">
        <v>94.75</v>
      </c>
      <c r="AC39" s="84" t="n">
        <v>69.75</v>
      </c>
      <c r="AD39" s="84" t="n">
        <v>51</v>
      </c>
      <c r="AE39" s="84" t="n">
        <v>59.25</v>
      </c>
      <c r="AF39" s="84" t="n">
        <v>51.75</v>
      </c>
      <c r="AG39" s="84" t="n">
        <v>79.5</v>
      </c>
      <c r="AH39" s="84" t="n">
        <v>97.75</v>
      </c>
      <c r="AI39" s="84" t="n">
        <v>66.25</v>
      </c>
      <c r="AJ39" s="84" t="n">
        <v>64.75</v>
      </c>
      <c r="AK39" s="84" t="n">
        <v>90.75</v>
      </c>
      <c r="AL39" s="84" t="n">
        <v>73.5</v>
      </c>
    </row>
    <row r="40" s="78" customFormat="true" ht="12.75" hidden="false" customHeight="false" outlineLevel="0" collapsed="false">
      <c r="A40" s="82" t="n">
        <v>4</v>
      </c>
      <c r="B40" s="84" t="s">
        <v>239</v>
      </c>
      <c r="C40" s="82" t="n">
        <v>20</v>
      </c>
      <c r="D40" s="78" t="n">
        <v>83.3333333333333</v>
      </c>
      <c r="E40" s="78" t="n">
        <v>87.21875</v>
      </c>
      <c r="F40" s="78" t="n">
        <v>90.5769230769231</v>
      </c>
      <c r="G40" s="78" t="n">
        <v>90</v>
      </c>
      <c r="H40" s="78" t="n">
        <v>60.4166666666667</v>
      </c>
      <c r="I40" s="78" t="n">
        <v>100</v>
      </c>
      <c r="J40" s="78" t="n">
        <v>100</v>
      </c>
      <c r="K40" s="78" t="n">
        <v>100</v>
      </c>
      <c r="L40" s="78" t="n">
        <v>43.75</v>
      </c>
      <c r="M40" s="78" t="n">
        <v>92.75</v>
      </c>
      <c r="N40" s="78" t="n">
        <v>61</v>
      </c>
      <c r="O40" s="78" t="n">
        <v>100</v>
      </c>
      <c r="P40" s="78" t="n">
        <v>100</v>
      </c>
      <c r="Q40" s="78" t="n">
        <v>86.25</v>
      </c>
      <c r="R40" s="78" t="n">
        <v>100</v>
      </c>
      <c r="S40" s="78" t="n">
        <v>100</v>
      </c>
      <c r="T40" s="78" t="n">
        <v>87.5</v>
      </c>
      <c r="U40" s="78" t="n">
        <v>79</v>
      </c>
      <c r="V40" s="78" t="n">
        <v>90</v>
      </c>
      <c r="W40" s="78" t="n">
        <v>100</v>
      </c>
      <c r="X40" s="78" t="n">
        <v>100</v>
      </c>
      <c r="Y40" s="78" t="n">
        <v>100</v>
      </c>
      <c r="Z40" s="78" t="n">
        <v>87</v>
      </c>
      <c r="AA40" s="78" t="n">
        <v>83.25</v>
      </c>
      <c r="AB40" s="78" t="n">
        <v>100</v>
      </c>
      <c r="AC40" s="78" t="n">
        <v>64</v>
      </c>
      <c r="AD40" s="78" t="n">
        <v>96.5</v>
      </c>
      <c r="AE40" s="78" t="n">
        <v>85</v>
      </c>
      <c r="AF40" s="78" t="n">
        <v>87.5</v>
      </c>
      <c r="AG40" s="78" t="n">
        <v>47.75</v>
      </c>
      <c r="AH40" s="78" t="n">
        <v>47.5</v>
      </c>
      <c r="AI40" s="78" t="n">
        <v>80.75</v>
      </c>
      <c r="AJ40" s="78" t="n">
        <v>83</v>
      </c>
      <c r="AK40" s="78" t="n">
        <v>75.25</v>
      </c>
      <c r="AL40" s="78" t="n">
        <v>28.25</v>
      </c>
    </row>
    <row r="41" s="78" customFormat="true" ht="12.75" hidden="false" customHeight="false" outlineLevel="0" collapsed="false">
      <c r="A41" s="87" t="n">
        <v>5</v>
      </c>
      <c r="B41" s="84" t="s">
        <v>180</v>
      </c>
      <c r="C41" s="87" t="n">
        <v>60</v>
      </c>
      <c r="D41" s="84" t="n">
        <v>60.8333333333333</v>
      </c>
      <c r="E41" s="84" t="n">
        <v>57.9375</v>
      </c>
      <c r="F41" s="84" t="n">
        <v>60.1923076923077</v>
      </c>
      <c r="G41" s="84" t="n">
        <v>65.8333333333333</v>
      </c>
      <c r="H41" s="84" t="n">
        <v>64.5833333333333</v>
      </c>
      <c r="I41" s="84" t="n">
        <v>100</v>
      </c>
      <c r="J41" s="84" t="n">
        <v>80</v>
      </c>
      <c r="K41" s="84" t="n">
        <v>62.5</v>
      </c>
      <c r="L41" s="84" t="n">
        <v>0</v>
      </c>
      <c r="M41" s="84" t="n">
        <v>90</v>
      </c>
      <c r="N41" s="84" t="n">
        <v>40</v>
      </c>
      <c r="O41" s="84" t="n">
        <v>91</v>
      </c>
      <c r="P41" s="84" t="n">
        <v>0</v>
      </c>
      <c r="Q41" s="84" t="n">
        <v>19.75</v>
      </c>
      <c r="R41" s="84" t="n">
        <v>47.5</v>
      </c>
      <c r="S41" s="84" t="n">
        <v>0</v>
      </c>
      <c r="T41" s="84" t="n">
        <v>0</v>
      </c>
      <c r="U41" s="84" t="n">
        <v>82.25</v>
      </c>
      <c r="V41" s="84" t="n">
        <v>65</v>
      </c>
      <c r="W41" s="84" t="n">
        <v>100</v>
      </c>
      <c r="X41" s="84" t="n">
        <v>91.5</v>
      </c>
      <c r="Y41" s="84" t="n">
        <v>91.5</v>
      </c>
      <c r="Z41" s="84" t="n">
        <v>70</v>
      </c>
      <c r="AA41" s="84" t="n">
        <v>90</v>
      </c>
      <c r="AB41" s="84" t="n">
        <v>80</v>
      </c>
      <c r="AC41" s="84" t="n">
        <v>45</v>
      </c>
      <c r="AD41" s="84" t="n">
        <v>67.5</v>
      </c>
      <c r="AE41" s="84" t="n">
        <v>60</v>
      </c>
      <c r="AF41" s="84" t="n">
        <v>70</v>
      </c>
      <c r="AG41" s="84" t="n">
        <v>86.75</v>
      </c>
      <c r="AH41" s="84" t="n">
        <v>85.75</v>
      </c>
      <c r="AI41" s="84" t="n">
        <v>50</v>
      </c>
      <c r="AJ41" s="84" t="n">
        <v>66.75</v>
      </c>
      <c r="AK41" s="84" t="n">
        <v>86.25</v>
      </c>
      <c r="AL41" s="84" t="n">
        <v>11.75</v>
      </c>
    </row>
    <row r="42" s="78" customFormat="true" ht="12.75" hidden="false" customHeight="false" outlineLevel="0" collapsed="false">
      <c r="A42" s="87" t="n">
        <v>5</v>
      </c>
      <c r="B42" s="84" t="s">
        <v>181</v>
      </c>
      <c r="C42" s="87" t="n">
        <v>60</v>
      </c>
      <c r="D42" s="84" t="n">
        <v>37.5</v>
      </c>
      <c r="E42" s="84" t="n">
        <v>52.1875</v>
      </c>
      <c r="F42" s="84" t="n">
        <v>39.0384615384615</v>
      </c>
      <c r="G42" s="84" t="n">
        <v>45</v>
      </c>
      <c r="H42" s="84" t="n">
        <v>10</v>
      </c>
      <c r="I42" s="84" t="n">
        <v>0</v>
      </c>
      <c r="J42" s="84" t="n">
        <v>50</v>
      </c>
      <c r="K42" s="84" t="n">
        <v>25</v>
      </c>
      <c r="L42" s="84" t="n">
        <v>25</v>
      </c>
      <c r="M42" s="84" t="n">
        <v>100</v>
      </c>
      <c r="N42" s="84" t="n">
        <v>100</v>
      </c>
      <c r="O42" s="84" t="n">
        <v>90</v>
      </c>
      <c r="P42" s="84" t="n">
        <v>27.75</v>
      </c>
      <c r="Q42" s="84" t="n">
        <v>24.5</v>
      </c>
      <c r="R42" s="84" t="n">
        <v>22</v>
      </c>
      <c r="S42" s="84" t="n">
        <v>6.25</v>
      </c>
      <c r="T42" s="84" t="n">
        <v>0</v>
      </c>
      <c r="U42" s="84" t="n">
        <v>75</v>
      </c>
      <c r="V42" s="84" t="n">
        <v>0</v>
      </c>
      <c r="W42" s="84" t="n">
        <v>100</v>
      </c>
      <c r="X42" s="84" t="n">
        <v>75</v>
      </c>
      <c r="Y42" s="84" t="n">
        <v>55.5</v>
      </c>
      <c r="Z42" s="84" t="n">
        <v>0</v>
      </c>
      <c r="AA42" s="84" t="n">
        <v>12.5</v>
      </c>
      <c r="AB42" s="84" t="n">
        <v>87.5</v>
      </c>
      <c r="AC42" s="84" t="n">
        <v>50</v>
      </c>
      <c r="AD42" s="84" t="n">
        <v>35.25</v>
      </c>
      <c r="AE42" s="84" t="n">
        <v>55</v>
      </c>
      <c r="AF42" s="84" t="n">
        <v>44.75</v>
      </c>
      <c r="AG42" s="84" t="n">
        <v>0</v>
      </c>
      <c r="AH42" s="84" t="n">
        <v>0</v>
      </c>
      <c r="AI42" s="84" t="n">
        <v>2</v>
      </c>
      <c r="AJ42" s="84" t="n">
        <v>21.5</v>
      </c>
      <c r="AK42" s="84" t="n">
        <v>35.75</v>
      </c>
      <c r="AL42" s="84" t="n">
        <v>0</v>
      </c>
    </row>
    <row r="43" s="78" customFormat="true" ht="12.75" hidden="false" customHeight="false" outlineLevel="0" collapsed="false">
      <c r="A43" s="82" t="n">
        <v>3</v>
      </c>
      <c r="B43" s="84" t="s">
        <v>182</v>
      </c>
      <c r="C43" s="82" t="n">
        <v>11</v>
      </c>
      <c r="D43" s="78" t="n">
        <v>65</v>
      </c>
      <c r="E43" s="78" t="n">
        <v>58.6875</v>
      </c>
      <c r="F43" s="78" t="n">
        <v>63.8461538461539</v>
      </c>
      <c r="G43" s="78" t="n">
        <v>76.6666666666667</v>
      </c>
      <c r="H43" s="78" t="n">
        <v>70</v>
      </c>
      <c r="I43" s="78" t="n">
        <v>100</v>
      </c>
      <c r="J43" s="78" t="n">
        <v>90</v>
      </c>
      <c r="K43" s="78" t="n">
        <v>25</v>
      </c>
      <c r="L43" s="78" t="n">
        <v>15</v>
      </c>
      <c r="M43" s="78" t="n">
        <v>70</v>
      </c>
      <c r="N43" s="78" t="n">
        <v>100</v>
      </c>
      <c r="O43" s="78" t="n">
        <v>69.5</v>
      </c>
      <c r="P43" s="78" t="n">
        <v>0</v>
      </c>
      <c r="Q43" s="78" t="n">
        <v>89.75</v>
      </c>
      <c r="R43" s="78" t="n">
        <v>51.5</v>
      </c>
      <c r="S43" s="78" t="n">
        <v>3.25</v>
      </c>
      <c r="T43" s="78" t="n">
        <v>100</v>
      </c>
      <c r="U43" s="78" t="n">
        <v>80</v>
      </c>
      <c r="V43" s="78" t="n">
        <v>0</v>
      </c>
      <c r="W43" s="78" t="n">
        <v>93.75</v>
      </c>
      <c r="X43" s="78" t="n">
        <v>91.75</v>
      </c>
      <c r="Y43" s="78" t="n">
        <v>100</v>
      </c>
      <c r="Z43" s="78" t="n">
        <v>100</v>
      </c>
      <c r="AA43" s="78" t="n">
        <v>37.5</v>
      </c>
      <c r="AB43" s="78" t="n">
        <v>77.5</v>
      </c>
      <c r="AC43" s="78" t="n">
        <v>5</v>
      </c>
      <c r="AD43" s="78" t="n">
        <v>85</v>
      </c>
      <c r="AE43" s="78" t="n">
        <v>61</v>
      </c>
      <c r="AF43" s="78" t="n">
        <v>85</v>
      </c>
      <c r="AG43" s="78" t="n">
        <v>12.5</v>
      </c>
      <c r="AH43" s="78" t="n">
        <v>81.25</v>
      </c>
      <c r="AI43" s="78" t="n">
        <v>100</v>
      </c>
      <c r="AJ43" s="78" t="n">
        <v>100</v>
      </c>
      <c r="AK43" s="78" t="n">
        <v>100</v>
      </c>
      <c r="AL43" s="78" t="n">
        <v>26</v>
      </c>
    </row>
    <row r="44" s="78" customFormat="true" ht="12.75" hidden="false" customHeight="false" outlineLevel="0" collapsed="false">
      <c r="A44" s="87" t="n">
        <v>5</v>
      </c>
      <c r="B44" s="84" t="s">
        <v>183</v>
      </c>
      <c r="C44" s="87" t="n">
        <v>60</v>
      </c>
      <c r="D44" s="84" t="n">
        <v>40</v>
      </c>
      <c r="E44" s="84" t="n">
        <v>39.40625</v>
      </c>
      <c r="F44" s="84" t="n">
        <v>29.8076923076923</v>
      </c>
      <c r="G44" s="84" t="n">
        <v>43.3333333333333</v>
      </c>
      <c r="H44" s="84" t="n">
        <v>61.6666666666667</v>
      </c>
      <c r="I44" s="84" t="n">
        <v>50</v>
      </c>
      <c r="J44" s="84" t="n">
        <v>83.25</v>
      </c>
      <c r="K44" s="84" t="n">
        <v>27.75</v>
      </c>
      <c r="L44" s="84" t="n">
        <v>0</v>
      </c>
      <c r="M44" s="84" t="n">
        <v>100</v>
      </c>
      <c r="N44" s="84" t="n">
        <v>0</v>
      </c>
      <c r="O44" s="84" t="n">
        <v>54.25</v>
      </c>
      <c r="P44" s="84" t="n">
        <v>0</v>
      </c>
      <c r="Q44" s="84" t="n">
        <v>59.5</v>
      </c>
      <c r="R44" s="84" t="n">
        <v>11</v>
      </c>
      <c r="S44" s="84" t="n">
        <v>0</v>
      </c>
      <c r="T44" s="84" t="n">
        <v>50</v>
      </c>
      <c r="U44" s="84" t="n">
        <v>0.75</v>
      </c>
      <c r="V44" s="84" t="n">
        <v>0</v>
      </c>
      <c r="W44" s="84" t="n">
        <v>0</v>
      </c>
      <c r="X44" s="84" t="n">
        <v>66.75</v>
      </c>
      <c r="Y44" s="84" t="n">
        <v>71</v>
      </c>
      <c r="Z44" s="84" t="n">
        <v>52.75</v>
      </c>
      <c r="AA44" s="84" t="n">
        <v>37.5</v>
      </c>
      <c r="AB44" s="84" t="n">
        <v>37.5</v>
      </c>
      <c r="AC44" s="84" t="n">
        <v>0</v>
      </c>
      <c r="AD44" s="84" t="n">
        <v>48</v>
      </c>
      <c r="AE44" s="84" t="n">
        <v>31.75</v>
      </c>
      <c r="AF44" s="84" t="n">
        <v>50</v>
      </c>
      <c r="AG44" s="84" t="n">
        <v>25</v>
      </c>
      <c r="AH44" s="84" t="n">
        <v>62.5</v>
      </c>
      <c r="AI44" s="84" t="n">
        <v>91</v>
      </c>
      <c r="AJ44" s="84" t="n">
        <v>81.25</v>
      </c>
      <c r="AK44" s="84" t="n">
        <v>86.25</v>
      </c>
      <c r="AL44" s="84" t="n">
        <v>23.75</v>
      </c>
    </row>
    <row r="45" s="78" customFormat="true" ht="12.75" hidden="false" customHeight="false" outlineLevel="0" collapsed="false">
      <c r="A45" s="87" t="n">
        <v>6</v>
      </c>
      <c r="B45" s="84" t="s">
        <v>184</v>
      </c>
      <c r="C45" s="87" t="n">
        <v>70</v>
      </c>
      <c r="D45" s="84" t="n">
        <v>34.1666666666667</v>
      </c>
      <c r="E45" s="84" t="n">
        <v>50.9375</v>
      </c>
      <c r="F45" s="84" t="n">
        <v>25.7692307692308</v>
      </c>
      <c r="G45" s="84" t="n">
        <v>33.3333333333333</v>
      </c>
      <c r="H45" s="84" t="n">
        <v>30</v>
      </c>
      <c r="I45" s="84" t="n">
        <v>50</v>
      </c>
      <c r="J45" s="84" t="n">
        <v>50</v>
      </c>
      <c r="K45" s="84" t="n">
        <v>37.5</v>
      </c>
      <c r="L45" s="84" t="n">
        <v>25</v>
      </c>
      <c r="M45" s="84" t="n">
        <v>90</v>
      </c>
      <c r="N45" s="84" t="n">
        <v>62.5</v>
      </c>
      <c r="O45" s="84" t="n">
        <v>44</v>
      </c>
      <c r="P45" s="84" t="n">
        <v>48.25</v>
      </c>
      <c r="Q45" s="84" t="n">
        <v>13</v>
      </c>
      <c r="R45" s="84" t="n">
        <v>29.25</v>
      </c>
      <c r="S45" s="84" t="n">
        <v>0</v>
      </c>
      <c r="T45" s="84" t="n">
        <v>25</v>
      </c>
      <c r="U45" s="84" t="n">
        <v>49.5</v>
      </c>
      <c r="V45" s="84" t="n">
        <v>32</v>
      </c>
      <c r="W45" s="84" t="n">
        <v>30</v>
      </c>
      <c r="X45" s="84" t="n">
        <v>53.25</v>
      </c>
      <c r="Y45" s="84" t="n">
        <v>58.25</v>
      </c>
      <c r="Z45" s="84" t="n">
        <v>20</v>
      </c>
      <c r="AA45" s="84" t="n">
        <v>25</v>
      </c>
      <c r="AB45" s="84" t="n">
        <v>0</v>
      </c>
      <c r="AC45" s="84" t="n">
        <v>0</v>
      </c>
      <c r="AD45" s="84" t="n">
        <v>43.75</v>
      </c>
      <c r="AE45" s="84" t="n">
        <v>30</v>
      </c>
      <c r="AF45" s="84" t="n">
        <v>25</v>
      </c>
      <c r="AG45" s="84" t="n">
        <v>2.5</v>
      </c>
      <c r="AH45" s="84" t="n">
        <v>5</v>
      </c>
      <c r="AI45" s="84" t="n">
        <v>15.5</v>
      </c>
      <c r="AJ45" s="84" t="n">
        <v>29.75</v>
      </c>
      <c r="AK45" s="84" t="n">
        <v>28.25</v>
      </c>
      <c r="AL45" s="84" t="n">
        <v>100</v>
      </c>
    </row>
    <row r="46" s="78" customFormat="true" ht="12.75" hidden="false" customHeight="false" outlineLevel="0" collapsed="false">
      <c r="A46" s="82" t="n">
        <v>1</v>
      </c>
      <c r="B46" s="84" t="s">
        <v>240</v>
      </c>
      <c r="C46" s="82" t="n">
        <v>41</v>
      </c>
      <c r="D46" s="78" t="n">
        <v>55.8333333333333</v>
      </c>
      <c r="E46" s="78" t="n">
        <v>47.5625</v>
      </c>
      <c r="F46" s="78" t="n">
        <v>55.9615384615385</v>
      </c>
      <c r="G46" s="78" t="n">
        <v>60.8333333333333</v>
      </c>
      <c r="H46" s="78" t="n">
        <v>62.9166666666667</v>
      </c>
      <c r="I46" s="78" t="n">
        <v>100</v>
      </c>
      <c r="J46" s="78" t="n">
        <v>70.75</v>
      </c>
      <c r="K46" s="78" t="n">
        <v>31.75</v>
      </c>
      <c r="L46" s="78" t="n">
        <v>0</v>
      </c>
      <c r="M46" s="78" t="n">
        <v>77.5</v>
      </c>
      <c r="N46" s="78" t="n">
        <v>40</v>
      </c>
      <c r="O46" s="78" t="n">
        <v>60.5</v>
      </c>
      <c r="P46" s="78" t="n">
        <v>0</v>
      </c>
      <c r="Q46" s="78" t="n">
        <v>94</v>
      </c>
      <c r="R46" s="78" t="n">
        <v>48.25</v>
      </c>
      <c r="S46" s="78" t="n">
        <v>59.75</v>
      </c>
      <c r="T46" s="78" t="n">
        <v>36</v>
      </c>
      <c r="U46" s="78" t="n">
        <v>36</v>
      </c>
      <c r="V46" s="78" t="n">
        <v>18.25</v>
      </c>
      <c r="W46" s="78" t="n">
        <v>50</v>
      </c>
      <c r="X46" s="78" t="n">
        <v>96.25</v>
      </c>
      <c r="Y46" s="78" t="n">
        <v>91.75</v>
      </c>
      <c r="Z46" s="78" t="n">
        <v>66</v>
      </c>
      <c r="AA46" s="78" t="n">
        <v>34</v>
      </c>
      <c r="AB46" s="78" t="n">
        <v>71.5</v>
      </c>
      <c r="AC46" s="78" t="n">
        <v>25</v>
      </c>
      <c r="AD46" s="78" t="n">
        <v>56.75</v>
      </c>
      <c r="AE46" s="78" t="n">
        <v>66</v>
      </c>
      <c r="AF46" s="78" t="n">
        <v>59</v>
      </c>
      <c r="AG46" s="78" t="n">
        <v>41.5</v>
      </c>
      <c r="AH46" s="78" t="n">
        <v>52.75</v>
      </c>
      <c r="AI46" s="78" t="n">
        <v>89.25</v>
      </c>
      <c r="AJ46" s="78" t="n">
        <v>78.5</v>
      </c>
      <c r="AK46" s="78" t="n">
        <v>88</v>
      </c>
      <c r="AL46" s="78" t="n">
        <v>26.25</v>
      </c>
    </row>
    <row r="47" s="78" customFormat="true" ht="12.75" hidden="false" customHeight="false" outlineLevel="0" collapsed="false">
      <c r="A47" s="87" t="n">
        <v>4</v>
      </c>
      <c r="B47" s="84" t="s">
        <v>284</v>
      </c>
      <c r="C47" s="87" t="n">
        <v>50</v>
      </c>
      <c r="D47" s="84" t="n">
        <v>62.5</v>
      </c>
      <c r="E47" s="84" t="n">
        <v>69.78125</v>
      </c>
      <c r="F47" s="84" t="n">
        <v>65.3846153846154</v>
      </c>
      <c r="G47" s="84" t="n">
        <v>60.8333333333333</v>
      </c>
      <c r="H47" s="84" t="n">
        <v>48.3333333333333</v>
      </c>
      <c r="I47" s="84" t="n">
        <v>31.25</v>
      </c>
      <c r="J47" s="84" t="n">
        <v>50</v>
      </c>
      <c r="K47" s="84" t="n">
        <v>83.5</v>
      </c>
      <c r="L47" s="84" t="n">
        <v>46</v>
      </c>
      <c r="M47" s="84" t="n">
        <v>100</v>
      </c>
      <c r="N47" s="84" t="n">
        <v>50</v>
      </c>
      <c r="O47" s="84" t="n">
        <v>97.5</v>
      </c>
      <c r="P47" s="84" t="n">
        <v>100</v>
      </c>
      <c r="Q47" s="84" t="n">
        <v>100</v>
      </c>
      <c r="R47" s="84" t="n">
        <v>100</v>
      </c>
      <c r="S47" s="84" t="n">
        <v>100</v>
      </c>
      <c r="T47" s="84" t="n">
        <v>0</v>
      </c>
      <c r="U47" s="84" t="n">
        <v>100</v>
      </c>
      <c r="V47" s="84" t="n">
        <v>100</v>
      </c>
      <c r="W47" s="84" t="n">
        <v>100</v>
      </c>
      <c r="X47" s="84" t="n">
        <v>71</v>
      </c>
      <c r="Y47" s="84" t="n">
        <v>79.5</v>
      </c>
      <c r="Z47" s="84" t="n">
        <v>25</v>
      </c>
      <c r="AA47" s="84" t="n">
        <v>25</v>
      </c>
      <c r="AB47" s="84" t="n">
        <v>50</v>
      </c>
      <c r="AC47" s="84" t="n">
        <v>0</v>
      </c>
      <c r="AD47" s="84" t="n">
        <v>75</v>
      </c>
      <c r="AE47" s="84" t="n">
        <v>45</v>
      </c>
      <c r="AF47" s="84" t="n">
        <v>62.5</v>
      </c>
      <c r="AG47" s="84" t="n">
        <v>37.5</v>
      </c>
      <c r="AH47" s="84" t="n">
        <v>6.25</v>
      </c>
      <c r="AI47" s="84" t="n">
        <v>59.5</v>
      </c>
      <c r="AJ47" s="84" t="n">
        <v>52.25</v>
      </c>
      <c r="AK47" s="84" t="n">
        <v>56.5</v>
      </c>
      <c r="AL47" s="84" t="n">
        <v>77.5</v>
      </c>
    </row>
    <row r="48" s="78" customFormat="true" ht="12.75" hidden="false" customHeight="false" outlineLevel="0" collapsed="false">
      <c r="A48" s="87" t="n">
        <v>4</v>
      </c>
      <c r="B48" s="84" t="s">
        <v>270</v>
      </c>
      <c r="C48" s="87" t="n">
        <v>50</v>
      </c>
      <c r="D48" s="84" t="n">
        <v>70.8333333333333</v>
      </c>
      <c r="E48" s="84" t="n">
        <v>62.375</v>
      </c>
      <c r="F48" s="84" t="n">
        <v>60.3846153846154</v>
      </c>
      <c r="G48" s="84" t="n">
        <v>81.6666666666667</v>
      </c>
      <c r="H48" s="84" t="n">
        <v>100</v>
      </c>
      <c r="I48" s="84" t="n">
        <v>75</v>
      </c>
      <c r="J48" s="84" t="n">
        <v>50</v>
      </c>
      <c r="K48" s="84" t="n">
        <v>46</v>
      </c>
      <c r="L48" s="84" t="n">
        <v>25</v>
      </c>
      <c r="M48" s="84" t="n">
        <v>100</v>
      </c>
      <c r="N48" s="84" t="n">
        <v>12.5</v>
      </c>
      <c r="O48" s="84" t="n">
        <v>90.75</v>
      </c>
      <c r="P48" s="84" t="n">
        <v>100</v>
      </c>
      <c r="Q48" s="84" t="n">
        <v>59.5</v>
      </c>
      <c r="R48" s="84" t="n">
        <v>90.75</v>
      </c>
      <c r="S48" s="84" t="n">
        <v>0</v>
      </c>
      <c r="T48" s="84" t="n">
        <v>0</v>
      </c>
      <c r="U48" s="84" t="n">
        <v>97.5</v>
      </c>
      <c r="V48" s="84" t="n">
        <v>19.25</v>
      </c>
      <c r="W48" s="84" t="n">
        <v>93.75</v>
      </c>
      <c r="X48" s="84" t="n">
        <v>100</v>
      </c>
      <c r="Y48" s="84" t="n">
        <v>91.75</v>
      </c>
      <c r="Z48" s="84" t="n">
        <v>75</v>
      </c>
      <c r="AA48" s="84" t="n">
        <v>56.25</v>
      </c>
      <c r="AB48" s="84" t="n">
        <v>65.75</v>
      </c>
      <c r="AC48" s="84" t="n">
        <v>34.5</v>
      </c>
      <c r="AD48" s="84" t="n">
        <v>97</v>
      </c>
      <c r="AE48" s="84" t="n">
        <v>66.25</v>
      </c>
      <c r="AF48" s="84" t="n">
        <v>81.25</v>
      </c>
      <c r="AG48" s="84" t="n">
        <v>100</v>
      </c>
      <c r="AH48" s="84" t="n">
        <v>100</v>
      </c>
      <c r="AI48" s="84" t="n">
        <v>100</v>
      </c>
      <c r="AJ48" s="84" t="n">
        <v>100</v>
      </c>
      <c r="AK48" s="84" t="n">
        <v>100</v>
      </c>
      <c r="AL48" s="84" t="n">
        <v>100</v>
      </c>
    </row>
    <row r="49" s="78" customFormat="true" ht="12.75" hidden="false" customHeight="false" outlineLevel="0" collapsed="false">
      <c r="A49" s="87" t="n">
        <v>5</v>
      </c>
      <c r="B49" s="84" t="s">
        <v>285</v>
      </c>
      <c r="C49" s="87" t="n">
        <v>60</v>
      </c>
      <c r="D49" s="84" t="n">
        <v>23.3333333333333</v>
      </c>
      <c r="E49" s="84" t="n">
        <v>30.8125</v>
      </c>
      <c r="F49" s="84" t="n">
        <v>9.23076923076923</v>
      </c>
      <c r="G49" s="84" t="n">
        <v>5.83333333333333</v>
      </c>
      <c r="H49" s="84" t="n">
        <v>51.6666666666667</v>
      </c>
      <c r="I49" s="84" t="n">
        <v>25</v>
      </c>
      <c r="J49" s="84" t="n">
        <v>0</v>
      </c>
      <c r="K49" s="84" t="n">
        <v>16.75</v>
      </c>
      <c r="L49" s="84" t="n">
        <v>25</v>
      </c>
      <c r="M49" s="84" t="n">
        <v>100</v>
      </c>
      <c r="N49" s="84" t="n">
        <v>50</v>
      </c>
      <c r="O49" s="84" t="n">
        <v>15</v>
      </c>
      <c r="P49" s="84" t="n">
        <v>14.75</v>
      </c>
      <c r="Q49" s="84" t="n">
        <v>15</v>
      </c>
      <c r="R49" s="84" t="n">
        <v>0</v>
      </c>
      <c r="S49" s="84" t="n">
        <v>0</v>
      </c>
      <c r="T49" s="84" t="n">
        <v>0</v>
      </c>
      <c r="U49" s="84" t="n">
        <v>6.25</v>
      </c>
      <c r="V49" s="84" t="n">
        <v>0</v>
      </c>
      <c r="W49" s="84" t="n">
        <v>0</v>
      </c>
      <c r="X49" s="84" t="n">
        <v>50</v>
      </c>
      <c r="Y49" s="84" t="n">
        <v>50</v>
      </c>
      <c r="Z49" s="84" t="n">
        <v>0</v>
      </c>
      <c r="AA49" s="84" t="n">
        <v>0</v>
      </c>
      <c r="AB49" s="84" t="n">
        <v>0</v>
      </c>
      <c r="AC49" s="84" t="n">
        <v>0</v>
      </c>
      <c r="AD49" s="84" t="n">
        <v>0</v>
      </c>
      <c r="AE49" s="84" t="n">
        <v>18.25</v>
      </c>
      <c r="AF49" s="84" t="n">
        <v>0</v>
      </c>
      <c r="AG49" s="84" t="n">
        <v>0</v>
      </c>
      <c r="AH49" s="84" t="n">
        <v>12.5</v>
      </c>
      <c r="AI49" s="84" t="n">
        <v>100</v>
      </c>
      <c r="AJ49" s="84" t="n">
        <v>100</v>
      </c>
      <c r="AK49" s="84" t="n">
        <v>98.5</v>
      </c>
      <c r="AL49" s="84" t="n">
        <v>0</v>
      </c>
    </row>
    <row r="50" s="78" customFormat="true" ht="12.75" hidden="false" customHeight="false" outlineLevel="0" collapsed="false">
      <c r="A50" s="87" t="n">
        <v>6</v>
      </c>
      <c r="B50" s="84" t="s">
        <v>241</v>
      </c>
      <c r="C50" s="87" t="n">
        <v>70</v>
      </c>
      <c r="D50" s="84" t="n">
        <v>35.8333333333333</v>
      </c>
      <c r="E50" s="84" t="n">
        <v>41.34375</v>
      </c>
      <c r="F50" s="84" t="n">
        <v>36.1538461538462</v>
      </c>
      <c r="G50" s="84" t="n">
        <v>50.8333333333333</v>
      </c>
      <c r="H50" s="84" t="n">
        <v>20</v>
      </c>
      <c r="I50" s="84" t="n">
        <v>33.25</v>
      </c>
      <c r="J50" s="84" t="n">
        <v>16.75</v>
      </c>
      <c r="K50" s="84" t="n">
        <v>40.25</v>
      </c>
      <c r="L50" s="84" t="n">
        <v>25</v>
      </c>
      <c r="M50" s="84" t="n">
        <v>92.75</v>
      </c>
      <c r="N50" s="84" t="n">
        <v>16.75</v>
      </c>
      <c r="O50" s="84" t="n">
        <v>67.25</v>
      </c>
      <c r="P50" s="84" t="n">
        <v>38.75</v>
      </c>
      <c r="Q50" s="84" t="n">
        <v>11.25</v>
      </c>
      <c r="R50" s="84" t="n">
        <v>10.5</v>
      </c>
      <c r="S50" s="84" t="n">
        <v>12.5</v>
      </c>
      <c r="T50" s="84" t="n">
        <v>0</v>
      </c>
      <c r="U50" s="84" t="n">
        <v>82.75</v>
      </c>
      <c r="V50" s="84" t="n">
        <v>84.5</v>
      </c>
      <c r="W50" s="84" t="n">
        <v>82.25</v>
      </c>
      <c r="X50" s="84" t="n">
        <v>66.75</v>
      </c>
      <c r="Y50" s="84" t="n">
        <v>60.75</v>
      </c>
      <c r="Z50" s="84" t="n">
        <v>0</v>
      </c>
      <c r="AA50" s="84" t="n">
        <v>25</v>
      </c>
      <c r="AB50" s="84" t="n">
        <v>33.25</v>
      </c>
      <c r="AC50" s="84" t="n">
        <v>0</v>
      </c>
      <c r="AD50" s="84" t="n">
        <v>45.75</v>
      </c>
      <c r="AE50" s="84" t="n">
        <v>80.75</v>
      </c>
      <c r="AF50" s="84" t="n">
        <v>25</v>
      </c>
      <c r="AG50" s="84" t="n">
        <v>0</v>
      </c>
      <c r="AH50" s="84" t="n">
        <v>0</v>
      </c>
      <c r="AI50" s="84" t="n">
        <v>0.25</v>
      </c>
      <c r="AJ50" s="84" t="n">
        <v>13.75</v>
      </c>
      <c r="AK50" s="84" t="n">
        <v>6.25</v>
      </c>
      <c r="AL50" s="84" t="n">
        <v>100</v>
      </c>
    </row>
    <row r="51" s="78" customFormat="true" ht="12.75" hidden="false" customHeight="false" outlineLevel="0" collapsed="false">
      <c r="A51" s="87" t="n">
        <v>4</v>
      </c>
      <c r="B51" s="84" t="s">
        <v>271</v>
      </c>
      <c r="C51" s="87" t="n">
        <v>50</v>
      </c>
      <c r="D51" s="84" t="n">
        <v>27.5</v>
      </c>
      <c r="E51" s="84" t="n">
        <v>53.4375</v>
      </c>
      <c r="F51" s="84" t="n">
        <v>21.5384615384615</v>
      </c>
      <c r="G51" s="84" t="n">
        <v>27.5</v>
      </c>
      <c r="H51" s="84" t="n">
        <v>4.58333333333333</v>
      </c>
      <c r="I51" s="84" t="n">
        <v>66.75</v>
      </c>
      <c r="J51" s="84" t="n">
        <v>83.25</v>
      </c>
      <c r="K51" s="84" t="n">
        <v>25</v>
      </c>
      <c r="L51" s="84" t="n">
        <v>25</v>
      </c>
      <c r="M51" s="84" t="n">
        <v>100</v>
      </c>
      <c r="N51" s="84" t="n">
        <v>50</v>
      </c>
      <c r="O51" s="84" t="n">
        <v>77.5</v>
      </c>
      <c r="P51" s="84" t="n">
        <v>0</v>
      </c>
      <c r="Q51" s="84" t="n">
        <v>25.25</v>
      </c>
      <c r="R51" s="84" t="n">
        <v>37.5</v>
      </c>
      <c r="S51" s="84" t="n">
        <v>0</v>
      </c>
      <c r="T51" s="84" t="n">
        <v>0</v>
      </c>
      <c r="U51" s="84" t="n">
        <v>0</v>
      </c>
      <c r="V51" s="84" t="n">
        <v>0.75</v>
      </c>
      <c r="W51" s="84" t="n">
        <v>8.25</v>
      </c>
      <c r="X51" s="84" t="n">
        <v>58.25</v>
      </c>
      <c r="Y51" s="84" t="n">
        <v>62.25</v>
      </c>
      <c r="Z51" s="84" t="n">
        <v>58.25</v>
      </c>
      <c r="AA51" s="84" t="n">
        <v>12.5</v>
      </c>
      <c r="AB51" s="84" t="n">
        <v>0</v>
      </c>
      <c r="AC51" s="84" t="n">
        <v>16.75</v>
      </c>
      <c r="AD51" s="84" t="n">
        <v>37.5</v>
      </c>
      <c r="AE51" s="84" t="n">
        <v>20</v>
      </c>
      <c r="AF51" s="84" t="n">
        <v>25</v>
      </c>
      <c r="AG51" s="84" t="n">
        <v>0</v>
      </c>
      <c r="AH51" s="84" t="n">
        <v>2.75</v>
      </c>
      <c r="AI51" s="84" t="n">
        <v>2</v>
      </c>
      <c r="AJ51" s="84" t="n">
        <v>5.5</v>
      </c>
      <c r="AK51" s="84" t="n">
        <v>0.75</v>
      </c>
      <c r="AL51" s="84" t="n">
        <v>15.75</v>
      </c>
    </row>
    <row r="52" s="78" customFormat="true" ht="12.75" hidden="false" customHeight="false" outlineLevel="0" collapsed="false">
      <c r="A52" s="87" t="n">
        <v>5</v>
      </c>
      <c r="B52" s="84" t="s">
        <v>242</v>
      </c>
      <c r="C52" s="87" t="n">
        <v>60</v>
      </c>
      <c r="D52" s="84" t="n">
        <v>32.5</v>
      </c>
      <c r="E52" s="84" t="n">
        <v>33.59375</v>
      </c>
      <c r="F52" s="84" t="n">
        <v>25.3846153846154</v>
      </c>
      <c r="G52" s="84" t="n">
        <v>22.5</v>
      </c>
      <c r="H52" s="84" t="n">
        <v>50.4166666666667</v>
      </c>
      <c r="I52" s="84" t="n">
        <v>50</v>
      </c>
      <c r="J52" s="84" t="n">
        <v>0</v>
      </c>
      <c r="K52" s="84" t="n">
        <v>25</v>
      </c>
      <c r="L52" s="84" t="n">
        <v>33.75</v>
      </c>
      <c r="M52" s="84" t="n">
        <v>50</v>
      </c>
      <c r="N52" s="84" t="n">
        <v>50</v>
      </c>
      <c r="O52" s="84" t="n">
        <v>60</v>
      </c>
      <c r="P52" s="84" t="n">
        <v>0</v>
      </c>
      <c r="Q52" s="84" t="n">
        <v>15</v>
      </c>
      <c r="R52" s="84" t="n">
        <v>22</v>
      </c>
      <c r="S52" s="84" t="n">
        <v>0</v>
      </c>
      <c r="T52" s="84" t="n">
        <v>0</v>
      </c>
      <c r="U52" s="84" t="n">
        <v>63.75</v>
      </c>
      <c r="V52" s="84" t="n">
        <v>0</v>
      </c>
      <c r="W52" s="84" t="n">
        <v>0</v>
      </c>
      <c r="X52" s="84" t="n">
        <v>41.5</v>
      </c>
      <c r="Y52" s="84" t="n">
        <v>75</v>
      </c>
      <c r="Z52" s="84" t="n">
        <v>50</v>
      </c>
      <c r="AA52" s="84" t="n">
        <v>25</v>
      </c>
      <c r="AB52" s="84" t="n">
        <v>37.5</v>
      </c>
      <c r="AC52" s="84" t="n">
        <v>0</v>
      </c>
      <c r="AD52" s="84" t="n">
        <v>31.25</v>
      </c>
      <c r="AE52" s="84" t="n">
        <v>10</v>
      </c>
      <c r="AF52" s="84" t="n">
        <v>25</v>
      </c>
      <c r="AG52" s="84" t="n">
        <v>0</v>
      </c>
      <c r="AH52" s="84" t="n">
        <v>0</v>
      </c>
      <c r="AI52" s="84" t="n">
        <v>100</v>
      </c>
      <c r="AJ52" s="84" t="n">
        <v>100</v>
      </c>
      <c r="AK52" s="84" t="n">
        <v>98.75</v>
      </c>
      <c r="AL52" s="84" t="n">
        <v>2.5</v>
      </c>
    </row>
    <row r="53" s="78" customFormat="true" ht="12.75" hidden="false" customHeight="false" outlineLevel="0" collapsed="false">
      <c r="A53" s="82" t="n">
        <v>1</v>
      </c>
      <c r="B53" s="84" t="s">
        <v>186</v>
      </c>
      <c r="C53" s="82" t="n">
        <v>42</v>
      </c>
      <c r="D53" s="78" t="n">
        <v>43.3333333333333</v>
      </c>
      <c r="E53" s="78" t="n">
        <v>64.40625</v>
      </c>
      <c r="F53" s="78" t="n">
        <v>34.4230769230769</v>
      </c>
      <c r="G53" s="78" t="n">
        <v>40.8333333333333</v>
      </c>
      <c r="H53" s="78" t="n">
        <v>37.9166666666667</v>
      </c>
      <c r="I53" s="78" t="n">
        <v>50</v>
      </c>
      <c r="J53" s="78" t="n">
        <v>100</v>
      </c>
      <c r="K53" s="78" t="n">
        <v>37.5</v>
      </c>
      <c r="L53" s="78" t="n">
        <v>37.5</v>
      </c>
      <c r="M53" s="78" t="n">
        <v>100</v>
      </c>
      <c r="N53" s="78" t="n">
        <v>100</v>
      </c>
      <c r="O53" s="78" t="n">
        <v>45</v>
      </c>
      <c r="P53" s="78" t="n">
        <v>45.25</v>
      </c>
      <c r="Q53" s="78" t="n">
        <v>34.25</v>
      </c>
      <c r="R53" s="78" t="n">
        <v>50</v>
      </c>
      <c r="S53" s="78" t="n">
        <v>0</v>
      </c>
      <c r="T53" s="78" t="n">
        <v>0</v>
      </c>
      <c r="U53" s="78" t="n">
        <v>0</v>
      </c>
      <c r="V53" s="78" t="n">
        <v>0</v>
      </c>
      <c r="W53" s="78" t="n">
        <v>50</v>
      </c>
      <c r="X53" s="78" t="n">
        <v>70.75</v>
      </c>
      <c r="Y53" s="78" t="n">
        <v>91.75</v>
      </c>
      <c r="Z53" s="78" t="n">
        <v>25</v>
      </c>
      <c r="AA53" s="78" t="n">
        <v>50</v>
      </c>
      <c r="AB53" s="78" t="n">
        <v>50</v>
      </c>
      <c r="AC53" s="78" t="n">
        <v>25</v>
      </c>
      <c r="AD53" s="78" t="n">
        <v>75</v>
      </c>
      <c r="AE53" s="78" t="n">
        <v>10</v>
      </c>
      <c r="AF53" s="78" t="n">
        <v>37.5</v>
      </c>
      <c r="AG53" s="78" t="n">
        <v>32</v>
      </c>
      <c r="AH53" s="78" t="n">
        <v>46.5</v>
      </c>
      <c r="AI53" s="78" t="n">
        <v>42.75</v>
      </c>
      <c r="AJ53" s="78" t="n">
        <v>24.5</v>
      </c>
      <c r="AK53" s="78" t="n">
        <v>42.5</v>
      </c>
      <c r="AL53" s="78" t="n">
        <v>39.5</v>
      </c>
    </row>
    <row r="54" s="78" customFormat="true" ht="12.75" hidden="false" customHeight="false" outlineLevel="0" collapsed="false">
      <c r="A54" s="87" t="n">
        <v>2</v>
      </c>
      <c r="B54" s="84" t="s">
        <v>139</v>
      </c>
      <c r="C54" s="87" t="n">
        <v>44</v>
      </c>
      <c r="D54" s="84" t="n">
        <v>32.5</v>
      </c>
      <c r="E54" s="84" t="n">
        <v>45.125</v>
      </c>
      <c r="F54" s="84" t="n">
        <v>34.8076923076923</v>
      </c>
      <c r="G54" s="84" t="n">
        <v>31.6666666666667</v>
      </c>
      <c r="H54" s="84" t="n">
        <v>12.5</v>
      </c>
      <c r="I54" s="84" t="n">
        <v>100</v>
      </c>
      <c r="J54" s="84" t="n">
        <v>50</v>
      </c>
      <c r="K54" s="84" t="n">
        <v>41.75</v>
      </c>
      <c r="L54" s="84" t="n">
        <v>0</v>
      </c>
      <c r="M54" s="84" t="n">
        <v>62.5</v>
      </c>
      <c r="N54" s="84" t="n">
        <v>75</v>
      </c>
      <c r="O54" s="84" t="n">
        <v>31.75</v>
      </c>
      <c r="P54" s="84" t="n">
        <v>0</v>
      </c>
      <c r="Q54" s="84" t="n">
        <v>69.25</v>
      </c>
      <c r="R54" s="84" t="n">
        <v>9.5</v>
      </c>
      <c r="S54" s="84" t="n">
        <v>0</v>
      </c>
      <c r="T54" s="84" t="n">
        <v>0</v>
      </c>
      <c r="U54" s="84" t="n">
        <v>7</v>
      </c>
      <c r="V54" s="84" t="n">
        <v>0</v>
      </c>
      <c r="W54" s="84" t="n">
        <v>62.5</v>
      </c>
      <c r="X54" s="84" t="n">
        <v>70.75</v>
      </c>
      <c r="Y54" s="84" t="n">
        <v>76.5</v>
      </c>
      <c r="Z54" s="84" t="n">
        <v>50</v>
      </c>
      <c r="AA54" s="84" t="n">
        <v>45</v>
      </c>
      <c r="AB54" s="84" t="n">
        <v>37.5</v>
      </c>
      <c r="AC54" s="84" t="n">
        <v>25</v>
      </c>
      <c r="AD54" s="84" t="n">
        <v>29.75</v>
      </c>
      <c r="AE54" s="84" t="n">
        <v>41</v>
      </c>
      <c r="AF54" s="84" t="n">
        <v>25</v>
      </c>
      <c r="AG54" s="84" t="n">
        <v>12.5</v>
      </c>
      <c r="AH54" s="84" t="n">
        <v>0</v>
      </c>
      <c r="AI54" s="84" t="n">
        <v>45.5</v>
      </c>
      <c r="AJ54" s="84" t="n">
        <v>7.75</v>
      </c>
      <c r="AK54" s="84" t="n">
        <v>8.5</v>
      </c>
      <c r="AL54" s="84" t="n">
        <v>0</v>
      </c>
    </row>
    <row r="55" customFormat="false" ht="12.75" hidden="false" customHeight="false" outlineLevel="0" collapsed="false">
      <c r="A55" s="82" t="n">
        <v>1</v>
      </c>
      <c r="B55" s="84" t="s">
        <v>140</v>
      </c>
      <c r="C55" s="82" t="n">
        <v>42</v>
      </c>
      <c r="D55" s="78" t="n">
        <v>44.1666666666667</v>
      </c>
      <c r="E55" s="78" t="n">
        <v>52.5</v>
      </c>
      <c r="F55" s="78" t="n">
        <v>43.6538461538462</v>
      </c>
      <c r="G55" s="78" t="n">
        <v>60.8333333333333</v>
      </c>
      <c r="H55" s="78" t="n">
        <v>26.6666666666667</v>
      </c>
      <c r="I55" s="78" t="n">
        <v>83.25</v>
      </c>
      <c r="J55" s="78" t="n">
        <v>100</v>
      </c>
      <c r="K55" s="78" t="n">
        <v>25</v>
      </c>
      <c r="L55" s="78" t="n">
        <v>12.5</v>
      </c>
      <c r="M55" s="78" t="n">
        <v>66.75</v>
      </c>
      <c r="N55" s="78" t="n">
        <v>33.25</v>
      </c>
      <c r="O55" s="78" t="n">
        <v>99.25</v>
      </c>
      <c r="P55" s="78" t="n">
        <v>0</v>
      </c>
      <c r="Q55" s="78" t="n">
        <v>58.75</v>
      </c>
      <c r="R55" s="78" t="n">
        <v>23</v>
      </c>
      <c r="S55" s="78" t="n">
        <v>16.75</v>
      </c>
      <c r="T55" s="78" t="n">
        <v>91.75</v>
      </c>
      <c r="U55" s="78" t="n">
        <v>24</v>
      </c>
      <c r="V55" s="78" t="n">
        <v>0.5</v>
      </c>
      <c r="W55" s="78" t="n">
        <v>0</v>
      </c>
      <c r="X55" s="78" t="n">
        <v>90</v>
      </c>
      <c r="Y55" s="78" t="n">
        <v>74.75</v>
      </c>
      <c r="Z55" s="78" t="n">
        <v>58.5</v>
      </c>
      <c r="AA55" s="78" t="n">
        <v>25</v>
      </c>
      <c r="AB55" s="78" t="n">
        <v>75</v>
      </c>
      <c r="AC55" s="78" t="n">
        <v>29.25</v>
      </c>
      <c r="AD55" s="78" t="n">
        <v>52</v>
      </c>
      <c r="AE55" s="78" t="n">
        <v>66.75</v>
      </c>
      <c r="AF55" s="78" t="n">
        <v>62.5</v>
      </c>
      <c r="AG55" s="78" t="n">
        <v>10.75</v>
      </c>
      <c r="AH55" s="78" t="n">
        <v>18.5</v>
      </c>
      <c r="AI55" s="78" t="n">
        <v>45</v>
      </c>
      <c r="AJ55" s="78" t="n">
        <v>12.75</v>
      </c>
      <c r="AK55" s="78" t="n">
        <v>42.5</v>
      </c>
      <c r="AL55" s="78" t="n">
        <v>29.75</v>
      </c>
    </row>
    <row r="56" customFormat="false" ht="12.75" hidden="false" customHeight="false" outlineLevel="0" collapsed="false">
      <c r="A56" s="87" t="n">
        <v>4</v>
      </c>
      <c r="B56" s="84" t="s">
        <v>189</v>
      </c>
      <c r="C56" s="87" t="n">
        <v>50</v>
      </c>
      <c r="D56" s="84" t="n">
        <v>54.1666666666667</v>
      </c>
      <c r="E56" s="84" t="n">
        <v>53.875</v>
      </c>
      <c r="F56" s="84" t="n">
        <v>39.4230769230769</v>
      </c>
      <c r="G56" s="84" t="n">
        <v>69.1666666666667</v>
      </c>
      <c r="H56" s="84" t="n">
        <v>78.3333333333333</v>
      </c>
      <c r="I56" s="84" t="n">
        <v>87.5</v>
      </c>
      <c r="J56" s="84" t="n">
        <v>40</v>
      </c>
      <c r="K56" s="84" t="n">
        <v>50</v>
      </c>
      <c r="L56" s="84" t="n">
        <v>0</v>
      </c>
      <c r="M56" s="84" t="n">
        <v>87.5</v>
      </c>
      <c r="N56" s="84" t="n">
        <v>0</v>
      </c>
      <c r="O56" s="84" t="n">
        <v>66</v>
      </c>
      <c r="P56" s="84" t="n">
        <v>100</v>
      </c>
      <c r="Q56" s="84" t="n">
        <v>36.75</v>
      </c>
      <c r="R56" s="84" t="n">
        <v>15.75</v>
      </c>
      <c r="S56" s="84" t="n">
        <v>9.5</v>
      </c>
      <c r="T56" s="84" t="n">
        <v>0</v>
      </c>
      <c r="U56" s="84" t="n">
        <v>50</v>
      </c>
      <c r="V56" s="84" t="n">
        <v>0</v>
      </c>
      <c r="W56" s="84" t="n">
        <v>81.25</v>
      </c>
      <c r="X56" s="84" t="n">
        <v>86.25</v>
      </c>
      <c r="Y56" s="84" t="n">
        <v>100</v>
      </c>
      <c r="Z56" s="84" t="n">
        <v>62.5</v>
      </c>
      <c r="AA56" s="84" t="n">
        <v>62.5</v>
      </c>
      <c r="AB56" s="84" t="n">
        <v>9.5</v>
      </c>
      <c r="AC56" s="84" t="n">
        <v>0</v>
      </c>
      <c r="AD56" s="84" t="n">
        <v>95.75</v>
      </c>
      <c r="AE56" s="84" t="n">
        <v>50</v>
      </c>
      <c r="AF56" s="84" t="n">
        <v>62.5</v>
      </c>
      <c r="AG56" s="84" t="n">
        <v>62.5</v>
      </c>
      <c r="AH56" s="84" t="n">
        <v>62.5</v>
      </c>
      <c r="AI56" s="84" t="n">
        <v>100</v>
      </c>
      <c r="AJ56" s="84" t="n">
        <v>93.75</v>
      </c>
      <c r="AK56" s="84" t="n">
        <v>100</v>
      </c>
      <c r="AL56" s="84" t="n">
        <v>50</v>
      </c>
    </row>
    <row r="57" customFormat="false" ht="12.75" hidden="false" customHeight="false" outlineLevel="0" collapsed="false">
      <c r="A57" s="87" t="n">
        <v>2</v>
      </c>
      <c r="B57" s="84" t="s">
        <v>141</v>
      </c>
      <c r="C57" s="87" t="n">
        <v>44</v>
      </c>
      <c r="D57" s="84" t="n">
        <v>45</v>
      </c>
      <c r="E57" s="84" t="n">
        <v>53.90625</v>
      </c>
      <c r="F57" s="84" t="n">
        <v>51.1538461538462</v>
      </c>
      <c r="G57" s="84" t="n">
        <v>62.5</v>
      </c>
      <c r="H57" s="84" t="n">
        <v>10.4166666666667</v>
      </c>
      <c r="I57" s="84" t="n">
        <v>75</v>
      </c>
      <c r="J57" s="84" t="n">
        <v>75</v>
      </c>
      <c r="K57" s="84" t="n">
        <v>25</v>
      </c>
      <c r="L57" s="84" t="n">
        <v>25</v>
      </c>
      <c r="M57" s="84" t="n">
        <v>54.25</v>
      </c>
      <c r="N57" s="84" t="n">
        <v>90</v>
      </c>
      <c r="O57" s="84" t="n">
        <v>87</v>
      </c>
      <c r="P57" s="84" t="n">
        <v>0</v>
      </c>
      <c r="Q57" s="84" t="n">
        <v>73.25</v>
      </c>
      <c r="R57" s="84" t="n">
        <v>17.5</v>
      </c>
      <c r="S57" s="84" t="n">
        <v>37.5</v>
      </c>
      <c r="T57" s="84" t="n">
        <v>79.25</v>
      </c>
      <c r="U57" s="84" t="n">
        <v>17</v>
      </c>
      <c r="V57" s="84" t="n">
        <v>0</v>
      </c>
      <c r="W57" s="84" t="n">
        <v>66.75</v>
      </c>
      <c r="X57" s="84" t="n">
        <v>86.25</v>
      </c>
      <c r="Y57" s="84" t="n">
        <v>88.5</v>
      </c>
      <c r="Z57" s="84" t="n">
        <v>57</v>
      </c>
      <c r="AA57" s="84" t="n">
        <v>25</v>
      </c>
      <c r="AB57" s="84" t="n">
        <v>93.75</v>
      </c>
      <c r="AC57" s="84" t="n">
        <v>23</v>
      </c>
      <c r="AD57" s="84" t="n">
        <v>66.75</v>
      </c>
      <c r="AE57" s="84" t="n">
        <v>57.5</v>
      </c>
      <c r="AF57" s="84" t="n">
        <v>62.5</v>
      </c>
      <c r="AG57" s="84" t="n">
        <v>0</v>
      </c>
      <c r="AH57" s="84" t="n">
        <v>2.5</v>
      </c>
      <c r="AI57" s="84" t="n">
        <v>27.25</v>
      </c>
      <c r="AJ57" s="84" t="n">
        <v>9.25</v>
      </c>
      <c r="AK57" s="84" t="n">
        <v>22.5</v>
      </c>
      <c r="AL57" s="84" t="n">
        <v>2.5</v>
      </c>
    </row>
    <row r="58" customFormat="false" ht="12.75" hidden="false" customHeight="false" outlineLevel="0" collapsed="false">
      <c r="A58" s="87" t="n">
        <v>2</v>
      </c>
      <c r="B58" s="84" t="s">
        <v>142</v>
      </c>
      <c r="C58" s="87" t="n">
        <v>44</v>
      </c>
      <c r="D58" s="84" t="n">
        <v>31.6666666666667</v>
      </c>
      <c r="E58" s="84" t="n">
        <v>32.40625</v>
      </c>
      <c r="F58" s="84" t="n">
        <v>37.1153846153846</v>
      </c>
      <c r="G58" s="84" t="n">
        <v>50.8333333333333</v>
      </c>
      <c r="H58" s="84" t="n">
        <v>10</v>
      </c>
      <c r="I58" s="84" t="n">
        <v>66.75</v>
      </c>
      <c r="J58" s="84" t="n">
        <v>33.25</v>
      </c>
      <c r="K58" s="84" t="n">
        <v>25</v>
      </c>
      <c r="L58" s="84" t="n">
        <v>0</v>
      </c>
      <c r="M58" s="84" t="n">
        <v>75</v>
      </c>
      <c r="N58" s="84" t="n">
        <v>0</v>
      </c>
      <c r="O58" s="84" t="n">
        <v>59.25</v>
      </c>
      <c r="P58" s="84" t="n">
        <v>0</v>
      </c>
      <c r="Q58" s="84" t="n">
        <v>35.75</v>
      </c>
      <c r="R58" s="84" t="n">
        <v>9.5</v>
      </c>
      <c r="S58" s="84" t="n">
        <v>0</v>
      </c>
      <c r="T58" s="84" t="n">
        <v>0</v>
      </c>
      <c r="U58" s="84" t="n">
        <v>28</v>
      </c>
      <c r="V58" s="84" t="n">
        <v>0</v>
      </c>
      <c r="W58" s="84" t="n">
        <v>87.5</v>
      </c>
      <c r="X58" s="84" t="n">
        <v>87.75</v>
      </c>
      <c r="Y58" s="84" t="n">
        <v>83.5</v>
      </c>
      <c r="Z58" s="84" t="n">
        <v>46</v>
      </c>
      <c r="AA58" s="84" t="n">
        <v>37.5</v>
      </c>
      <c r="AB58" s="84" t="n">
        <v>56.25</v>
      </c>
      <c r="AC58" s="84" t="n">
        <v>12.5</v>
      </c>
      <c r="AD58" s="84" t="n">
        <v>68.75</v>
      </c>
      <c r="AE58" s="84" t="n">
        <v>20</v>
      </c>
      <c r="AF58" s="84" t="n">
        <v>62.5</v>
      </c>
      <c r="AG58" s="84" t="n">
        <v>0</v>
      </c>
      <c r="AH58" s="84" t="n">
        <v>2.5</v>
      </c>
      <c r="AI58" s="84" t="n">
        <v>20</v>
      </c>
      <c r="AJ58" s="84" t="n">
        <v>10</v>
      </c>
      <c r="AK58" s="84" t="n">
        <v>15</v>
      </c>
      <c r="AL58" s="84" t="n">
        <v>12.5</v>
      </c>
    </row>
    <row r="59" customFormat="false" ht="12.75" hidden="false" customHeight="false" outlineLevel="0" collapsed="false">
      <c r="A59" s="82" t="n">
        <v>1</v>
      </c>
      <c r="B59" s="84" t="s">
        <v>143</v>
      </c>
      <c r="C59" s="82" t="n">
        <v>42</v>
      </c>
      <c r="D59" s="78" t="n">
        <v>74.1666666666667</v>
      </c>
      <c r="E59" s="78" t="n">
        <v>77.59375</v>
      </c>
      <c r="F59" s="78" t="n">
        <v>65.7692307692308</v>
      </c>
      <c r="G59" s="78" t="n">
        <v>98.3333333333333</v>
      </c>
      <c r="H59" s="78" t="n">
        <v>77.5</v>
      </c>
      <c r="I59" s="78" t="n">
        <v>100</v>
      </c>
      <c r="J59" s="78" t="n">
        <v>100</v>
      </c>
      <c r="K59" s="78" t="n">
        <v>25</v>
      </c>
      <c r="L59" s="78" t="n">
        <v>63.25</v>
      </c>
      <c r="M59" s="78" t="n">
        <v>100</v>
      </c>
      <c r="N59" s="78" t="n">
        <v>100</v>
      </c>
      <c r="O59" s="78" t="n">
        <v>82.5</v>
      </c>
      <c r="P59" s="78" t="n">
        <v>50</v>
      </c>
      <c r="Q59" s="78" t="n">
        <v>65</v>
      </c>
      <c r="R59" s="78" t="n">
        <v>40.75</v>
      </c>
      <c r="S59" s="78" t="n">
        <v>12.5</v>
      </c>
      <c r="T59" s="78" t="n">
        <v>25</v>
      </c>
      <c r="U59" s="78" t="n">
        <v>100</v>
      </c>
      <c r="V59" s="78" t="n">
        <v>50</v>
      </c>
      <c r="W59" s="78" t="n">
        <v>100</v>
      </c>
      <c r="X59" s="78" t="n">
        <v>91.75</v>
      </c>
      <c r="Y59" s="78" t="n">
        <v>100</v>
      </c>
      <c r="Z59" s="78" t="n">
        <v>83.5</v>
      </c>
      <c r="AA59" s="78" t="n">
        <v>100</v>
      </c>
      <c r="AB59" s="78" t="n">
        <v>87.5</v>
      </c>
      <c r="AC59" s="78" t="n">
        <v>0</v>
      </c>
      <c r="AD59" s="78" t="n">
        <v>100</v>
      </c>
      <c r="AE59" s="78" t="n">
        <v>95</v>
      </c>
      <c r="AF59" s="78" t="n">
        <v>100</v>
      </c>
      <c r="AG59" s="78" t="n">
        <v>52.5</v>
      </c>
      <c r="AH59" s="78" t="n">
        <v>54</v>
      </c>
      <c r="AI59" s="78" t="n">
        <v>100</v>
      </c>
      <c r="AJ59" s="78" t="n">
        <v>100</v>
      </c>
      <c r="AK59" s="78" t="n">
        <v>100</v>
      </c>
      <c r="AL59" s="78" t="n">
        <v>59.25</v>
      </c>
    </row>
    <row r="60" customFormat="false" ht="12.75" hidden="false" customHeight="false" outlineLevel="0" collapsed="false">
      <c r="A60" s="82" t="n">
        <v>3</v>
      </c>
      <c r="B60" s="84" t="s">
        <v>243</v>
      </c>
      <c r="C60" s="82" t="n">
        <v>11</v>
      </c>
      <c r="D60" s="78" t="n">
        <v>74.1666666666667</v>
      </c>
      <c r="E60" s="78" t="n">
        <v>72.375</v>
      </c>
      <c r="F60" s="78" t="n">
        <v>65.5769230769231</v>
      </c>
      <c r="G60" s="78" t="n">
        <v>85.8333333333333</v>
      </c>
      <c r="H60" s="78" t="n">
        <v>88.75</v>
      </c>
      <c r="I60" s="78" t="n">
        <v>100</v>
      </c>
      <c r="J60" s="78" t="n">
        <v>100</v>
      </c>
      <c r="K60" s="78" t="n">
        <v>50</v>
      </c>
      <c r="L60" s="78" t="n">
        <v>10</v>
      </c>
      <c r="M60" s="78" t="n">
        <v>83.25</v>
      </c>
      <c r="N60" s="78" t="n">
        <v>57.25</v>
      </c>
      <c r="O60" s="78" t="n">
        <v>78.5</v>
      </c>
      <c r="P60" s="78" t="n">
        <v>100</v>
      </c>
      <c r="Q60" s="78" t="n">
        <v>59.5</v>
      </c>
      <c r="R60" s="78" t="n">
        <v>69.75</v>
      </c>
      <c r="S60" s="78" t="n">
        <v>75</v>
      </c>
      <c r="T60" s="78" t="n">
        <v>32.25</v>
      </c>
      <c r="U60" s="78" t="n">
        <v>70</v>
      </c>
      <c r="V60" s="78" t="n">
        <v>34</v>
      </c>
      <c r="W60" s="78" t="n">
        <v>83.25</v>
      </c>
      <c r="X60" s="78" t="n">
        <v>94.5</v>
      </c>
      <c r="Y60" s="78" t="n">
        <v>96</v>
      </c>
      <c r="Z60" s="78" t="n">
        <v>93</v>
      </c>
      <c r="AA60" s="78" t="n">
        <v>45.75</v>
      </c>
      <c r="AB60" s="78" t="n">
        <v>89.5</v>
      </c>
      <c r="AC60" s="78" t="n">
        <v>10</v>
      </c>
      <c r="AD60" s="78" t="n">
        <v>84.5</v>
      </c>
      <c r="AE60" s="78" t="n">
        <v>86.75</v>
      </c>
      <c r="AF60" s="78" t="n">
        <v>87.5</v>
      </c>
      <c r="AG60" s="78" t="n">
        <v>94.25</v>
      </c>
      <c r="AH60" s="78" t="n">
        <v>100</v>
      </c>
      <c r="AI60" s="78" t="n">
        <v>100</v>
      </c>
      <c r="AJ60" s="78" t="n">
        <v>100</v>
      </c>
      <c r="AK60" s="78" t="n">
        <v>100</v>
      </c>
      <c r="AL60" s="78" t="n">
        <v>37.5</v>
      </c>
    </row>
    <row r="61" customFormat="false" ht="12.75" hidden="false" customHeight="false" outlineLevel="0" collapsed="false">
      <c r="A61" s="87" t="n">
        <v>4</v>
      </c>
      <c r="B61" s="84" t="s">
        <v>190</v>
      </c>
      <c r="C61" s="87" t="n">
        <v>50</v>
      </c>
      <c r="D61" s="84" t="n">
        <v>37.5</v>
      </c>
      <c r="E61" s="84" t="n">
        <v>38.53125</v>
      </c>
      <c r="F61" s="84" t="n">
        <v>27.5</v>
      </c>
      <c r="G61" s="84" t="n">
        <v>40</v>
      </c>
      <c r="H61" s="84" t="n">
        <v>57.5</v>
      </c>
      <c r="I61" s="84" t="n">
        <v>50</v>
      </c>
      <c r="J61" s="84" t="n">
        <v>50</v>
      </c>
      <c r="K61" s="84" t="n">
        <v>8.25</v>
      </c>
      <c r="L61" s="84" t="n">
        <v>25</v>
      </c>
      <c r="M61" s="84" t="n">
        <v>50</v>
      </c>
      <c r="N61" s="84" t="n">
        <v>50</v>
      </c>
      <c r="O61" s="84" t="n">
        <v>75</v>
      </c>
      <c r="P61" s="84" t="n">
        <v>0</v>
      </c>
      <c r="Q61" s="84" t="n">
        <v>22.5</v>
      </c>
      <c r="R61" s="84" t="n">
        <v>34.5</v>
      </c>
      <c r="S61" s="84" t="n">
        <v>4.5</v>
      </c>
      <c r="T61" s="84" t="n">
        <v>0</v>
      </c>
      <c r="U61" s="84" t="n">
        <v>38</v>
      </c>
      <c r="V61" s="84" t="n">
        <v>0</v>
      </c>
      <c r="W61" s="84" t="n">
        <v>75</v>
      </c>
      <c r="X61" s="84" t="n">
        <v>58</v>
      </c>
      <c r="Y61" s="84" t="n">
        <v>49.75</v>
      </c>
      <c r="Z61" s="84" t="n">
        <v>25</v>
      </c>
      <c r="AA61" s="84" t="n">
        <v>0</v>
      </c>
      <c r="AB61" s="84" t="n">
        <v>50</v>
      </c>
      <c r="AC61" s="84" t="n">
        <v>0</v>
      </c>
      <c r="AD61" s="84" t="n">
        <v>50</v>
      </c>
      <c r="AE61" s="84" t="n">
        <v>45</v>
      </c>
      <c r="AF61" s="84" t="n">
        <v>25</v>
      </c>
      <c r="AG61" s="84" t="n">
        <v>18</v>
      </c>
      <c r="AH61" s="84" t="n">
        <v>58.5</v>
      </c>
      <c r="AI61" s="84" t="n">
        <v>35</v>
      </c>
      <c r="AJ61" s="84" t="n">
        <v>49</v>
      </c>
      <c r="AK61" s="84" t="n">
        <v>83.75</v>
      </c>
      <c r="AL61" s="84" t="n">
        <v>100</v>
      </c>
    </row>
    <row r="62" customFormat="false" ht="12.75" hidden="false" customHeight="false" outlineLevel="0" collapsed="false">
      <c r="A62" s="82" t="n">
        <v>5</v>
      </c>
      <c r="B62" s="84" t="s">
        <v>191</v>
      </c>
      <c r="C62" s="82" t="n">
        <v>20</v>
      </c>
      <c r="D62" s="78" t="n">
        <v>63.3333333333333</v>
      </c>
      <c r="E62" s="78" t="n">
        <v>59.375</v>
      </c>
      <c r="F62" s="78" t="n">
        <v>67.8846153846154</v>
      </c>
      <c r="G62" s="78" t="n">
        <v>65.8333333333333</v>
      </c>
      <c r="H62" s="78" t="n">
        <v>57.9166666666667</v>
      </c>
      <c r="I62" s="78" t="n">
        <v>75</v>
      </c>
      <c r="J62" s="78" t="n">
        <v>100</v>
      </c>
      <c r="K62" s="78" t="n">
        <v>50</v>
      </c>
      <c r="L62" s="78" t="n">
        <v>25</v>
      </c>
      <c r="M62" s="78" t="n">
        <v>75</v>
      </c>
      <c r="N62" s="78" t="n">
        <v>50</v>
      </c>
      <c r="O62" s="78" t="n">
        <v>100</v>
      </c>
      <c r="P62" s="78" t="n">
        <v>0</v>
      </c>
      <c r="Q62" s="78" t="n">
        <v>73.25</v>
      </c>
      <c r="R62" s="78" t="n">
        <v>100</v>
      </c>
      <c r="S62" s="78" t="n">
        <v>65</v>
      </c>
      <c r="T62" s="78" t="n">
        <v>62.5</v>
      </c>
      <c r="U62" s="78" t="n">
        <v>7.5</v>
      </c>
      <c r="V62" s="78" t="n">
        <v>72.25</v>
      </c>
      <c r="W62" s="78" t="n">
        <v>92.5</v>
      </c>
      <c r="X62" s="78" t="n">
        <v>92.5</v>
      </c>
      <c r="Y62" s="78" t="n">
        <v>83.25</v>
      </c>
      <c r="Z62" s="78" t="n">
        <v>100</v>
      </c>
      <c r="AA62" s="78" t="n">
        <v>42.5</v>
      </c>
      <c r="AB62" s="78" t="n">
        <v>75</v>
      </c>
      <c r="AC62" s="78" t="n">
        <v>16.75</v>
      </c>
      <c r="AD62" s="78" t="n">
        <v>70</v>
      </c>
      <c r="AE62" s="78" t="n">
        <v>77.5</v>
      </c>
      <c r="AF62" s="78" t="n">
        <v>50</v>
      </c>
      <c r="AG62" s="78" t="n">
        <v>0</v>
      </c>
      <c r="AH62" s="78" t="n">
        <v>33.75</v>
      </c>
      <c r="AI62" s="78" t="n">
        <v>100</v>
      </c>
      <c r="AJ62" s="78" t="n">
        <v>82.5</v>
      </c>
      <c r="AK62" s="78" t="n">
        <v>100</v>
      </c>
      <c r="AL62" s="78" t="n">
        <v>30.25</v>
      </c>
    </row>
    <row r="63" customFormat="false" ht="12.75" hidden="false" customHeight="false" outlineLevel="0" collapsed="false">
      <c r="A63" s="82" t="n">
        <v>2</v>
      </c>
      <c r="B63" s="84" t="s">
        <v>146</v>
      </c>
      <c r="C63" s="82" t="n">
        <v>43</v>
      </c>
      <c r="D63" s="78" t="n">
        <v>33.3333333333333</v>
      </c>
      <c r="E63" s="78" t="n">
        <v>47</v>
      </c>
      <c r="F63" s="78" t="n">
        <v>26.5384615384615</v>
      </c>
      <c r="G63" s="78" t="n">
        <v>31.6666666666667</v>
      </c>
      <c r="H63" s="78" t="n">
        <v>30.4166666666667</v>
      </c>
      <c r="I63" s="78" t="n">
        <v>66.75</v>
      </c>
      <c r="J63" s="78" t="n">
        <v>100</v>
      </c>
      <c r="K63" s="78" t="n">
        <v>33.25</v>
      </c>
      <c r="L63" s="78" t="n">
        <v>16.75</v>
      </c>
      <c r="M63" s="78" t="n">
        <v>83.25</v>
      </c>
      <c r="N63" s="78" t="n">
        <v>0</v>
      </c>
      <c r="O63" s="78" t="n">
        <v>35</v>
      </c>
      <c r="P63" s="78" t="n">
        <v>41</v>
      </c>
      <c r="Q63" s="78" t="n">
        <v>53.25</v>
      </c>
      <c r="R63" s="78" t="n">
        <v>14.75</v>
      </c>
      <c r="S63" s="78" t="n">
        <v>0</v>
      </c>
      <c r="T63" s="78" t="n">
        <v>0</v>
      </c>
      <c r="U63" s="78" t="n">
        <v>21.5</v>
      </c>
      <c r="V63" s="78" t="n">
        <v>0</v>
      </c>
      <c r="W63" s="78" t="n">
        <v>58.25</v>
      </c>
      <c r="X63" s="78" t="n">
        <v>50</v>
      </c>
      <c r="Y63" s="78" t="n">
        <v>44.25</v>
      </c>
      <c r="Z63" s="78" t="n">
        <v>50</v>
      </c>
      <c r="AA63" s="78" t="n">
        <v>33.25</v>
      </c>
      <c r="AB63" s="78" t="n">
        <v>20.75</v>
      </c>
      <c r="AC63" s="78" t="n">
        <v>0</v>
      </c>
      <c r="AD63" s="78" t="n">
        <v>52</v>
      </c>
      <c r="AE63" s="78" t="n">
        <v>11.75</v>
      </c>
      <c r="AF63" s="78" t="n">
        <v>31.25</v>
      </c>
      <c r="AG63" s="78" t="n">
        <v>0</v>
      </c>
      <c r="AH63" s="78" t="n">
        <v>11.25</v>
      </c>
      <c r="AI63" s="78" t="n">
        <v>59</v>
      </c>
      <c r="AJ63" s="78" t="n">
        <v>40.75</v>
      </c>
      <c r="AK63" s="78" t="n">
        <v>71.5</v>
      </c>
      <c r="AL63" s="78" t="n">
        <v>0</v>
      </c>
    </row>
    <row r="64" customFormat="false" ht="12.75" hidden="false" customHeight="false" outlineLevel="0" collapsed="false">
      <c r="A64" s="87" t="n">
        <v>4</v>
      </c>
      <c r="B64" s="84" t="s">
        <v>192</v>
      </c>
      <c r="C64" s="87" t="n">
        <v>50</v>
      </c>
      <c r="D64" s="84" t="n">
        <v>26.6666666666667</v>
      </c>
      <c r="E64" s="84" t="n">
        <v>35.34375</v>
      </c>
      <c r="F64" s="84" t="n">
        <v>23.0769230769231</v>
      </c>
      <c r="G64" s="84" t="n">
        <v>24.1666666666667</v>
      </c>
      <c r="H64" s="84" t="n">
        <v>25.8333333333333</v>
      </c>
      <c r="I64" s="84" t="n">
        <v>50</v>
      </c>
      <c r="J64" s="84" t="n">
        <v>66.75</v>
      </c>
      <c r="K64" s="84" t="n">
        <v>20.75</v>
      </c>
      <c r="L64" s="84" t="n">
        <v>25</v>
      </c>
      <c r="M64" s="84" t="n">
        <v>41.75</v>
      </c>
      <c r="N64" s="84" t="n">
        <v>50</v>
      </c>
      <c r="O64" s="84" t="n">
        <v>6.75</v>
      </c>
      <c r="P64" s="84" t="n">
        <v>21.75</v>
      </c>
      <c r="Q64" s="84" t="n">
        <v>27</v>
      </c>
      <c r="R64" s="84" t="n">
        <v>25</v>
      </c>
      <c r="S64" s="84" t="n">
        <v>0</v>
      </c>
      <c r="T64" s="84" t="n">
        <v>0</v>
      </c>
      <c r="U64" s="84" t="n">
        <v>3.75</v>
      </c>
      <c r="V64" s="84" t="n">
        <v>25</v>
      </c>
      <c r="W64" s="84" t="n">
        <v>37.5</v>
      </c>
      <c r="X64" s="84" t="n">
        <v>12.5</v>
      </c>
      <c r="Y64" s="84" t="n">
        <v>75</v>
      </c>
      <c r="Z64" s="84" t="n">
        <v>52.75</v>
      </c>
      <c r="AA64" s="84" t="n">
        <v>33.25</v>
      </c>
      <c r="AB64" s="84" t="n">
        <v>8.25</v>
      </c>
      <c r="AC64" s="84" t="n">
        <v>0</v>
      </c>
      <c r="AD64" s="84" t="n">
        <v>35</v>
      </c>
      <c r="AE64" s="84" t="n">
        <v>38.25</v>
      </c>
      <c r="AF64" s="84" t="n">
        <v>0</v>
      </c>
      <c r="AG64" s="84" t="n">
        <v>7.25</v>
      </c>
      <c r="AH64" s="84" t="n">
        <v>12.75</v>
      </c>
      <c r="AI64" s="84" t="n">
        <v>58.75</v>
      </c>
      <c r="AJ64" s="84" t="n">
        <v>25</v>
      </c>
      <c r="AK64" s="84" t="n">
        <v>34.5</v>
      </c>
      <c r="AL64" s="84" t="n">
        <v>15.75</v>
      </c>
    </row>
    <row r="65" customFormat="false" ht="12.75" hidden="false" customHeight="false" outlineLevel="0" collapsed="false">
      <c r="A65" s="82" t="n">
        <v>1</v>
      </c>
      <c r="B65" s="84" t="s">
        <v>193</v>
      </c>
      <c r="C65" s="82" t="n">
        <v>41</v>
      </c>
      <c r="D65" s="78" t="n">
        <v>42.5</v>
      </c>
      <c r="E65" s="78" t="n">
        <v>59.6875</v>
      </c>
      <c r="F65" s="78" t="n">
        <v>27.6923076923077</v>
      </c>
      <c r="G65" s="78" t="n">
        <v>26.6666666666667</v>
      </c>
      <c r="H65" s="78" t="n">
        <v>60</v>
      </c>
      <c r="I65" s="78" t="n">
        <v>50</v>
      </c>
      <c r="J65" s="78" t="n">
        <v>50</v>
      </c>
      <c r="K65" s="78" t="n">
        <v>25</v>
      </c>
      <c r="L65" s="78" t="n">
        <v>0</v>
      </c>
      <c r="M65" s="78" t="n">
        <v>100</v>
      </c>
      <c r="N65" s="78" t="n">
        <v>100</v>
      </c>
      <c r="O65" s="78" t="n">
        <v>52.5</v>
      </c>
      <c r="P65" s="78" t="n">
        <v>100</v>
      </c>
      <c r="Q65" s="78" t="n">
        <v>24.5</v>
      </c>
      <c r="R65" s="78" t="n">
        <v>18.75</v>
      </c>
      <c r="S65" s="78" t="n">
        <v>0</v>
      </c>
      <c r="T65" s="78" t="n">
        <v>0</v>
      </c>
      <c r="U65" s="78" t="n">
        <v>26.25</v>
      </c>
      <c r="V65" s="78" t="n">
        <v>0</v>
      </c>
      <c r="W65" s="78" t="n">
        <v>12.5</v>
      </c>
      <c r="X65" s="78" t="n">
        <v>46</v>
      </c>
      <c r="Y65" s="78" t="n">
        <v>20.75</v>
      </c>
      <c r="Z65" s="78" t="n">
        <v>100</v>
      </c>
      <c r="AA65" s="78" t="n">
        <v>75</v>
      </c>
      <c r="AB65" s="78" t="n">
        <v>37.5</v>
      </c>
      <c r="AC65" s="78" t="n">
        <v>0</v>
      </c>
      <c r="AD65" s="78" t="n">
        <v>59.5</v>
      </c>
      <c r="AE65" s="78" t="n">
        <v>20</v>
      </c>
      <c r="AF65" s="78" t="n">
        <v>0</v>
      </c>
      <c r="AG65" s="78" t="n">
        <v>12.25</v>
      </c>
      <c r="AH65" s="78" t="n">
        <v>99.25</v>
      </c>
      <c r="AI65" s="78" t="n">
        <v>100</v>
      </c>
      <c r="AJ65" s="78" t="n">
        <v>48.25</v>
      </c>
      <c r="AK65" s="78" t="n">
        <v>100</v>
      </c>
      <c r="AL65" s="78" t="n">
        <v>0</v>
      </c>
    </row>
    <row r="66" customFormat="false" ht="12.75" hidden="false" customHeight="false" outlineLevel="0" collapsed="false">
      <c r="A66" s="87" t="n">
        <v>4</v>
      </c>
      <c r="B66" s="84" t="s">
        <v>194</v>
      </c>
      <c r="C66" s="87" t="n">
        <v>50</v>
      </c>
      <c r="D66" s="84" t="n">
        <v>50.8333333333333</v>
      </c>
      <c r="E66" s="84" t="n">
        <v>62.4375</v>
      </c>
      <c r="F66" s="84" t="n">
        <v>49.4230769230769</v>
      </c>
      <c r="G66" s="84" t="n">
        <v>53.3333333333333</v>
      </c>
      <c r="H66" s="84" t="n">
        <v>37.0833333333333</v>
      </c>
      <c r="I66" s="84" t="n">
        <v>100</v>
      </c>
      <c r="J66" s="84" t="n">
        <v>92.75</v>
      </c>
      <c r="K66" s="84" t="n">
        <v>28.5</v>
      </c>
      <c r="L66" s="84" t="n">
        <v>25</v>
      </c>
      <c r="M66" s="84" t="n">
        <v>100</v>
      </c>
      <c r="N66" s="84" t="n">
        <v>91.75</v>
      </c>
      <c r="O66" s="84" t="n">
        <v>61.25</v>
      </c>
      <c r="P66" s="84" t="n">
        <v>0</v>
      </c>
      <c r="Q66" s="84" t="n">
        <v>74.75</v>
      </c>
      <c r="R66" s="84" t="n">
        <v>33.25</v>
      </c>
      <c r="S66" s="84" t="n">
        <v>32</v>
      </c>
      <c r="T66" s="84" t="n">
        <v>96.5</v>
      </c>
      <c r="U66" s="84" t="n">
        <v>15.5</v>
      </c>
      <c r="V66" s="84" t="n">
        <v>35.25</v>
      </c>
      <c r="W66" s="84" t="n">
        <v>0</v>
      </c>
      <c r="X66" s="84" t="n">
        <v>68.75</v>
      </c>
      <c r="Y66" s="84" t="n">
        <v>37.5</v>
      </c>
      <c r="Z66" s="84" t="n">
        <v>55.25</v>
      </c>
      <c r="AA66" s="84" t="n">
        <v>37.5</v>
      </c>
      <c r="AB66" s="84" t="n">
        <v>86</v>
      </c>
      <c r="AC66" s="84" t="n">
        <v>70.25</v>
      </c>
      <c r="AD66" s="84" t="n">
        <v>55.5</v>
      </c>
      <c r="AE66" s="84" t="n">
        <v>61.25</v>
      </c>
      <c r="AF66" s="84" t="n">
        <v>43.75</v>
      </c>
      <c r="AG66" s="84" t="n">
        <v>25</v>
      </c>
      <c r="AH66" s="84" t="n">
        <v>25</v>
      </c>
      <c r="AI66" s="84" t="n">
        <v>41.75</v>
      </c>
      <c r="AJ66" s="84" t="n">
        <v>29.5</v>
      </c>
      <c r="AK66" s="84" t="n">
        <v>85</v>
      </c>
      <c r="AL66" s="84" t="n">
        <v>17</v>
      </c>
    </row>
    <row r="67" customFormat="false" ht="12.75" hidden="false" customHeight="false" outlineLevel="0" collapsed="false">
      <c r="A67" s="82" t="n">
        <v>3</v>
      </c>
      <c r="B67" s="84" t="s">
        <v>147</v>
      </c>
      <c r="C67" s="82" t="n">
        <v>11</v>
      </c>
      <c r="D67" s="78" t="n">
        <v>53.3333333333333</v>
      </c>
      <c r="E67" s="78" t="n">
        <v>43.84375</v>
      </c>
      <c r="F67" s="78" t="n">
        <v>49.4230769230769</v>
      </c>
      <c r="G67" s="78" t="n">
        <v>61.6666666666667</v>
      </c>
      <c r="H67" s="78" t="n">
        <v>68.75</v>
      </c>
      <c r="I67" s="78" t="n">
        <v>50</v>
      </c>
      <c r="J67" s="78" t="n">
        <v>16.75</v>
      </c>
      <c r="K67" s="78" t="n">
        <v>0</v>
      </c>
      <c r="L67" s="78" t="n">
        <v>25</v>
      </c>
      <c r="M67" s="78" t="n">
        <v>75</v>
      </c>
      <c r="N67" s="78" t="n">
        <v>100</v>
      </c>
      <c r="O67" s="78" t="n">
        <v>27.5</v>
      </c>
      <c r="P67" s="78" t="n">
        <v>56.5</v>
      </c>
      <c r="Q67" s="78" t="n">
        <v>68.25</v>
      </c>
      <c r="R67" s="78" t="n">
        <v>28.5</v>
      </c>
      <c r="S67" s="78" t="n">
        <v>90.75</v>
      </c>
      <c r="T67" s="78" t="n">
        <v>0</v>
      </c>
      <c r="U67" s="78" t="n">
        <v>23</v>
      </c>
      <c r="V67" s="78" t="n">
        <v>14.25</v>
      </c>
      <c r="W67" s="78" t="n">
        <v>50</v>
      </c>
      <c r="X67" s="78" t="n">
        <v>83.5</v>
      </c>
      <c r="Y67" s="78" t="n">
        <v>87.75</v>
      </c>
      <c r="Z67" s="78" t="n">
        <v>46</v>
      </c>
      <c r="AA67" s="78" t="n">
        <v>75</v>
      </c>
      <c r="AB67" s="78" t="n">
        <v>62.5</v>
      </c>
      <c r="AC67" s="78" t="n">
        <v>12.5</v>
      </c>
      <c r="AD67" s="78" t="n">
        <v>59.5</v>
      </c>
      <c r="AE67" s="78" t="n">
        <v>50</v>
      </c>
      <c r="AF67" s="78" t="n">
        <v>75</v>
      </c>
      <c r="AG67" s="78" t="n">
        <v>37.5</v>
      </c>
      <c r="AH67" s="78" t="n">
        <v>68.75</v>
      </c>
      <c r="AI67" s="78" t="n">
        <v>81.25</v>
      </c>
      <c r="AJ67" s="78" t="n">
        <v>68.75</v>
      </c>
      <c r="AK67" s="78" t="n">
        <v>100</v>
      </c>
      <c r="AL67" s="78" t="n">
        <v>57.5</v>
      </c>
    </row>
    <row r="68" customFormat="false" ht="12.75" hidden="false" customHeight="false" outlineLevel="0" collapsed="false">
      <c r="A68" s="87" t="n">
        <v>2</v>
      </c>
      <c r="B68" s="84" t="s">
        <v>244</v>
      </c>
      <c r="C68" s="87" t="n">
        <v>44</v>
      </c>
      <c r="D68" s="84" t="n">
        <v>45.8333333333333</v>
      </c>
      <c r="E68" s="84" t="n">
        <v>59.875</v>
      </c>
      <c r="F68" s="84" t="n">
        <v>44.8076923076923</v>
      </c>
      <c r="G68" s="84" t="n">
        <v>60</v>
      </c>
      <c r="H68" s="84" t="n">
        <v>22.0833333333333</v>
      </c>
      <c r="I68" s="84" t="n">
        <v>83.25</v>
      </c>
      <c r="J68" s="84" t="n">
        <v>66.75</v>
      </c>
      <c r="K68" s="84" t="n">
        <v>41.75</v>
      </c>
      <c r="L68" s="84" t="n">
        <v>0</v>
      </c>
      <c r="M68" s="84" t="n">
        <v>100</v>
      </c>
      <c r="N68" s="84" t="n">
        <v>100</v>
      </c>
      <c r="O68" s="84" t="n">
        <v>87.5</v>
      </c>
      <c r="P68" s="84" t="n">
        <v>0</v>
      </c>
      <c r="Q68" s="84" t="n">
        <v>52</v>
      </c>
      <c r="R68" s="84" t="n">
        <v>37</v>
      </c>
      <c r="S68" s="84" t="n">
        <v>0</v>
      </c>
      <c r="T68" s="84" t="n">
        <v>50</v>
      </c>
      <c r="U68" s="84" t="n">
        <v>8.75</v>
      </c>
      <c r="V68" s="84" t="n">
        <v>0</v>
      </c>
      <c r="W68" s="84" t="n">
        <v>70.75</v>
      </c>
      <c r="X68" s="84" t="n">
        <v>76.5</v>
      </c>
      <c r="Y68" s="84" t="n">
        <v>62.5</v>
      </c>
      <c r="Z68" s="84" t="n">
        <v>95.75</v>
      </c>
      <c r="AA68" s="84" t="n">
        <v>33.25</v>
      </c>
      <c r="AB68" s="84" t="n">
        <v>73</v>
      </c>
      <c r="AC68" s="84" t="n">
        <v>22.5</v>
      </c>
      <c r="AD68" s="84" t="n">
        <v>37.5</v>
      </c>
      <c r="AE68" s="84" t="n">
        <v>80</v>
      </c>
      <c r="AF68" s="84" t="n">
        <v>62.5</v>
      </c>
      <c r="AG68" s="84" t="n">
        <v>5</v>
      </c>
      <c r="AH68" s="84" t="n">
        <v>12.5</v>
      </c>
      <c r="AI68" s="84" t="n">
        <v>45.75</v>
      </c>
      <c r="AJ68" s="84" t="n">
        <v>15</v>
      </c>
      <c r="AK68" s="84" t="n">
        <v>53.75</v>
      </c>
      <c r="AL68" s="84" t="n">
        <v>0</v>
      </c>
    </row>
    <row r="69" customFormat="false" ht="12.75" hidden="false" customHeight="false" outlineLevel="0" collapsed="false">
      <c r="A69" s="82" t="n">
        <v>1</v>
      </c>
      <c r="B69" s="84" t="s">
        <v>149</v>
      </c>
      <c r="C69" s="82" t="n">
        <v>41</v>
      </c>
      <c r="D69" s="78" t="n">
        <v>41.6666666666667</v>
      </c>
      <c r="E69" s="78" t="n">
        <v>72.5625</v>
      </c>
      <c r="F69" s="78" t="n">
        <v>44.4230769230769</v>
      </c>
      <c r="G69" s="78" t="n">
        <v>43.3333333333333</v>
      </c>
      <c r="H69" s="78" t="n">
        <v>38.75</v>
      </c>
      <c r="I69" s="78" t="n">
        <v>100</v>
      </c>
      <c r="J69" s="78" t="n">
        <v>100</v>
      </c>
      <c r="K69" s="78" t="n">
        <v>56.25</v>
      </c>
      <c r="L69" s="78" t="n">
        <v>18.75</v>
      </c>
      <c r="M69" s="78" t="n">
        <v>100</v>
      </c>
      <c r="N69" s="78" t="n">
        <v>72.5</v>
      </c>
      <c r="O69" s="78" t="n">
        <v>68.25</v>
      </c>
      <c r="P69" s="78" t="n">
        <v>0</v>
      </c>
      <c r="Q69" s="78" t="n">
        <v>48.75</v>
      </c>
      <c r="R69" s="78" t="n">
        <v>18.75</v>
      </c>
      <c r="S69" s="78" t="n">
        <v>37.5</v>
      </c>
      <c r="T69" s="78" t="n">
        <v>25</v>
      </c>
      <c r="U69" s="78" t="n">
        <v>29.25</v>
      </c>
      <c r="V69" s="78" t="n">
        <v>2.5</v>
      </c>
      <c r="W69" s="78" t="n">
        <v>47.5</v>
      </c>
      <c r="X69" s="78" t="n">
        <v>60</v>
      </c>
      <c r="Y69" s="78" t="n">
        <v>52.5</v>
      </c>
      <c r="Z69" s="78" t="n">
        <v>27.5</v>
      </c>
      <c r="AA69" s="78" t="n">
        <v>16.75</v>
      </c>
      <c r="AB69" s="78" t="n">
        <v>57.5</v>
      </c>
      <c r="AC69" s="78" t="n">
        <v>9.5</v>
      </c>
      <c r="AD69" s="78" t="n">
        <v>20</v>
      </c>
      <c r="AE69" s="78" t="n">
        <v>27.5</v>
      </c>
      <c r="AF69" s="78" t="n">
        <v>43.75</v>
      </c>
      <c r="AG69" s="78" t="n">
        <v>3.75</v>
      </c>
      <c r="AH69" s="78" t="n">
        <v>19.5</v>
      </c>
      <c r="AI69" s="78" t="n">
        <v>39.5</v>
      </c>
      <c r="AJ69" s="78" t="n">
        <v>33</v>
      </c>
      <c r="AK69" s="78" t="n">
        <v>69</v>
      </c>
      <c r="AL69" s="78" t="n">
        <v>42</v>
      </c>
    </row>
    <row r="70" customFormat="false" ht="12.75" hidden="false" customHeight="false" outlineLevel="0" collapsed="false">
      <c r="A70" s="87" t="n">
        <v>5</v>
      </c>
      <c r="B70" s="84" t="s">
        <v>150</v>
      </c>
      <c r="C70" s="87" t="n">
        <v>60</v>
      </c>
      <c r="D70" s="84" t="n">
        <v>45</v>
      </c>
      <c r="E70" s="84" t="n">
        <v>54</v>
      </c>
      <c r="F70" s="84" t="n">
        <v>45.5769230769231</v>
      </c>
      <c r="G70" s="84" t="n">
        <v>20</v>
      </c>
      <c r="H70" s="84" t="n">
        <v>44.5833333333333</v>
      </c>
      <c r="I70" s="84" t="n">
        <v>50</v>
      </c>
      <c r="J70" s="84" t="n">
        <v>100</v>
      </c>
      <c r="K70" s="84" t="n">
        <v>22.25</v>
      </c>
      <c r="L70" s="84" t="n">
        <v>25</v>
      </c>
      <c r="M70" s="84" t="n">
        <v>100</v>
      </c>
      <c r="N70" s="84" t="n">
        <v>33.25</v>
      </c>
      <c r="O70" s="84" t="n">
        <v>64.25</v>
      </c>
      <c r="P70" s="84" t="n">
        <v>37.25</v>
      </c>
      <c r="Q70" s="84" t="n">
        <v>17.5</v>
      </c>
      <c r="R70" s="84" t="n">
        <v>50</v>
      </c>
      <c r="S70" s="84" t="n">
        <v>0</v>
      </c>
      <c r="T70" s="84" t="n">
        <v>0</v>
      </c>
      <c r="U70" s="84" t="n">
        <v>80.75</v>
      </c>
      <c r="V70" s="84" t="n">
        <v>0</v>
      </c>
      <c r="W70" s="84" t="n">
        <v>100</v>
      </c>
      <c r="X70" s="84" t="n">
        <v>91.75</v>
      </c>
      <c r="Y70" s="84" t="n">
        <v>54.75</v>
      </c>
      <c r="Z70" s="84" t="n">
        <v>97.25</v>
      </c>
      <c r="AA70" s="84" t="n">
        <v>37.5</v>
      </c>
      <c r="AB70" s="84" t="n">
        <v>62.5</v>
      </c>
      <c r="AC70" s="84" t="n">
        <v>0</v>
      </c>
      <c r="AD70" s="84" t="n">
        <v>0</v>
      </c>
      <c r="AE70" s="84" t="n">
        <v>60</v>
      </c>
      <c r="AF70" s="84" t="n">
        <v>0</v>
      </c>
      <c r="AG70" s="84" t="n">
        <v>40.75</v>
      </c>
      <c r="AH70" s="84" t="n">
        <v>40.75</v>
      </c>
      <c r="AI70" s="84" t="n">
        <v>85</v>
      </c>
      <c r="AJ70" s="84" t="n">
        <v>46.5</v>
      </c>
      <c r="AK70" s="84" t="n">
        <v>55</v>
      </c>
      <c r="AL70" s="84" t="n">
        <v>0</v>
      </c>
    </row>
    <row r="71" customFormat="false" ht="12.75" hidden="false" customHeight="false" outlineLevel="0" collapsed="false">
      <c r="A71" s="87" t="n">
        <v>4</v>
      </c>
      <c r="B71" s="84" t="s">
        <v>151</v>
      </c>
      <c r="C71" s="87" t="n">
        <v>50</v>
      </c>
      <c r="D71" s="84" t="n">
        <v>48.3333333333333</v>
      </c>
      <c r="E71" s="84" t="n">
        <v>59.375</v>
      </c>
      <c r="F71" s="84" t="n">
        <v>45.1923076923077</v>
      </c>
      <c r="G71" s="84" t="n">
        <v>42.5</v>
      </c>
      <c r="H71" s="84" t="n">
        <v>45.4166666666667</v>
      </c>
      <c r="I71" s="84" t="n">
        <v>100</v>
      </c>
      <c r="J71" s="84" t="n">
        <v>91.75</v>
      </c>
      <c r="K71" s="84" t="n">
        <v>75</v>
      </c>
      <c r="L71" s="84" t="n">
        <v>8.25</v>
      </c>
      <c r="M71" s="84" t="n">
        <v>62.5</v>
      </c>
      <c r="N71" s="84" t="n">
        <v>10</v>
      </c>
      <c r="O71" s="84" t="n">
        <v>52.5</v>
      </c>
      <c r="P71" s="84" t="n">
        <v>75</v>
      </c>
      <c r="Q71" s="84" t="n">
        <v>67.75</v>
      </c>
      <c r="R71" s="84" t="n">
        <v>36.25</v>
      </c>
      <c r="S71" s="84" t="n">
        <v>6.25</v>
      </c>
      <c r="T71" s="84" t="n">
        <v>87.5</v>
      </c>
      <c r="U71" s="84" t="n">
        <v>10.25</v>
      </c>
      <c r="V71" s="84" t="n">
        <v>4.75</v>
      </c>
      <c r="W71" s="84" t="n">
        <v>81.25</v>
      </c>
      <c r="X71" s="84" t="n">
        <v>59.75</v>
      </c>
      <c r="Y71" s="84" t="n">
        <v>66.5</v>
      </c>
      <c r="Z71" s="84" t="n">
        <v>50</v>
      </c>
      <c r="AA71" s="84" t="n">
        <v>20.75</v>
      </c>
      <c r="AB71" s="84" t="n">
        <v>81.25</v>
      </c>
      <c r="AC71" s="84" t="n">
        <v>15</v>
      </c>
      <c r="AD71" s="84" t="n">
        <v>38.5</v>
      </c>
      <c r="AE71" s="84" t="n">
        <v>44</v>
      </c>
      <c r="AF71" s="84" t="n">
        <v>43.75</v>
      </c>
      <c r="AG71" s="84" t="n">
        <v>5.5</v>
      </c>
      <c r="AH71" s="84" t="n">
        <v>26.5</v>
      </c>
      <c r="AI71" s="84" t="n">
        <v>68.25</v>
      </c>
      <c r="AJ71" s="84" t="n">
        <v>61.5</v>
      </c>
      <c r="AK71" s="84" t="n">
        <v>91.75</v>
      </c>
      <c r="AL71" s="84" t="n">
        <v>20</v>
      </c>
    </row>
    <row r="72" customFormat="false" ht="12.75" hidden="false" customHeight="false" outlineLevel="0" collapsed="false">
      <c r="A72" s="82" t="n">
        <v>3</v>
      </c>
      <c r="B72" s="84" t="s">
        <v>152</v>
      </c>
      <c r="C72" s="82" t="n">
        <v>11</v>
      </c>
      <c r="D72" s="78" t="n">
        <v>55.8333333333333</v>
      </c>
      <c r="E72" s="78" t="n">
        <v>63.21875</v>
      </c>
      <c r="F72" s="78" t="n">
        <v>53.4615384615385</v>
      </c>
      <c r="G72" s="78" t="n">
        <v>70</v>
      </c>
      <c r="H72" s="78" t="n">
        <v>42.9166666666667</v>
      </c>
      <c r="I72" s="78" t="n">
        <v>50</v>
      </c>
      <c r="J72" s="78" t="n">
        <v>50</v>
      </c>
      <c r="K72" s="78" t="n">
        <v>25</v>
      </c>
      <c r="L72" s="78" t="n">
        <v>33.25</v>
      </c>
      <c r="M72" s="78" t="n">
        <v>100</v>
      </c>
      <c r="N72" s="78" t="n">
        <v>100</v>
      </c>
      <c r="O72" s="78" t="n">
        <v>47.5</v>
      </c>
      <c r="P72" s="78" t="n">
        <v>100</v>
      </c>
      <c r="Q72" s="78" t="n">
        <v>40</v>
      </c>
      <c r="R72" s="78" t="n">
        <v>50</v>
      </c>
      <c r="S72" s="78" t="n">
        <v>25</v>
      </c>
      <c r="T72" s="78" t="n">
        <v>0</v>
      </c>
      <c r="U72" s="78" t="n">
        <v>95.75</v>
      </c>
      <c r="V72" s="78" t="n">
        <v>17.5</v>
      </c>
      <c r="W72" s="78" t="n">
        <v>50</v>
      </c>
      <c r="X72" s="78" t="n">
        <v>83.5</v>
      </c>
      <c r="Y72" s="78" t="n">
        <v>100</v>
      </c>
      <c r="Z72" s="78" t="n">
        <v>71</v>
      </c>
      <c r="AA72" s="78" t="n">
        <v>100</v>
      </c>
      <c r="AB72" s="78" t="n">
        <v>62.5</v>
      </c>
      <c r="AC72" s="78" t="n">
        <v>0</v>
      </c>
      <c r="AD72" s="78" t="n">
        <v>68.75</v>
      </c>
      <c r="AE72" s="78" t="n">
        <v>60</v>
      </c>
      <c r="AF72" s="78" t="n">
        <v>81.25</v>
      </c>
      <c r="AG72" s="78" t="n">
        <v>45</v>
      </c>
      <c r="AH72" s="78" t="n">
        <v>56.25</v>
      </c>
      <c r="AI72" s="78" t="n">
        <v>45</v>
      </c>
      <c r="AJ72" s="78" t="n">
        <v>15</v>
      </c>
      <c r="AK72" s="78" t="n">
        <v>45.25</v>
      </c>
      <c r="AL72" s="78" t="n">
        <v>50</v>
      </c>
    </row>
    <row r="73" customFormat="false" ht="12.75" hidden="false" customHeight="false" outlineLevel="0" collapsed="false">
      <c r="A73" s="87" t="n">
        <v>4</v>
      </c>
      <c r="B73" s="84" t="s">
        <v>286</v>
      </c>
      <c r="C73" s="87" t="n">
        <v>50</v>
      </c>
      <c r="D73" s="84" t="n">
        <v>27.5</v>
      </c>
      <c r="E73" s="84" t="n">
        <v>48.53125</v>
      </c>
      <c r="F73" s="84" t="n">
        <v>20.3846153846154</v>
      </c>
      <c r="G73" s="84" t="n">
        <v>18.3333333333333</v>
      </c>
      <c r="H73" s="84" t="n">
        <v>19.5833333333333</v>
      </c>
      <c r="I73" s="84" t="n">
        <v>100</v>
      </c>
      <c r="J73" s="84" t="n">
        <v>62.5</v>
      </c>
      <c r="K73" s="84" t="n">
        <v>20.75</v>
      </c>
      <c r="L73" s="84" t="n">
        <v>0</v>
      </c>
      <c r="M73" s="84" t="n">
        <v>62.5</v>
      </c>
      <c r="N73" s="84" t="n">
        <v>87.5</v>
      </c>
      <c r="O73" s="84" t="n">
        <v>55</v>
      </c>
      <c r="P73" s="84" t="n">
        <v>0</v>
      </c>
      <c r="Q73" s="84" t="n">
        <v>74</v>
      </c>
      <c r="R73" s="84" t="n">
        <v>9.5</v>
      </c>
      <c r="S73" s="84" t="n">
        <v>0</v>
      </c>
      <c r="T73" s="84" t="n">
        <v>0</v>
      </c>
      <c r="U73" s="84" t="n">
        <v>4</v>
      </c>
      <c r="V73" s="84" t="n">
        <v>0</v>
      </c>
      <c r="W73" s="84" t="n">
        <v>12.5</v>
      </c>
      <c r="X73" s="84" t="n">
        <v>37.5</v>
      </c>
      <c r="Y73" s="84" t="n">
        <v>49.75</v>
      </c>
      <c r="Z73" s="84" t="n">
        <v>18.75</v>
      </c>
      <c r="AA73" s="84" t="n">
        <v>18.75</v>
      </c>
      <c r="AB73" s="84" t="n">
        <v>40.75</v>
      </c>
      <c r="AC73" s="84" t="n">
        <v>0</v>
      </c>
      <c r="AD73" s="84" t="n">
        <v>9.5</v>
      </c>
      <c r="AE73" s="84" t="n">
        <v>22.5</v>
      </c>
      <c r="AF73" s="84" t="n">
        <v>22</v>
      </c>
      <c r="AG73" s="84" t="n">
        <v>12.5</v>
      </c>
      <c r="AH73" s="84" t="n">
        <v>12.5</v>
      </c>
      <c r="AI73" s="84" t="n">
        <v>23</v>
      </c>
      <c r="AJ73" s="84" t="n">
        <v>17.5</v>
      </c>
      <c r="AK73" s="84" t="n">
        <v>50</v>
      </c>
      <c r="AL73" s="84" t="n">
        <v>2.5</v>
      </c>
    </row>
    <row r="74" customFormat="false" ht="12.75" hidden="false" customHeight="false" outlineLevel="0" collapsed="false">
      <c r="A74" s="82" t="n">
        <v>3</v>
      </c>
      <c r="B74" s="84" t="s">
        <v>153</v>
      </c>
      <c r="C74" s="82" t="n">
        <v>11</v>
      </c>
      <c r="D74" s="78" t="n">
        <v>35</v>
      </c>
      <c r="E74" s="78" t="n">
        <v>45.90625</v>
      </c>
      <c r="F74" s="78" t="n">
        <v>23.0769230769231</v>
      </c>
      <c r="G74" s="78" t="n">
        <v>34.1666666666667</v>
      </c>
      <c r="H74" s="78" t="n">
        <v>45</v>
      </c>
      <c r="I74" s="78" t="n">
        <v>50</v>
      </c>
      <c r="J74" s="78" t="n">
        <v>50</v>
      </c>
      <c r="K74" s="78" t="n">
        <v>20.75</v>
      </c>
      <c r="L74" s="78" t="n">
        <v>75</v>
      </c>
      <c r="M74" s="78" t="n">
        <v>75</v>
      </c>
      <c r="N74" s="78" t="n">
        <v>50</v>
      </c>
      <c r="O74" s="78" t="n">
        <v>46.25</v>
      </c>
      <c r="P74" s="78" t="n">
        <v>0</v>
      </c>
      <c r="Q74" s="78" t="n">
        <v>38.5</v>
      </c>
      <c r="R74" s="78" t="n">
        <v>31.25</v>
      </c>
      <c r="S74" s="78" t="n">
        <v>37.5</v>
      </c>
      <c r="T74" s="78" t="n">
        <v>0</v>
      </c>
      <c r="U74" s="78" t="n">
        <v>2.5</v>
      </c>
      <c r="V74" s="78" t="n">
        <v>0</v>
      </c>
      <c r="W74" s="78" t="n">
        <v>37.5</v>
      </c>
      <c r="X74" s="78" t="n">
        <v>37.5</v>
      </c>
      <c r="Y74" s="78" t="n">
        <v>41.5</v>
      </c>
      <c r="Z74" s="78" t="n">
        <v>41.75</v>
      </c>
      <c r="AA74" s="78" t="n">
        <v>12.5</v>
      </c>
      <c r="AB74" s="78" t="n">
        <v>18.75</v>
      </c>
      <c r="AC74" s="78" t="n">
        <v>0</v>
      </c>
      <c r="AD74" s="78" t="n">
        <v>50</v>
      </c>
      <c r="AE74" s="78" t="n">
        <v>52.5</v>
      </c>
      <c r="AF74" s="78" t="n">
        <v>0</v>
      </c>
      <c r="AG74" s="78" t="n">
        <v>50</v>
      </c>
      <c r="AH74" s="78" t="n">
        <v>100</v>
      </c>
      <c r="AI74" s="78" t="n">
        <v>47</v>
      </c>
      <c r="AJ74" s="78" t="n">
        <v>25</v>
      </c>
      <c r="AK74" s="78" t="n">
        <v>49</v>
      </c>
      <c r="AL74" s="78" t="n">
        <v>0</v>
      </c>
    </row>
    <row r="75" customFormat="false" ht="12.75" hidden="false" customHeight="false" outlineLevel="0" collapsed="false">
      <c r="A75" s="82" t="n">
        <v>3</v>
      </c>
      <c r="B75" s="84" t="s">
        <v>245</v>
      </c>
      <c r="C75" s="82" t="n">
        <v>11</v>
      </c>
      <c r="D75" s="78" t="n">
        <v>59.1666666666667</v>
      </c>
      <c r="E75" s="78" t="n">
        <v>45.375</v>
      </c>
      <c r="F75" s="78" t="n">
        <v>42.1153846153846</v>
      </c>
      <c r="G75" s="78" t="n">
        <v>39.1666666666667</v>
      </c>
      <c r="H75" s="78" t="n">
        <v>54.5833333333333</v>
      </c>
      <c r="I75" s="78" t="n">
        <v>87.5</v>
      </c>
      <c r="J75" s="78" t="n">
        <v>58.25</v>
      </c>
      <c r="K75" s="78" t="n">
        <v>61.75</v>
      </c>
      <c r="L75" s="78" t="n">
        <v>14.25</v>
      </c>
      <c r="M75" s="78" t="n">
        <v>77.5</v>
      </c>
      <c r="N75" s="78" t="n">
        <v>90</v>
      </c>
      <c r="O75" s="78" t="n">
        <v>75</v>
      </c>
      <c r="P75" s="78" t="n">
        <v>0</v>
      </c>
      <c r="Q75" s="78" t="n">
        <v>88</v>
      </c>
      <c r="R75" s="78" t="n">
        <v>11.5</v>
      </c>
      <c r="S75" s="78" t="n">
        <v>25</v>
      </c>
      <c r="T75" s="78" t="n">
        <v>75</v>
      </c>
      <c r="U75" s="78" t="n">
        <v>66</v>
      </c>
      <c r="V75" s="78" t="n">
        <v>27.5</v>
      </c>
      <c r="W75" s="78" t="n">
        <v>75</v>
      </c>
      <c r="X75" s="78" t="n">
        <v>62.5</v>
      </c>
      <c r="Y75" s="78" t="n">
        <v>87.5</v>
      </c>
      <c r="Z75" s="78" t="n">
        <v>62.5</v>
      </c>
      <c r="AA75" s="78" t="n">
        <v>65</v>
      </c>
      <c r="AB75" s="78" t="n">
        <v>92.5</v>
      </c>
      <c r="AC75" s="78" t="n">
        <v>0</v>
      </c>
      <c r="AD75" s="78" t="n">
        <v>47.5</v>
      </c>
      <c r="AE75" s="78" t="n">
        <v>50</v>
      </c>
      <c r="AF75" s="78" t="n">
        <v>62.5</v>
      </c>
      <c r="AG75" s="78" t="n">
        <v>27.25</v>
      </c>
      <c r="AH75" s="78" t="n">
        <v>75</v>
      </c>
      <c r="AI75" s="78" t="n">
        <v>92</v>
      </c>
      <c r="AJ75" s="78" t="n">
        <v>87.5</v>
      </c>
      <c r="AK75" s="78" t="n">
        <v>90</v>
      </c>
      <c r="AL75" s="78" t="n">
        <v>32.5</v>
      </c>
    </row>
    <row r="76" customFormat="false" ht="12.75" hidden="false" customHeight="false" outlineLevel="0" collapsed="false">
      <c r="A76" s="87" t="n">
        <v>4</v>
      </c>
      <c r="B76" s="84" t="s">
        <v>155</v>
      </c>
      <c r="C76" s="87" t="n">
        <v>50</v>
      </c>
      <c r="D76" s="84" t="n">
        <v>60</v>
      </c>
      <c r="E76" s="84" t="n">
        <v>64.75</v>
      </c>
      <c r="F76" s="84" t="n">
        <v>65.9615384615385</v>
      </c>
      <c r="G76" s="84" t="n">
        <v>59.1666666666667</v>
      </c>
      <c r="H76" s="84" t="n">
        <v>39.1666666666667</v>
      </c>
      <c r="I76" s="84" t="n">
        <v>85</v>
      </c>
      <c r="J76" s="84" t="n">
        <v>100</v>
      </c>
      <c r="K76" s="84" t="n">
        <v>62</v>
      </c>
      <c r="L76" s="84" t="n">
        <v>35.75</v>
      </c>
      <c r="M76" s="84" t="n">
        <v>62.5</v>
      </c>
      <c r="N76" s="84" t="n">
        <v>87.5</v>
      </c>
      <c r="O76" s="84" t="n">
        <v>85.25</v>
      </c>
      <c r="P76" s="84" t="n">
        <v>0</v>
      </c>
      <c r="Q76" s="84" t="n">
        <v>96</v>
      </c>
      <c r="R76" s="84" t="n">
        <v>49.75</v>
      </c>
      <c r="S76" s="84" t="n">
        <v>37.5</v>
      </c>
      <c r="T76" s="84" t="n">
        <v>77.5</v>
      </c>
      <c r="U76" s="84" t="n">
        <v>83</v>
      </c>
      <c r="V76" s="84" t="n">
        <v>24</v>
      </c>
      <c r="W76" s="84" t="n">
        <v>59.5</v>
      </c>
      <c r="X76" s="84" t="n">
        <v>86</v>
      </c>
      <c r="Y76" s="84" t="n">
        <v>94.5</v>
      </c>
      <c r="Z76" s="84" t="n">
        <v>74</v>
      </c>
      <c r="AA76" s="84" t="n">
        <v>34.5</v>
      </c>
      <c r="AB76" s="84" t="n">
        <v>90</v>
      </c>
      <c r="AC76" s="84" t="n">
        <v>51.25</v>
      </c>
      <c r="AD76" s="84" t="n">
        <v>46</v>
      </c>
      <c r="AE76" s="84" t="n">
        <v>66</v>
      </c>
      <c r="AF76" s="84" t="n">
        <v>66.25</v>
      </c>
      <c r="AG76" s="84" t="n">
        <v>18.25</v>
      </c>
      <c r="AH76" s="84" t="n">
        <v>18.25</v>
      </c>
      <c r="AI76" s="84" t="n">
        <v>68.5</v>
      </c>
      <c r="AJ76" s="84" t="n">
        <v>54.75</v>
      </c>
      <c r="AK76" s="84" t="n">
        <v>75</v>
      </c>
      <c r="AL76" s="84" t="n">
        <v>0</v>
      </c>
    </row>
    <row r="77" customFormat="false" ht="12.75" hidden="false" customHeight="false" outlineLevel="0" collapsed="false">
      <c r="A77" s="82" t="n">
        <v>3</v>
      </c>
      <c r="B77" s="84" t="s">
        <v>259</v>
      </c>
      <c r="C77" s="82" t="n">
        <v>11</v>
      </c>
      <c r="D77" s="78" t="n">
        <v>53.3333333333333</v>
      </c>
      <c r="E77" s="78" t="n">
        <v>68.75</v>
      </c>
      <c r="F77" s="78" t="n">
        <v>42.6923076923077</v>
      </c>
      <c r="G77" s="78" t="n">
        <v>77.5</v>
      </c>
      <c r="H77" s="78" t="n">
        <v>45</v>
      </c>
      <c r="I77" s="78" t="n">
        <v>50</v>
      </c>
      <c r="J77" s="78" t="n">
        <v>100</v>
      </c>
      <c r="K77" s="78" t="n">
        <v>37.5</v>
      </c>
      <c r="L77" s="78" t="n">
        <v>37.5</v>
      </c>
      <c r="M77" s="78" t="n">
        <v>100</v>
      </c>
      <c r="N77" s="78" t="n">
        <v>100</v>
      </c>
      <c r="O77" s="78" t="n">
        <v>25</v>
      </c>
      <c r="P77" s="78" t="n">
        <v>100</v>
      </c>
      <c r="Q77" s="78" t="n">
        <v>34.25</v>
      </c>
      <c r="R77" s="78" t="n">
        <v>50</v>
      </c>
      <c r="S77" s="78" t="n">
        <v>0</v>
      </c>
      <c r="T77" s="78" t="n">
        <v>0</v>
      </c>
      <c r="U77" s="78" t="n">
        <v>62</v>
      </c>
      <c r="V77" s="78" t="n">
        <v>0</v>
      </c>
      <c r="W77" s="78" t="n">
        <v>50</v>
      </c>
      <c r="X77" s="78" t="n">
        <v>70.75</v>
      </c>
      <c r="Y77" s="78" t="n">
        <v>87.5</v>
      </c>
      <c r="Z77" s="78" t="n">
        <v>75</v>
      </c>
      <c r="AA77" s="78" t="n">
        <v>75</v>
      </c>
      <c r="AB77" s="78" t="n">
        <v>50</v>
      </c>
      <c r="AC77" s="78" t="n">
        <v>0</v>
      </c>
      <c r="AD77" s="78" t="n">
        <v>81.25</v>
      </c>
      <c r="AE77" s="78" t="n">
        <v>50</v>
      </c>
      <c r="AF77" s="78" t="n">
        <v>100</v>
      </c>
      <c r="AG77" s="78" t="n">
        <v>52.5</v>
      </c>
      <c r="AH77" s="78" t="n">
        <v>47.75</v>
      </c>
      <c r="AI77" s="78" t="n">
        <v>75</v>
      </c>
      <c r="AJ77" s="78" t="n">
        <v>12.5</v>
      </c>
      <c r="AK77" s="78" t="n">
        <v>56.25</v>
      </c>
      <c r="AL77" s="78" t="n">
        <v>25</v>
      </c>
    </row>
    <row r="78" customFormat="false" ht="12.75" hidden="false" customHeight="false" outlineLevel="0" collapsed="false">
      <c r="A78" s="82" t="n">
        <v>2</v>
      </c>
      <c r="B78" s="84" t="s">
        <v>158</v>
      </c>
      <c r="C78" s="82" t="n">
        <v>43</v>
      </c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</row>
    <row r="79" customFormat="false" ht="12.75" hidden="false" customHeight="false" outlineLevel="0" collapsed="false">
      <c r="A79" s="87" t="n">
        <v>5</v>
      </c>
      <c r="B79" s="84" t="s">
        <v>287</v>
      </c>
      <c r="C79" s="87" t="n">
        <v>60</v>
      </c>
      <c r="D79" s="84" t="n">
        <v>5</v>
      </c>
      <c r="E79" s="84" t="n">
        <v>3.4375</v>
      </c>
      <c r="F79" s="84" t="n">
        <v>1.73076923076923</v>
      </c>
      <c r="G79" s="84" t="n">
        <v>4.16666666666667</v>
      </c>
      <c r="H79" s="84" t="n">
        <v>13.3333333333333</v>
      </c>
      <c r="I79" s="84" t="n">
        <v>0</v>
      </c>
      <c r="J79" s="84" t="n">
        <v>0</v>
      </c>
      <c r="K79" s="84" t="n">
        <v>0</v>
      </c>
      <c r="L79" s="84" t="n">
        <v>0</v>
      </c>
      <c r="M79" s="84" t="n">
        <v>25</v>
      </c>
      <c r="N79" s="84" t="n">
        <v>0</v>
      </c>
      <c r="O79" s="84" t="n">
        <v>2.5</v>
      </c>
      <c r="P79" s="84" t="n">
        <v>0</v>
      </c>
      <c r="Q79" s="84" t="n">
        <v>15</v>
      </c>
      <c r="R79" s="84" t="n">
        <v>0</v>
      </c>
      <c r="S79" s="84" t="n">
        <v>0</v>
      </c>
      <c r="T79" s="84" t="n">
        <v>0</v>
      </c>
      <c r="U79" s="84" t="n">
        <v>0</v>
      </c>
      <c r="V79" s="84" t="n">
        <v>0</v>
      </c>
      <c r="W79" s="84" t="n">
        <v>0</v>
      </c>
      <c r="X79" s="84" t="n">
        <v>8.25</v>
      </c>
      <c r="Y79" s="84" t="n">
        <v>0</v>
      </c>
      <c r="Z79" s="84" t="n">
        <v>0</v>
      </c>
      <c r="AA79" s="84" t="n">
        <v>0</v>
      </c>
      <c r="AB79" s="84" t="n">
        <v>0</v>
      </c>
      <c r="AC79" s="84" t="n">
        <v>0</v>
      </c>
      <c r="AD79" s="84" t="n">
        <v>0</v>
      </c>
      <c r="AE79" s="84" t="n">
        <v>12.5</v>
      </c>
      <c r="AF79" s="84" t="n">
        <v>0</v>
      </c>
      <c r="AG79" s="84" t="n">
        <v>0</v>
      </c>
      <c r="AH79" s="84" t="n">
        <v>0</v>
      </c>
      <c r="AI79" s="84" t="n">
        <v>62.5</v>
      </c>
      <c r="AJ79" s="84" t="n">
        <v>12.5</v>
      </c>
      <c r="AK79" s="84" t="n">
        <v>5</v>
      </c>
      <c r="AL79" s="84" t="n">
        <v>0</v>
      </c>
    </row>
    <row r="80" customFormat="false" ht="12.75" hidden="false" customHeight="false" outlineLevel="0" collapsed="false">
      <c r="A80" s="87" t="n">
        <v>2</v>
      </c>
      <c r="B80" s="84" t="s">
        <v>159</v>
      </c>
      <c r="C80" s="87" t="n">
        <v>44</v>
      </c>
      <c r="D80" s="84" t="n">
        <v>50.8333333333333</v>
      </c>
      <c r="E80" s="84" t="n">
        <v>69.15625</v>
      </c>
      <c r="F80" s="84" t="n">
        <v>44.0384615384615</v>
      </c>
      <c r="G80" s="84" t="n">
        <v>60.8333333333333</v>
      </c>
      <c r="H80" s="84" t="n">
        <v>34.5833333333333</v>
      </c>
      <c r="I80" s="84" t="n">
        <v>100</v>
      </c>
      <c r="J80" s="84" t="n">
        <v>100</v>
      </c>
      <c r="K80" s="84" t="n">
        <v>50</v>
      </c>
      <c r="L80" s="84" t="n">
        <v>0</v>
      </c>
      <c r="M80" s="84" t="n">
        <v>87.5</v>
      </c>
      <c r="N80" s="84" t="n">
        <v>100</v>
      </c>
      <c r="O80" s="84" t="n">
        <v>90</v>
      </c>
      <c r="P80" s="84" t="n">
        <v>25.75</v>
      </c>
      <c r="Q80" s="84" t="n">
        <v>89</v>
      </c>
      <c r="R80" s="84" t="n">
        <v>49.25</v>
      </c>
      <c r="S80" s="84" t="n">
        <v>0</v>
      </c>
      <c r="T80" s="84" t="n">
        <v>6.25</v>
      </c>
      <c r="U80" s="84" t="n">
        <v>16.25</v>
      </c>
      <c r="V80" s="84" t="n">
        <v>0.5</v>
      </c>
      <c r="W80" s="84" t="n">
        <v>87.5</v>
      </c>
      <c r="X80" s="84" t="n">
        <v>83.25</v>
      </c>
      <c r="Y80" s="84" t="n">
        <v>86.25</v>
      </c>
      <c r="Z80" s="84" t="n">
        <v>64</v>
      </c>
      <c r="AA80" s="84" t="n">
        <v>37.5</v>
      </c>
      <c r="AB80" s="84" t="n">
        <v>47</v>
      </c>
      <c r="AC80" s="84" t="n">
        <v>6.25</v>
      </c>
      <c r="AD80" s="84" t="n">
        <v>57.75</v>
      </c>
      <c r="AE80" s="84" t="n">
        <v>61.25</v>
      </c>
      <c r="AF80" s="84" t="n">
        <v>62.5</v>
      </c>
      <c r="AG80" s="84" t="n">
        <v>0</v>
      </c>
      <c r="AH80" s="84" t="n">
        <v>2.5</v>
      </c>
      <c r="AI80" s="84" t="n">
        <v>62.5</v>
      </c>
      <c r="AJ80" s="84" t="n">
        <v>54.75</v>
      </c>
      <c r="AK80" s="84" t="n">
        <v>75</v>
      </c>
      <c r="AL80" s="84" t="n">
        <v>12.5</v>
      </c>
    </row>
    <row r="81" customFormat="false" ht="12.75" hidden="false" customHeight="false" outlineLevel="0" collapsed="false">
      <c r="A81" s="82" t="n">
        <v>1</v>
      </c>
      <c r="B81" s="84" t="s">
        <v>246</v>
      </c>
      <c r="C81" s="82" t="n">
        <v>42</v>
      </c>
      <c r="D81" s="78" t="n">
        <v>46.6666666666667</v>
      </c>
      <c r="E81" s="78" t="n">
        <v>50.53125</v>
      </c>
      <c r="F81" s="78" t="n">
        <v>48.4615384615385</v>
      </c>
      <c r="G81" s="78" t="n">
        <v>41.6666666666667</v>
      </c>
      <c r="H81" s="78" t="n">
        <v>40.8333333333333</v>
      </c>
      <c r="I81" s="78" t="n">
        <v>75</v>
      </c>
      <c r="J81" s="78" t="n">
        <v>100</v>
      </c>
      <c r="K81" s="78" t="n">
        <v>25</v>
      </c>
      <c r="L81" s="78" t="n">
        <v>0</v>
      </c>
      <c r="M81" s="78" t="n">
        <v>50</v>
      </c>
      <c r="N81" s="78" t="n">
        <v>50</v>
      </c>
      <c r="O81" s="78" t="n">
        <v>75</v>
      </c>
      <c r="P81" s="78" t="n">
        <v>29.25</v>
      </c>
      <c r="Q81" s="78" t="n">
        <v>100</v>
      </c>
      <c r="R81" s="78" t="n">
        <v>34.5</v>
      </c>
      <c r="S81" s="78" t="n">
        <v>37.5</v>
      </c>
      <c r="T81" s="78" t="n">
        <v>0</v>
      </c>
      <c r="U81" s="78" t="n">
        <v>18.75</v>
      </c>
      <c r="V81" s="78" t="n">
        <v>10.75</v>
      </c>
      <c r="W81" s="78" t="n">
        <v>0</v>
      </c>
      <c r="X81" s="78" t="n">
        <v>95.75</v>
      </c>
      <c r="Y81" s="78" t="n">
        <v>91.75</v>
      </c>
      <c r="Z81" s="78" t="n">
        <v>66.75</v>
      </c>
      <c r="AA81" s="78" t="n">
        <v>37.5</v>
      </c>
      <c r="AB81" s="78" t="n">
        <v>87.5</v>
      </c>
      <c r="AC81" s="78" t="n">
        <v>50</v>
      </c>
      <c r="AD81" s="78" t="n">
        <v>53</v>
      </c>
      <c r="AE81" s="78" t="n">
        <v>27.5</v>
      </c>
      <c r="AF81" s="78" t="n">
        <v>43.75</v>
      </c>
      <c r="AG81" s="78" t="n">
        <v>3.5</v>
      </c>
      <c r="AH81" s="78" t="n">
        <v>3.5</v>
      </c>
      <c r="AI81" s="78" t="n">
        <v>79.5</v>
      </c>
      <c r="AJ81" s="78" t="n">
        <v>69.25</v>
      </c>
      <c r="AK81" s="78" t="n">
        <v>88</v>
      </c>
      <c r="AL81" s="78" t="n">
        <v>0.5</v>
      </c>
    </row>
    <row r="82" customFormat="false" ht="12.75" hidden="false" customHeight="false" outlineLevel="0" collapsed="false">
      <c r="A82" s="87" t="n">
        <v>4</v>
      </c>
      <c r="B82" s="84" t="s">
        <v>288</v>
      </c>
      <c r="C82" s="87" t="n">
        <v>50</v>
      </c>
      <c r="D82" s="84" t="n">
        <v>62.5</v>
      </c>
      <c r="E82" s="84" t="n">
        <v>52.8125</v>
      </c>
      <c r="F82" s="84" t="n">
        <v>45.1923076923077</v>
      </c>
      <c r="G82" s="84" t="n">
        <v>85.8333333333333</v>
      </c>
      <c r="H82" s="84" t="n">
        <v>100</v>
      </c>
      <c r="I82" s="84" t="n">
        <v>50</v>
      </c>
      <c r="J82" s="84" t="n">
        <v>50</v>
      </c>
      <c r="K82" s="84" t="n">
        <v>33.25</v>
      </c>
      <c r="L82" s="84" t="n">
        <v>41.75</v>
      </c>
      <c r="M82" s="84" t="n">
        <v>100</v>
      </c>
      <c r="N82" s="84" t="n">
        <v>0</v>
      </c>
      <c r="O82" s="84" t="n">
        <v>47.5</v>
      </c>
      <c r="P82" s="84" t="n">
        <v>100</v>
      </c>
      <c r="Q82" s="84" t="n">
        <v>20.75</v>
      </c>
      <c r="R82" s="84" t="n">
        <v>75</v>
      </c>
      <c r="S82" s="84" t="n">
        <v>0</v>
      </c>
      <c r="T82" s="84" t="n">
        <v>0</v>
      </c>
      <c r="U82" s="84" t="n">
        <v>44.5</v>
      </c>
      <c r="V82" s="84" t="n">
        <v>0</v>
      </c>
      <c r="W82" s="84" t="n">
        <v>100</v>
      </c>
      <c r="X82" s="84" t="n">
        <v>93.75</v>
      </c>
      <c r="Y82" s="84" t="n">
        <v>87.5</v>
      </c>
      <c r="Z82" s="84" t="n">
        <v>25</v>
      </c>
      <c r="AA82" s="84" t="n">
        <v>100</v>
      </c>
      <c r="AB82" s="84" t="n">
        <v>0</v>
      </c>
      <c r="AC82" s="84" t="n">
        <v>41.75</v>
      </c>
      <c r="AD82" s="84" t="n">
        <v>91.75</v>
      </c>
      <c r="AE82" s="84" t="n">
        <v>66.75</v>
      </c>
      <c r="AF82" s="84" t="n">
        <v>100</v>
      </c>
      <c r="AG82" s="84" t="n">
        <v>100</v>
      </c>
      <c r="AH82" s="84" t="n">
        <v>100</v>
      </c>
      <c r="AI82" s="84" t="n">
        <v>100</v>
      </c>
      <c r="AJ82" s="84" t="n">
        <v>100</v>
      </c>
      <c r="AK82" s="84" t="n">
        <v>100</v>
      </c>
      <c r="AL82" s="84" t="n">
        <v>100</v>
      </c>
    </row>
    <row r="83" customFormat="false" ht="12.75" hidden="false" customHeight="false" outlineLevel="0" collapsed="false">
      <c r="A83" s="82" t="n">
        <v>1</v>
      </c>
      <c r="B83" s="84" t="s">
        <v>160</v>
      </c>
      <c r="C83" s="82" t="n">
        <v>41</v>
      </c>
      <c r="D83" s="78" t="n">
        <v>55.8333333333333</v>
      </c>
      <c r="E83" s="78" t="n">
        <v>56.5625</v>
      </c>
      <c r="F83" s="78" t="n">
        <v>51.9230769230769</v>
      </c>
      <c r="G83" s="78" t="n">
        <v>48.3333333333333</v>
      </c>
      <c r="H83" s="78" t="n">
        <v>66.25</v>
      </c>
      <c r="I83" s="78" t="n">
        <v>66.75</v>
      </c>
      <c r="J83" s="78" t="n">
        <v>62.5</v>
      </c>
      <c r="K83" s="78" t="n">
        <v>66.75</v>
      </c>
      <c r="L83" s="78" t="n">
        <v>0</v>
      </c>
      <c r="M83" s="78" t="n">
        <v>66.75</v>
      </c>
      <c r="N83" s="78" t="n">
        <v>75</v>
      </c>
      <c r="O83" s="78" t="n">
        <v>15</v>
      </c>
      <c r="P83" s="78" t="n">
        <v>100</v>
      </c>
      <c r="Q83" s="78" t="n">
        <v>75.25</v>
      </c>
      <c r="R83" s="78" t="n">
        <v>50</v>
      </c>
      <c r="S83" s="78" t="n">
        <v>0</v>
      </c>
      <c r="T83" s="78" t="n">
        <v>12.5</v>
      </c>
      <c r="U83" s="78" t="n">
        <v>83.75</v>
      </c>
      <c r="V83" s="78" t="n">
        <v>25</v>
      </c>
      <c r="W83" s="78" t="n">
        <v>83.25</v>
      </c>
      <c r="X83" s="78" t="n">
        <v>75</v>
      </c>
      <c r="Y83" s="78" t="n">
        <v>61.25</v>
      </c>
      <c r="Z83" s="78" t="n">
        <v>91.75</v>
      </c>
      <c r="AA83" s="78" t="n">
        <v>33.25</v>
      </c>
      <c r="AB83" s="78" t="n">
        <v>84.5</v>
      </c>
      <c r="AC83" s="78" t="n">
        <v>0</v>
      </c>
      <c r="AD83" s="78" t="n">
        <v>29.75</v>
      </c>
      <c r="AE83" s="78" t="n">
        <v>43.75</v>
      </c>
      <c r="AF83" s="78" t="n">
        <v>72</v>
      </c>
      <c r="AG83" s="78" t="n">
        <v>53.75</v>
      </c>
      <c r="AH83" s="78" t="n">
        <v>68</v>
      </c>
      <c r="AI83" s="78" t="n">
        <v>100</v>
      </c>
      <c r="AJ83" s="78" t="n">
        <v>70</v>
      </c>
      <c r="AK83" s="78" t="n">
        <v>92</v>
      </c>
      <c r="AL83" s="78" t="n">
        <v>13.75</v>
      </c>
    </row>
    <row r="84" customFormat="false" ht="12.75" hidden="false" customHeight="false" outlineLevel="0" collapsed="false">
      <c r="A84" s="82" t="n">
        <v>4</v>
      </c>
      <c r="B84" s="84" t="s">
        <v>196</v>
      </c>
      <c r="C84" s="82" t="n">
        <v>20</v>
      </c>
      <c r="D84" s="78" t="n">
        <v>69.1666666666667</v>
      </c>
      <c r="E84" s="78" t="n">
        <v>71.34375</v>
      </c>
      <c r="F84" s="78" t="n">
        <v>64.0384615384615</v>
      </c>
      <c r="G84" s="78" t="n">
        <v>61.6666666666667</v>
      </c>
      <c r="H84" s="78" t="n">
        <v>81.25</v>
      </c>
      <c r="I84" s="78" t="n">
        <v>100</v>
      </c>
      <c r="J84" s="78" t="n">
        <v>100</v>
      </c>
      <c r="K84" s="78" t="n">
        <v>75</v>
      </c>
      <c r="L84" s="78" t="n">
        <v>0</v>
      </c>
      <c r="M84" s="78" t="n">
        <v>100</v>
      </c>
      <c r="N84" s="78" t="n">
        <v>75</v>
      </c>
      <c r="O84" s="78" t="n">
        <v>56.25</v>
      </c>
      <c r="P84" s="78" t="n">
        <v>64.75</v>
      </c>
      <c r="Q84" s="78" t="n">
        <v>46.75</v>
      </c>
      <c r="R84" s="78" t="n">
        <v>0</v>
      </c>
      <c r="S84" s="78" t="n">
        <v>48.5</v>
      </c>
      <c r="T84" s="78" t="n">
        <v>100</v>
      </c>
      <c r="U84" s="78" t="n">
        <v>100</v>
      </c>
      <c r="V84" s="78" t="n">
        <v>88</v>
      </c>
      <c r="W84" s="78" t="n">
        <v>87.5</v>
      </c>
      <c r="X84" s="78" t="n">
        <v>77.5</v>
      </c>
      <c r="Y84" s="78" t="n">
        <v>79</v>
      </c>
      <c r="Z84" s="78" t="n">
        <v>66.75</v>
      </c>
      <c r="AA84" s="78" t="n">
        <v>37.5</v>
      </c>
      <c r="AB84" s="78" t="n">
        <v>62.5</v>
      </c>
      <c r="AC84" s="78" t="n">
        <v>37.5</v>
      </c>
      <c r="AD84" s="78" t="n">
        <v>78.25</v>
      </c>
      <c r="AE84" s="78" t="n">
        <v>45</v>
      </c>
      <c r="AF84" s="78" t="n">
        <v>62.5</v>
      </c>
      <c r="AG84" s="78" t="n">
        <v>92.75</v>
      </c>
      <c r="AH84" s="78" t="n">
        <v>92.75</v>
      </c>
      <c r="AI84" s="78" t="n">
        <v>100</v>
      </c>
      <c r="AJ84" s="78" t="n">
        <v>93.75</v>
      </c>
      <c r="AK84" s="78" t="n">
        <v>100</v>
      </c>
      <c r="AL84" s="78" t="n">
        <v>9</v>
      </c>
    </row>
    <row r="85" customFormat="false" ht="12.75" hidden="false" customHeight="false" outlineLevel="0" collapsed="false">
      <c r="A85" s="82" t="n">
        <v>1</v>
      </c>
      <c r="B85" s="84" t="s">
        <v>272</v>
      </c>
      <c r="C85" s="82" t="n">
        <v>42</v>
      </c>
      <c r="D85" s="78" t="n">
        <v>29.1666666666667</v>
      </c>
      <c r="E85" s="78" t="n">
        <v>34.9375</v>
      </c>
      <c r="F85" s="78" t="n">
        <v>31.3461538461538</v>
      </c>
      <c r="G85" s="78" t="n">
        <v>30.8333333333333</v>
      </c>
      <c r="H85" s="78" t="n">
        <v>15.8333333333333</v>
      </c>
      <c r="I85" s="78" t="n">
        <v>50</v>
      </c>
      <c r="J85" s="78" t="n">
        <v>50</v>
      </c>
      <c r="K85" s="78" t="n">
        <v>31.25</v>
      </c>
      <c r="L85" s="78" t="n">
        <v>6.25</v>
      </c>
      <c r="M85" s="78" t="n">
        <v>66.75</v>
      </c>
      <c r="N85" s="78" t="n">
        <v>12.5</v>
      </c>
      <c r="O85" s="78" t="n">
        <v>57.5</v>
      </c>
      <c r="P85" s="78" t="n">
        <v>5.5</v>
      </c>
      <c r="Q85" s="78" t="n">
        <v>63</v>
      </c>
      <c r="R85" s="78" t="n">
        <v>34.5</v>
      </c>
      <c r="S85" s="78" t="n">
        <v>6.25</v>
      </c>
      <c r="T85" s="78" t="n">
        <v>12.5</v>
      </c>
      <c r="U85" s="78" t="n">
        <v>1</v>
      </c>
      <c r="V85" s="78" t="n">
        <v>0</v>
      </c>
      <c r="W85" s="78" t="n">
        <v>25</v>
      </c>
      <c r="X85" s="78" t="n">
        <v>80.5</v>
      </c>
      <c r="Y85" s="78" t="n">
        <v>83.25</v>
      </c>
      <c r="Z85" s="78" t="n">
        <v>44.5</v>
      </c>
      <c r="AA85" s="78" t="n">
        <v>0</v>
      </c>
      <c r="AB85" s="78" t="n">
        <v>28.25</v>
      </c>
      <c r="AC85" s="78" t="n">
        <v>28.25</v>
      </c>
      <c r="AD85" s="78" t="n">
        <v>9.5</v>
      </c>
      <c r="AE85" s="78" t="n">
        <v>45</v>
      </c>
      <c r="AF85" s="78" t="n">
        <v>37.5</v>
      </c>
      <c r="AG85" s="78" t="n">
        <v>0</v>
      </c>
      <c r="AH85" s="78" t="n">
        <v>9.5</v>
      </c>
      <c r="AI85" s="78" t="n">
        <v>39</v>
      </c>
      <c r="AJ85" s="78" t="n">
        <v>18.75</v>
      </c>
      <c r="AK85" s="78" t="n">
        <v>28.25</v>
      </c>
      <c r="AL85" s="78" t="n">
        <v>0</v>
      </c>
    </row>
    <row r="86" customFormat="false" ht="12.75" hidden="false" customHeight="false" outlineLevel="0" collapsed="false">
      <c r="A86" s="87" t="n">
        <v>5</v>
      </c>
      <c r="B86" s="84" t="s">
        <v>273</v>
      </c>
      <c r="C86" s="87" t="n">
        <v>60</v>
      </c>
      <c r="D86" s="84" t="n">
        <v>48.3333333333333</v>
      </c>
      <c r="E86" s="84" t="n">
        <v>52.875</v>
      </c>
      <c r="F86" s="84" t="n">
        <v>48.8461538461539</v>
      </c>
      <c r="G86" s="84" t="n">
        <v>64.1666666666667</v>
      </c>
      <c r="H86" s="84" t="n">
        <v>33.3333333333333</v>
      </c>
      <c r="I86" s="84" t="n">
        <v>66.75</v>
      </c>
      <c r="J86" s="84" t="n">
        <v>75</v>
      </c>
      <c r="K86" s="84" t="n">
        <v>37.5</v>
      </c>
      <c r="L86" s="84" t="n">
        <v>25</v>
      </c>
      <c r="M86" s="84" t="n">
        <v>100</v>
      </c>
      <c r="N86" s="84" t="n">
        <v>25</v>
      </c>
      <c r="O86" s="84" t="n">
        <v>93.75</v>
      </c>
      <c r="P86" s="84" t="n">
        <v>0</v>
      </c>
      <c r="Q86" s="84" t="n">
        <v>73.25</v>
      </c>
      <c r="R86" s="84" t="n">
        <v>36</v>
      </c>
      <c r="S86" s="84" t="n">
        <v>18.75</v>
      </c>
      <c r="T86" s="84" t="n">
        <v>0</v>
      </c>
      <c r="U86" s="84" t="n">
        <v>37</v>
      </c>
      <c r="V86" s="84" t="n">
        <v>1</v>
      </c>
      <c r="W86" s="84" t="n">
        <v>50</v>
      </c>
      <c r="X86" s="84" t="n">
        <v>75</v>
      </c>
      <c r="Y86" s="84" t="n">
        <v>79.25</v>
      </c>
      <c r="Z86" s="84" t="n">
        <v>83.5</v>
      </c>
      <c r="AA86" s="84" t="n">
        <v>75</v>
      </c>
      <c r="AB86" s="84" t="n">
        <v>68.75</v>
      </c>
      <c r="AC86" s="84" t="n">
        <v>37.5</v>
      </c>
      <c r="AD86" s="84" t="n">
        <v>84.5</v>
      </c>
      <c r="AE86" s="84" t="n">
        <v>45</v>
      </c>
      <c r="AF86" s="84" t="n">
        <v>62.5</v>
      </c>
      <c r="AG86" s="84" t="n">
        <v>0</v>
      </c>
      <c r="AH86" s="84" t="n">
        <v>0</v>
      </c>
      <c r="AI86" s="84" t="n">
        <v>81.5</v>
      </c>
      <c r="AJ86" s="84" t="n">
        <v>67.25</v>
      </c>
      <c r="AK86" s="84" t="n">
        <v>50.75</v>
      </c>
      <c r="AL86" s="84" t="n">
        <v>0</v>
      </c>
    </row>
    <row r="87" customFormat="false" ht="12.75" hidden="false" customHeight="false" outlineLevel="0" collapsed="false">
      <c r="A87" s="87" t="n">
        <v>4</v>
      </c>
      <c r="B87" s="84" t="s">
        <v>274</v>
      </c>
      <c r="C87" s="87" t="n">
        <v>50</v>
      </c>
      <c r="D87" s="84" t="n">
        <v>77.5</v>
      </c>
      <c r="E87" s="84" t="n">
        <v>68.46875</v>
      </c>
      <c r="F87" s="84" t="n">
        <v>69.6153846153846</v>
      </c>
      <c r="G87" s="84" t="n">
        <v>90</v>
      </c>
      <c r="H87" s="84" t="n">
        <v>100</v>
      </c>
      <c r="I87" s="84" t="n">
        <v>50</v>
      </c>
      <c r="J87" s="84" t="n">
        <v>66.75</v>
      </c>
      <c r="K87" s="84" t="n">
        <v>77.75</v>
      </c>
      <c r="L87" s="84" t="n">
        <v>25</v>
      </c>
      <c r="M87" s="84" t="n">
        <v>83.25</v>
      </c>
      <c r="N87" s="84" t="n">
        <v>66.75</v>
      </c>
      <c r="O87" s="84" t="n">
        <v>78.25</v>
      </c>
      <c r="P87" s="84" t="n">
        <v>100</v>
      </c>
      <c r="Q87" s="84" t="n">
        <v>53.25</v>
      </c>
      <c r="R87" s="84" t="n">
        <v>95.75</v>
      </c>
      <c r="S87" s="84" t="n">
        <v>0</v>
      </c>
      <c r="T87" s="84" t="n">
        <v>33.25</v>
      </c>
      <c r="U87" s="84" t="n">
        <v>99.75</v>
      </c>
      <c r="V87" s="84" t="n">
        <v>54.25</v>
      </c>
      <c r="W87" s="84" t="n">
        <v>100</v>
      </c>
      <c r="X87" s="84" t="n">
        <v>86.25</v>
      </c>
      <c r="Y87" s="84" t="n">
        <v>94.5</v>
      </c>
      <c r="Z87" s="84" t="n">
        <v>91.75</v>
      </c>
      <c r="AA87" s="84" t="n">
        <v>100</v>
      </c>
      <c r="AB87" s="84" t="n">
        <v>54.25</v>
      </c>
      <c r="AC87" s="84" t="n">
        <v>41.75</v>
      </c>
      <c r="AD87" s="84" t="n">
        <v>100</v>
      </c>
      <c r="AE87" s="84" t="n">
        <v>83.25</v>
      </c>
      <c r="AF87" s="84" t="n">
        <v>87.5</v>
      </c>
      <c r="AG87" s="84" t="n">
        <v>100</v>
      </c>
      <c r="AH87" s="84" t="n">
        <v>100</v>
      </c>
      <c r="AI87" s="84" t="n">
        <v>100</v>
      </c>
      <c r="AJ87" s="84" t="n">
        <v>100</v>
      </c>
      <c r="AK87" s="84" t="n">
        <v>100</v>
      </c>
      <c r="AL87" s="84" t="n">
        <v>100</v>
      </c>
    </row>
    <row r="88" customFormat="false" ht="12.75" hidden="false" customHeight="false" outlineLevel="0" collapsed="false">
      <c r="A88" s="82" t="n">
        <v>1</v>
      </c>
      <c r="B88" s="84" t="s">
        <v>163</v>
      </c>
      <c r="C88" s="82" t="n">
        <v>41</v>
      </c>
      <c r="D88" s="78" t="n">
        <v>47.5</v>
      </c>
      <c r="E88" s="78" t="n">
        <v>54.375</v>
      </c>
      <c r="F88" s="78" t="n">
        <v>45.1923076923077</v>
      </c>
      <c r="G88" s="78" t="n">
        <v>44.1666666666667</v>
      </c>
      <c r="H88" s="78" t="n">
        <v>45.4166666666667</v>
      </c>
      <c r="I88" s="78" t="n">
        <v>100</v>
      </c>
      <c r="J88" s="78" t="n">
        <v>70</v>
      </c>
      <c r="K88" s="78" t="n">
        <v>25</v>
      </c>
      <c r="L88" s="78" t="n">
        <v>12.5</v>
      </c>
      <c r="M88" s="78" t="n">
        <v>70</v>
      </c>
      <c r="N88" s="78" t="n">
        <v>90</v>
      </c>
      <c r="O88" s="78" t="n">
        <v>67.5</v>
      </c>
      <c r="P88" s="78" t="n">
        <v>0</v>
      </c>
      <c r="Q88" s="78" t="n">
        <v>48.25</v>
      </c>
      <c r="R88" s="78" t="n">
        <v>42.75</v>
      </c>
      <c r="S88" s="78" t="n">
        <v>18.5</v>
      </c>
      <c r="T88" s="78" t="n">
        <v>18.75</v>
      </c>
      <c r="U88" s="78" t="n">
        <v>32.5</v>
      </c>
      <c r="V88" s="78" t="n">
        <v>3.25</v>
      </c>
      <c r="W88" s="78" t="n">
        <v>91.75</v>
      </c>
      <c r="X88" s="78" t="n">
        <v>86.75</v>
      </c>
      <c r="Y88" s="78" t="n">
        <v>83.25</v>
      </c>
      <c r="Z88" s="78" t="n">
        <v>52</v>
      </c>
      <c r="AA88" s="78" t="n">
        <v>45</v>
      </c>
      <c r="AB88" s="78" t="n">
        <v>47.5</v>
      </c>
      <c r="AC88" s="78" t="n">
        <v>16.75</v>
      </c>
      <c r="AD88" s="78" t="n">
        <v>31.25</v>
      </c>
      <c r="AE88" s="78" t="n">
        <v>51.75</v>
      </c>
      <c r="AF88" s="78" t="n">
        <v>50</v>
      </c>
      <c r="AG88" s="78" t="n">
        <v>12.5</v>
      </c>
      <c r="AH88" s="78" t="n">
        <v>25.5</v>
      </c>
      <c r="AI88" s="78" t="n">
        <v>95.25</v>
      </c>
      <c r="AJ88" s="78" t="n">
        <v>26</v>
      </c>
      <c r="AK88" s="78" t="n">
        <v>88.75</v>
      </c>
      <c r="AL88" s="78" t="n">
        <v>25</v>
      </c>
    </row>
    <row r="89" customFormat="false" ht="12.75" hidden="false" customHeight="false" outlineLevel="0" collapsed="false">
      <c r="A89" s="82" t="n">
        <v>4</v>
      </c>
      <c r="B89" s="84" t="s">
        <v>198</v>
      </c>
      <c r="C89" s="82" t="n">
        <v>20</v>
      </c>
      <c r="D89" s="78" t="n">
        <v>75</v>
      </c>
      <c r="E89" s="78" t="n">
        <v>70.5625</v>
      </c>
      <c r="F89" s="78" t="n">
        <v>71.9230769230769</v>
      </c>
      <c r="G89" s="78" t="n">
        <v>81.6666666666667</v>
      </c>
      <c r="H89" s="78" t="n">
        <v>84.5833333333333</v>
      </c>
      <c r="I89" s="78" t="n">
        <v>100</v>
      </c>
      <c r="J89" s="78" t="n">
        <v>100</v>
      </c>
      <c r="K89" s="78" t="n">
        <v>50</v>
      </c>
      <c r="L89" s="78" t="n">
        <v>0</v>
      </c>
      <c r="M89" s="78" t="n">
        <v>83.25</v>
      </c>
      <c r="N89" s="78" t="n">
        <v>50</v>
      </c>
      <c r="O89" s="78" t="n">
        <v>81.25</v>
      </c>
      <c r="P89" s="78" t="n">
        <v>100</v>
      </c>
      <c r="Q89" s="78" t="n">
        <v>89</v>
      </c>
      <c r="R89" s="78" t="n">
        <v>62.5</v>
      </c>
      <c r="S89" s="78" t="n">
        <v>8.75</v>
      </c>
      <c r="T89" s="78" t="n">
        <v>75</v>
      </c>
      <c r="U89" s="78" t="n">
        <v>100</v>
      </c>
      <c r="V89" s="78" t="n">
        <v>24.25</v>
      </c>
      <c r="W89" s="78" t="n">
        <v>93.75</v>
      </c>
      <c r="X89" s="78" t="n">
        <v>100</v>
      </c>
      <c r="Y89" s="78" t="n">
        <v>100</v>
      </c>
      <c r="Z89" s="78" t="n">
        <v>98</v>
      </c>
      <c r="AA89" s="78" t="n">
        <v>83.25</v>
      </c>
      <c r="AB89" s="78" t="n">
        <v>91.75</v>
      </c>
      <c r="AC89" s="78" t="n">
        <v>9.5</v>
      </c>
      <c r="AD89" s="78" t="n">
        <v>93.75</v>
      </c>
      <c r="AE89" s="78" t="n">
        <v>87.5</v>
      </c>
      <c r="AF89" s="78" t="n">
        <v>62.5</v>
      </c>
      <c r="AG89" s="78" t="n">
        <v>100</v>
      </c>
      <c r="AH89" s="78" t="n">
        <v>96.25</v>
      </c>
      <c r="AI89" s="78" t="n">
        <v>100</v>
      </c>
      <c r="AJ89" s="78" t="n">
        <v>78.5</v>
      </c>
      <c r="AK89" s="78" t="n">
        <v>100</v>
      </c>
      <c r="AL89" s="78" t="n">
        <v>31.75</v>
      </c>
    </row>
    <row r="90" customFormat="false" ht="12.75" hidden="false" customHeight="false" outlineLevel="0" collapsed="false">
      <c r="A90" s="82" t="n">
        <v>3</v>
      </c>
      <c r="B90" s="84" t="s">
        <v>247</v>
      </c>
      <c r="C90" s="82" t="n">
        <v>11</v>
      </c>
      <c r="D90" s="78" t="n">
        <v>50</v>
      </c>
      <c r="E90" s="78" t="n">
        <v>43.125</v>
      </c>
      <c r="F90" s="78" t="n">
        <v>40.1923076923077</v>
      </c>
      <c r="G90" s="78" t="n">
        <v>57.5</v>
      </c>
      <c r="H90" s="78" t="n">
        <v>77.5</v>
      </c>
      <c r="I90" s="78" t="n">
        <v>50</v>
      </c>
      <c r="J90" s="78" t="n">
        <v>0</v>
      </c>
      <c r="K90" s="78" t="n">
        <v>8.25</v>
      </c>
      <c r="L90" s="78" t="n">
        <v>50</v>
      </c>
      <c r="M90" s="78" t="n">
        <v>100</v>
      </c>
      <c r="N90" s="78" t="n">
        <v>28.25</v>
      </c>
      <c r="O90" s="78" t="n">
        <v>45</v>
      </c>
      <c r="P90" s="78" t="n">
        <v>63.5</v>
      </c>
      <c r="Q90" s="78" t="n">
        <v>75</v>
      </c>
      <c r="R90" s="78" t="n">
        <v>0</v>
      </c>
      <c r="S90" s="78" t="n">
        <v>24.25</v>
      </c>
      <c r="T90" s="78" t="n">
        <v>39</v>
      </c>
      <c r="U90" s="78" t="n">
        <v>42.5</v>
      </c>
      <c r="V90" s="78" t="n">
        <v>0</v>
      </c>
      <c r="W90" s="78" t="n">
        <v>100</v>
      </c>
      <c r="X90" s="78" t="n">
        <v>66.75</v>
      </c>
      <c r="Y90" s="78" t="n">
        <v>83.5</v>
      </c>
      <c r="Z90" s="78" t="n">
        <v>91.75</v>
      </c>
      <c r="AA90" s="78" t="n">
        <v>0</v>
      </c>
      <c r="AB90" s="78" t="n">
        <v>0</v>
      </c>
      <c r="AC90" s="78" t="n">
        <v>0</v>
      </c>
      <c r="AD90" s="78" t="n">
        <v>100</v>
      </c>
      <c r="AE90" s="78" t="n">
        <v>10</v>
      </c>
      <c r="AF90" s="78" t="n">
        <v>62.5</v>
      </c>
      <c r="AG90" s="78" t="n">
        <v>82.5</v>
      </c>
      <c r="AH90" s="78" t="n">
        <v>82.5</v>
      </c>
      <c r="AI90" s="78" t="n">
        <v>100</v>
      </c>
      <c r="AJ90" s="78" t="n">
        <v>100</v>
      </c>
      <c r="AK90" s="78" t="n">
        <v>100</v>
      </c>
      <c r="AL90" s="78" t="n">
        <v>0</v>
      </c>
    </row>
    <row r="91" customFormat="false" ht="12.75" hidden="false" customHeight="false" outlineLevel="0" collapsed="false">
      <c r="A91" s="82" t="n">
        <v>5</v>
      </c>
      <c r="B91" s="84" t="s">
        <v>200</v>
      </c>
      <c r="C91" s="82" t="n">
        <v>20</v>
      </c>
      <c r="D91" s="78" t="n">
        <v>81.6666666666667</v>
      </c>
      <c r="E91" s="78" t="n">
        <v>78.59375</v>
      </c>
      <c r="F91" s="78" t="n">
        <v>75.5769230769231</v>
      </c>
      <c r="G91" s="78" t="n">
        <v>82.5</v>
      </c>
      <c r="H91" s="78" t="n">
        <v>100</v>
      </c>
      <c r="I91" s="78" t="n">
        <v>100</v>
      </c>
      <c r="J91" s="78" t="n">
        <v>100</v>
      </c>
      <c r="K91" s="78" t="n">
        <v>55</v>
      </c>
      <c r="L91" s="78" t="n">
        <v>0</v>
      </c>
      <c r="M91" s="78" t="n">
        <v>100</v>
      </c>
      <c r="N91" s="78" t="n">
        <v>90</v>
      </c>
      <c r="O91" s="78" t="n">
        <v>83.75</v>
      </c>
      <c r="P91" s="78" t="n">
        <v>100</v>
      </c>
      <c r="Q91" s="78" t="n">
        <v>72.75</v>
      </c>
      <c r="R91" s="78" t="n">
        <v>92.5</v>
      </c>
      <c r="S91" s="78" t="n">
        <v>16.75</v>
      </c>
      <c r="T91" s="78" t="n">
        <v>100</v>
      </c>
      <c r="U91" s="78" t="n">
        <v>83</v>
      </c>
      <c r="V91" s="78" t="n">
        <v>74</v>
      </c>
      <c r="W91" s="78" t="n">
        <v>95</v>
      </c>
      <c r="X91" s="78" t="n">
        <v>90</v>
      </c>
      <c r="Y91" s="78" t="n">
        <v>98.25</v>
      </c>
      <c r="Z91" s="78" t="n">
        <v>81.25</v>
      </c>
      <c r="AA91" s="78" t="n">
        <v>87.5</v>
      </c>
      <c r="AB91" s="78" t="n">
        <v>84.5</v>
      </c>
      <c r="AC91" s="78" t="n">
        <v>7.5</v>
      </c>
      <c r="AD91" s="78" t="n">
        <v>87.5</v>
      </c>
      <c r="AE91" s="78" t="n">
        <v>75</v>
      </c>
      <c r="AF91" s="78" t="n">
        <v>85</v>
      </c>
      <c r="AG91" s="78" t="n">
        <v>100</v>
      </c>
      <c r="AH91" s="78" t="n">
        <v>100</v>
      </c>
      <c r="AI91" s="78" t="n">
        <v>100</v>
      </c>
      <c r="AJ91" s="78" t="n">
        <v>100</v>
      </c>
      <c r="AK91" s="78" t="n">
        <v>100</v>
      </c>
      <c r="AL91" s="78" t="n">
        <v>100</v>
      </c>
    </row>
    <row r="92" customFormat="false" ht="12.75" hidden="false" customHeight="false" outlineLevel="0" collapsed="false">
      <c r="A92" s="82" t="n">
        <v>5</v>
      </c>
      <c r="B92" s="84" t="s">
        <v>201</v>
      </c>
      <c r="C92" s="82" t="n">
        <v>20</v>
      </c>
      <c r="D92" s="78" t="n">
        <v>54.1666666666667</v>
      </c>
      <c r="E92" s="78" t="n">
        <v>61.34375</v>
      </c>
      <c r="F92" s="78" t="n">
        <v>41.1538461538462</v>
      </c>
      <c r="G92" s="78" t="n">
        <v>50</v>
      </c>
      <c r="H92" s="78" t="n">
        <v>75.4166666666667</v>
      </c>
      <c r="I92" s="78" t="n">
        <v>75</v>
      </c>
      <c r="J92" s="78" t="n">
        <v>85</v>
      </c>
      <c r="K92" s="78" t="n">
        <v>50</v>
      </c>
      <c r="L92" s="78" t="n">
        <v>0</v>
      </c>
      <c r="M92" s="78" t="n">
        <v>80</v>
      </c>
      <c r="N92" s="78" t="n">
        <v>21.5</v>
      </c>
      <c r="O92" s="78" t="n">
        <v>79.25</v>
      </c>
      <c r="P92" s="78" t="n">
        <v>100</v>
      </c>
      <c r="Q92" s="78" t="n">
        <v>76.75</v>
      </c>
      <c r="R92" s="78" t="n">
        <v>30.25</v>
      </c>
      <c r="S92" s="78" t="n">
        <v>2.5</v>
      </c>
      <c r="T92" s="78" t="n">
        <v>25</v>
      </c>
      <c r="U92" s="78" t="n">
        <v>38.5</v>
      </c>
      <c r="V92" s="78" t="n">
        <v>11.75</v>
      </c>
      <c r="W92" s="78" t="n">
        <v>47.5</v>
      </c>
      <c r="X92" s="78" t="n">
        <v>67.5</v>
      </c>
      <c r="Y92" s="78" t="n">
        <v>76</v>
      </c>
      <c r="Z92" s="78" t="n">
        <v>58.25</v>
      </c>
      <c r="AA92" s="78" t="n">
        <v>17.5</v>
      </c>
      <c r="AB92" s="78" t="n">
        <v>71.25</v>
      </c>
      <c r="AC92" s="78" t="n">
        <v>11.25</v>
      </c>
      <c r="AD92" s="78" t="n">
        <v>37.5</v>
      </c>
      <c r="AE92" s="78" t="n">
        <v>38</v>
      </c>
      <c r="AF92" s="78" t="n">
        <v>73.75</v>
      </c>
      <c r="AG92" s="78" t="n">
        <v>14.25</v>
      </c>
      <c r="AH92" s="78" t="n">
        <v>57.75</v>
      </c>
      <c r="AI92" s="78" t="n">
        <v>100</v>
      </c>
      <c r="AJ92" s="78" t="n">
        <v>97</v>
      </c>
      <c r="AK92" s="78" t="n">
        <v>100</v>
      </c>
      <c r="AL92" s="78" t="n">
        <v>82.5</v>
      </c>
    </row>
    <row r="93" customFormat="false" ht="12.75" hidden="false" customHeight="false" outlineLevel="0" collapsed="false">
      <c r="A93" s="87" t="n">
        <v>6</v>
      </c>
      <c r="B93" s="84" t="s">
        <v>167</v>
      </c>
      <c r="C93" s="87" t="n">
        <v>70</v>
      </c>
      <c r="D93" s="84" t="n">
        <v>33.3333333333333</v>
      </c>
      <c r="E93" s="84" t="n">
        <v>50.03125</v>
      </c>
      <c r="F93" s="84" t="n">
        <v>20</v>
      </c>
      <c r="G93" s="84" t="n">
        <v>30</v>
      </c>
      <c r="H93" s="84" t="n">
        <v>42.9166666666667</v>
      </c>
      <c r="I93" s="84" t="n">
        <v>50</v>
      </c>
      <c r="J93" s="84" t="n">
        <v>50</v>
      </c>
      <c r="K93" s="84" t="n">
        <v>100</v>
      </c>
      <c r="L93" s="84" t="n">
        <v>26.75</v>
      </c>
      <c r="M93" s="84" t="n">
        <v>100</v>
      </c>
      <c r="N93" s="84" t="n">
        <v>0</v>
      </c>
      <c r="O93" s="84" t="n">
        <v>10</v>
      </c>
      <c r="P93" s="84" t="n">
        <v>63.75</v>
      </c>
      <c r="Q93" s="84" t="n">
        <v>2.5</v>
      </c>
      <c r="R93" s="84" t="n">
        <v>29.25</v>
      </c>
      <c r="S93" s="84" t="n">
        <v>0</v>
      </c>
      <c r="T93" s="84" t="n">
        <v>0</v>
      </c>
      <c r="U93" s="84" t="n">
        <v>0</v>
      </c>
      <c r="V93" s="84" t="n">
        <v>39</v>
      </c>
      <c r="W93" s="84" t="n">
        <v>55.5</v>
      </c>
      <c r="X93" s="84" t="n">
        <v>32.25</v>
      </c>
      <c r="Y93" s="84" t="n">
        <v>40.5</v>
      </c>
      <c r="Z93" s="84" t="n">
        <v>25</v>
      </c>
      <c r="AA93" s="84" t="n">
        <v>34.75</v>
      </c>
      <c r="AB93" s="84" t="n">
        <v>0</v>
      </c>
      <c r="AC93" s="84" t="n">
        <v>0</v>
      </c>
      <c r="AD93" s="84" t="n">
        <v>33.25</v>
      </c>
      <c r="AE93" s="84" t="n">
        <v>32.5</v>
      </c>
      <c r="AF93" s="84" t="n">
        <v>23.5</v>
      </c>
      <c r="AG93" s="84" t="n">
        <v>26</v>
      </c>
      <c r="AH93" s="84" t="n">
        <v>29.75</v>
      </c>
      <c r="AI93" s="84" t="n">
        <v>36.5</v>
      </c>
      <c r="AJ93" s="84" t="n">
        <v>41.25</v>
      </c>
      <c r="AK93" s="84" t="n">
        <v>23.25</v>
      </c>
      <c r="AL93" s="84" t="n">
        <v>100</v>
      </c>
    </row>
    <row r="94" customFormat="false" ht="12.75" hidden="false" customHeight="false" outlineLevel="0" collapsed="false">
      <c r="A94" s="87" t="n">
        <v>5</v>
      </c>
      <c r="B94" s="84" t="s">
        <v>289</v>
      </c>
      <c r="C94" s="87" t="n">
        <v>60</v>
      </c>
      <c r="D94" s="84" t="n">
        <v>14.1666666666667</v>
      </c>
      <c r="E94" s="84" t="n">
        <v>13.96875</v>
      </c>
      <c r="F94" s="84" t="n">
        <v>1.15384615384615</v>
      </c>
      <c r="G94" s="84" t="n">
        <v>0</v>
      </c>
      <c r="H94" s="84" t="n">
        <v>47.9166666666667</v>
      </c>
      <c r="I94" s="84" t="n">
        <v>37.5</v>
      </c>
      <c r="J94" s="84" t="n">
        <v>0</v>
      </c>
      <c r="K94" s="84" t="n">
        <v>0</v>
      </c>
      <c r="L94" s="84" t="n">
        <v>0</v>
      </c>
      <c r="M94" s="84" t="n">
        <v>62.5</v>
      </c>
      <c r="N94" s="84" t="n">
        <v>0</v>
      </c>
      <c r="O94" s="84" t="n">
        <v>2.5</v>
      </c>
      <c r="P94" s="84" t="n">
        <v>9.25</v>
      </c>
      <c r="Q94" s="84" t="n">
        <v>15</v>
      </c>
      <c r="R94" s="84" t="n">
        <v>0</v>
      </c>
      <c r="S94" s="84" t="n">
        <v>0</v>
      </c>
      <c r="T94" s="84" t="n">
        <v>0</v>
      </c>
      <c r="U94" s="84" t="n">
        <v>0</v>
      </c>
      <c r="V94" s="84" t="n">
        <v>0</v>
      </c>
      <c r="W94" s="84" t="n">
        <v>0</v>
      </c>
      <c r="X94" s="84" t="n">
        <v>0</v>
      </c>
      <c r="Y94" s="84" t="n">
        <v>0</v>
      </c>
      <c r="Z94" s="84" t="n">
        <v>0</v>
      </c>
      <c r="AA94" s="84" t="n">
        <v>0</v>
      </c>
      <c r="AB94" s="84" t="n">
        <v>0</v>
      </c>
      <c r="AC94" s="84" t="n">
        <v>0</v>
      </c>
      <c r="AD94" s="84" t="n">
        <v>0</v>
      </c>
      <c r="AE94" s="84" t="n">
        <v>0</v>
      </c>
      <c r="AF94" s="84" t="n">
        <v>0</v>
      </c>
      <c r="AG94" s="84" t="n">
        <v>0</v>
      </c>
      <c r="AH94" s="84" t="n">
        <v>0</v>
      </c>
      <c r="AI94" s="84" t="n">
        <v>87.5</v>
      </c>
      <c r="AJ94" s="84" t="n">
        <v>87.5</v>
      </c>
      <c r="AK94" s="84" t="n">
        <v>87.5</v>
      </c>
      <c r="AL94" s="84" t="n">
        <v>25</v>
      </c>
    </row>
    <row r="95" customFormat="false" ht="12.75" hidden="false" customHeight="false" outlineLevel="0" collapsed="false">
      <c r="A95" s="82" t="n">
        <v>1</v>
      </c>
      <c r="B95" s="84" t="s">
        <v>248</v>
      </c>
      <c r="C95" s="82" t="n">
        <v>41</v>
      </c>
      <c r="D95" s="78" t="n">
        <v>44.1666666666667</v>
      </c>
      <c r="E95" s="78" t="n">
        <v>52.46875</v>
      </c>
      <c r="F95" s="78" t="n">
        <v>44.6153846153846</v>
      </c>
      <c r="G95" s="78" t="n">
        <v>30.8333333333333</v>
      </c>
      <c r="H95" s="78" t="n">
        <v>39.1666666666667</v>
      </c>
      <c r="I95" s="78" t="n">
        <v>71.5</v>
      </c>
      <c r="J95" s="78" t="n">
        <v>78.5</v>
      </c>
      <c r="K95" s="78" t="n">
        <v>41.75</v>
      </c>
      <c r="L95" s="78" t="n">
        <v>30</v>
      </c>
      <c r="M95" s="78" t="n">
        <v>62.5</v>
      </c>
      <c r="N95" s="78" t="n">
        <v>50</v>
      </c>
      <c r="O95" s="78" t="n">
        <v>71.25</v>
      </c>
      <c r="P95" s="78" t="n">
        <v>14.5</v>
      </c>
      <c r="Q95" s="78" t="n">
        <v>88.25</v>
      </c>
      <c r="R95" s="78" t="n">
        <v>15.75</v>
      </c>
      <c r="S95" s="78" t="n">
        <v>32.5</v>
      </c>
      <c r="T95" s="78" t="n">
        <v>53.5</v>
      </c>
      <c r="U95" s="78" t="n">
        <v>11.75</v>
      </c>
      <c r="V95" s="78" t="n">
        <v>12.25</v>
      </c>
      <c r="W95" s="78" t="n">
        <v>20.75</v>
      </c>
      <c r="X95" s="78" t="n">
        <v>85</v>
      </c>
      <c r="Y95" s="78" t="n">
        <v>84.5</v>
      </c>
      <c r="Z95" s="78" t="n">
        <v>44.5</v>
      </c>
      <c r="AA95" s="78" t="n">
        <v>30</v>
      </c>
      <c r="AB95" s="78" t="n">
        <v>58.25</v>
      </c>
      <c r="AC95" s="78" t="n">
        <v>43.75</v>
      </c>
      <c r="AD95" s="78" t="n">
        <v>30.25</v>
      </c>
      <c r="AE95" s="78" t="n">
        <v>27.75</v>
      </c>
      <c r="AF95" s="78" t="n">
        <v>33.25</v>
      </c>
      <c r="AG95" s="78" t="n">
        <v>14.25</v>
      </c>
      <c r="AH95" s="78" t="n">
        <v>19.5</v>
      </c>
      <c r="AI95" s="78" t="n">
        <v>67.5</v>
      </c>
      <c r="AJ95" s="78" t="n">
        <v>31</v>
      </c>
      <c r="AK95" s="78" t="n">
        <v>63.75</v>
      </c>
      <c r="AL95" s="78" t="n">
        <v>38.75</v>
      </c>
    </row>
    <row r="96" customFormat="false" ht="12.75" hidden="false" customHeight="false" outlineLevel="0" collapsed="false">
      <c r="A96" s="82" t="n">
        <v>3</v>
      </c>
      <c r="B96" s="84" t="s">
        <v>260</v>
      </c>
      <c r="C96" s="82" t="n">
        <v>11</v>
      </c>
      <c r="D96" s="78" t="n">
        <v>39.1666666666667</v>
      </c>
      <c r="E96" s="78" t="n">
        <v>25</v>
      </c>
      <c r="F96" s="78" t="n">
        <v>31.1538461538462</v>
      </c>
      <c r="G96" s="78" t="n">
        <v>64.1666666666667</v>
      </c>
      <c r="H96" s="78" t="n">
        <v>62.5</v>
      </c>
      <c r="I96" s="78" t="n">
        <v>25</v>
      </c>
      <c r="J96" s="78" t="n">
        <v>0</v>
      </c>
      <c r="K96" s="78" t="n">
        <v>0</v>
      </c>
      <c r="L96" s="78" t="n">
        <v>75</v>
      </c>
      <c r="M96" s="78" t="n">
        <v>50</v>
      </c>
      <c r="N96" s="78" t="n">
        <v>0</v>
      </c>
      <c r="O96" s="78" t="n">
        <v>50</v>
      </c>
      <c r="P96" s="78" t="n">
        <v>0</v>
      </c>
      <c r="Q96" s="78" t="n">
        <v>62</v>
      </c>
      <c r="R96" s="78" t="n">
        <v>22.75</v>
      </c>
      <c r="S96" s="78" t="n">
        <v>0</v>
      </c>
      <c r="T96" s="78" t="n">
        <v>25</v>
      </c>
      <c r="U96" s="78" t="n">
        <v>0</v>
      </c>
      <c r="V96" s="78" t="n">
        <v>0</v>
      </c>
      <c r="W96" s="78" t="n">
        <v>0</v>
      </c>
      <c r="X96" s="78" t="n">
        <v>91.75</v>
      </c>
      <c r="Y96" s="78" t="n">
        <v>91.75</v>
      </c>
      <c r="Z96" s="78" t="n">
        <v>25</v>
      </c>
      <c r="AA96" s="78" t="n">
        <v>50</v>
      </c>
      <c r="AB96" s="78" t="n">
        <v>37.5</v>
      </c>
      <c r="AC96" s="78" t="n">
        <v>0</v>
      </c>
      <c r="AD96" s="78" t="n">
        <v>100</v>
      </c>
      <c r="AE96" s="78" t="n">
        <v>40</v>
      </c>
      <c r="AF96" s="78" t="n">
        <v>52.5</v>
      </c>
      <c r="AG96" s="78" t="n">
        <v>11.25</v>
      </c>
      <c r="AH96" s="78" t="n">
        <v>17</v>
      </c>
      <c r="AI96" s="78" t="n">
        <v>100</v>
      </c>
      <c r="AJ96" s="78" t="n">
        <v>90</v>
      </c>
      <c r="AK96" s="78" t="n">
        <v>100</v>
      </c>
      <c r="AL96" s="78" t="n">
        <v>56</v>
      </c>
    </row>
    <row r="97" customFormat="false" ht="12.75" hidden="false" customHeight="false" outlineLevel="0" collapsed="false">
      <c r="A97" s="87" t="n">
        <v>6</v>
      </c>
      <c r="B97" s="84" t="s">
        <v>169</v>
      </c>
      <c r="C97" s="87" t="n">
        <v>70</v>
      </c>
      <c r="D97" s="84" t="n">
        <v>54.1666666666667</v>
      </c>
      <c r="E97" s="84" t="n">
        <v>71.5</v>
      </c>
      <c r="F97" s="84" t="n">
        <v>48.6538461538462</v>
      </c>
      <c r="G97" s="84" t="n">
        <v>80.8333333333333</v>
      </c>
      <c r="H97" s="84" t="n">
        <v>28.3333333333333</v>
      </c>
      <c r="I97" s="84" t="n">
        <v>100</v>
      </c>
      <c r="J97" s="84" t="n">
        <v>71.5</v>
      </c>
      <c r="K97" s="84" t="n">
        <v>87.5</v>
      </c>
      <c r="L97" s="84" t="n">
        <v>25</v>
      </c>
      <c r="M97" s="84" t="n">
        <v>100</v>
      </c>
      <c r="N97" s="84" t="n">
        <v>90</v>
      </c>
      <c r="O97" s="84" t="n">
        <v>44.25</v>
      </c>
      <c r="P97" s="84" t="n">
        <v>53.75</v>
      </c>
      <c r="Q97" s="84" t="n">
        <v>33</v>
      </c>
      <c r="R97" s="84" t="n">
        <v>40.25</v>
      </c>
      <c r="S97" s="84" t="n">
        <v>0</v>
      </c>
      <c r="T97" s="84" t="n">
        <v>0</v>
      </c>
      <c r="U97" s="84" t="n">
        <v>66.75</v>
      </c>
      <c r="V97" s="84" t="n">
        <v>100</v>
      </c>
      <c r="W97" s="84" t="n">
        <v>75</v>
      </c>
      <c r="X97" s="84" t="n">
        <v>81.75</v>
      </c>
      <c r="Y97" s="84" t="n">
        <v>86</v>
      </c>
      <c r="Z97" s="84" t="n">
        <v>53.5</v>
      </c>
      <c r="AA97" s="84" t="n">
        <v>70.75</v>
      </c>
      <c r="AB97" s="84" t="n">
        <v>25</v>
      </c>
      <c r="AC97" s="84" t="n">
        <v>0</v>
      </c>
      <c r="AD97" s="84" t="n">
        <v>96.5</v>
      </c>
      <c r="AE97" s="84" t="n">
        <v>83.25</v>
      </c>
      <c r="AF97" s="84" t="n">
        <v>62.5</v>
      </c>
      <c r="AG97" s="84" t="n">
        <v>0</v>
      </c>
      <c r="AH97" s="84" t="n">
        <v>2.5</v>
      </c>
      <c r="AI97" s="84" t="n">
        <v>20</v>
      </c>
      <c r="AJ97" s="84" t="n">
        <v>50</v>
      </c>
      <c r="AK97" s="84" t="n">
        <v>22.5</v>
      </c>
      <c r="AL97" s="84" t="n">
        <v>75</v>
      </c>
    </row>
    <row r="98" customFormat="false" ht="12.75" hidden="false" customHeight="false" outlineLevel="0" collapsed="false">
      <c r="A98" s="82" t="n">
        <v>3</v>
      </c>
      <c r="B98" s="84" t="s">
        <v>261</v>
      </c>
      <c r="C98" s="82" t="n">
        <v>11</v>
      </c>
      <c r="D98" s="78" t="n">
        <v>38.3333333333333</v>
      </c>
      <c r="E98" s="78" t="n">
        <v>32.65625</v>
      </c>
      <c r="F98" s="78" t="n">
        <v>18.0769230769231</v>
      </c>
      <c r="G98" s="78" t="n">
        <v>20.8333333333333</v>
      </c>
      <c r="H98" s="78" t="n">
        <v>98.75</v>
      </c>
      <c r="I98" s="78" t="n">
        <v>50</v>
      </c>
      <c r="J98" s="78" t="n">
        <v>0</v>
      </c>
      <c r="K98" s="78" t="n">
        <v>25</v>
      </c>
      <c r="L98" s="78" t="n">
        <v>37.5</v>
      </c>
      <c r="M98" s="78" t="n">
        <v>50</v>
      </c>
      <c r="N98" s="78" t="n">
        <v>25</v>
      </c>
      <c r="O98" s="78" t="n">
        <v>43.75</v>
      </c>
      <c r="P98" s="78" t="n">
        <v>30</v>
      </c>
      <c r="Q98" s="78" t="n">
        <v>41.25</v>
      </c>
      <c r="R98" s="78" t="n">
        <v>3.25</v>
      </c>
      <c r="S98" s="78" t="n">
        <v>0</v>
      </c>
      <c r="T98" s="78" t="n">
        <v>50</v>
      </c>
      <c r="U98" s="78" t="n">
        <v>12.25</v>
      </c>
      <c r="V98" s="78" t="n">
        <v>0</v>
      </c>
      <c r="W98" s="78" t="n">
        <v>0</v>
      </c>
      <c r="X98" s="78" t="n">
        <v>16.5</v>
      </c>
      <c r="Y98" s="78" t="n">
        <v>16.5</v>
      </c>
      <c r="Z98" s="78" t="n">
        <v>33.25</v>
      </c>
      <c r="AA98" s="78" t="n">
        <v>0</v>
      </c>
      <c r="AB98" s="78" t="n">
        <v>62.5</v>
      </c>
      <c r="AC98" s="78" t="n">
        <v>0</v>
      </c>
      <c r="AD98" s="78" t="n">
        <v>25</v>
      </c>
      <c r="AE98" s="78" t="n">
        <v>12.5</v>
      </c>
      <c r="AF98" s="78" t="n">
        <v>25</v>
      </c>
      <c r="AG98" s="78" t="n">
        <v>93</v>
      </c>
      <c r="AH98" s="78" t="n">
        <v>100</v>
      </c>
      <c r="AI98" s="78" t="n">
        <v>100</v>
      </c>
      <c r="AJ98" s="78" t="n">
        <v>100</v>
      </c>
      <c r="AK98" s="78" t="n">
        <v>100</v>
      </c>
      <c r="AL98" s="78" t="n">
        <v>100</v>
      </c>
    </row>
    <row r="99" customFormat="false" ht="12.75" hidden="false" customHeight="false" outlineLevel="0" collapsed="false">
      <c r="A99" s="87" t="n">
        <v>4</v>
      </c>
      <c r="B99" s="84" t="s">
        <v>249</v>
      </c>
      <c r="C99" s="87" t="n">
        <v>50</v>
      </c>
      <c r="D99" s="84" t="n">
        <v>66.6666666666667</v>
      </c>
      <c r="E99" s="84" t="n">
        <v>85.09375</v>
      </c>
      <c r="F99" s="84" t="n">
        <v>60.7692307692308</v>
      </c>
      <c r="G99" s="84" t="n">
        <v>50</v>
      </c>
      <c r="H99" s="84" t="n">
        <v>61.6666666666667</v>
      </c>
      <c r="I99" s="84" t="n">
        <v>100</v>
      </c>
      <c r="J99" s="84" t="n">
        <v>100</v>
      </c>
      <c r="K99" s="84" t="n">
        <v>100</v>
      </c>
      <c r="L99" s="84" t="n">
        <v>62.5</v>
      </c>
      <c r="M99" s="84" t="n">
        <v>86</v>
      </c>
      <c r="N99" s="84" t="n">
        <v>93.75</v>
      </c>
      <c r="O99" s="84" t="n">
        <v>88.5</v>
      </c>
      <c r="P99" s="84" t="n">
        <v>50</v>
      </c>
      <c r="Q99" s="84" t="n">
        <v>62.5</v>
      </c>
      <c r="R99" s="84" t="n">
        <v>84.5</v>
      </c>
      <c r="S99" s="84" t="n">
        <v>27.5</v>
      </c>
      <c r="T99" s="84" t="n">
        <v>16.75</v>
      </c>
      <c r="U99" s="84" t="n">
        <v>70.25</v>
      </c>
      <c r="V99" s="84" t="n">
        <v>25</v>
      </c>
      <c r="W99" s="84" t="n">
        <v>62.5</v>
      </c>
      <c r="X99" s="84" t="n">
        <v>75.75</v>
      </c>
      <c r="Y99" s="84" t="n">
        <v>89.25</v>
      </c>
      <c r="Z99" s="84" t="n">
        <v>60</v>
      </c>
      <c r="AA99" s="84" t="n">
        <v>32.5</v>
      </c>
      <c r="AB99" s="84" t="n">
        <v>93.25</v>
      </c>
      <c r="AC99" s="84" t="n">
        <v>90</v>
      </c>
      <c r="AD99" s="84" t="n">
        <v>38</v>
      </c>
      <c r="AE99" s="84" t="n">
        <v>57.75</v>
      </c>
      <c r="AF99" s="84" t="n">
        <v>53.5</v>
      </c>
      <c r="AG99" s="84" t="n">
        <v>12.5</v>
      </c>
      <c r="AH99" s="84" t="n">
        <v>25</v>
      </c>
      <c r="AI99" s="84" t="n">
        <v>56.25</v>
      </c>
      <c r="AJ99" s="84" t="n">
        <v>98</v>
      </c>
      <c r="AK99" s="84" t="n">
        <v>79.25</v>
      </c>
      <c r="AL99" s="84" t="n">
        <v>98.5</v>
      </c>
    </row>
    <row r="100" customFormat="false" ht="12.75" hidden="false" customHeight="false" outlineLevel="0" collapsed="false">
      <c r="A100" s="87" t="n">
        <v>5</v>
      </c>
      <c r="B100" s="84" t="s">
        <v>204</v>
      </c>
      <c r="C100" s="87" t="n">
        <v>60</v>
      </c>
      <c r="D100" s="84" t="n">
        <v>30</v>
      </c>
      <c r="E100" s="84" t="n">
        <v>40.6875</v>
      </c>
      <c r="F100" s="84" t="n">
        <v>24.4230769230769</v>
      </c>
      <c r="G100" s="84" t="n">
        <v>38.3333333333333</v>
      </c>
      <c r="H100" s="84" t="n">
        <v>22.0833333333333</v>
      </c>
      <c r="I100" s="84" t="n">
        <v>75</v>
      </c>
      <c r="J100" s="84" t="n">
        <v>50</v>
      </c>
      <c r="K100" s="84" t="n">
        <v>25</v>
      </c>
      <c r="L100" s="84" t="n">
        <v>0</v>
      </c>
      <c r="M100" s="84" t="n">
        <v>75</v>
      </c>
      <c r="N100" s="84" t="n">
        <v>50</v>
      </c>
      <c r="O100" s="84" t="n">
        <v>50</v>
      </c>
      <c r="P100" s="84" t="n">
        <v>0.5</v>
      </c>
      <c r="Q100" s="84" t="n">
        <v>30</v>
      </c>
      <c r="R100" s="84" t="n">
        <v>22</v>
      </c>
      <c r="S100" s="84" t="n">
        <v>0</v>
      </c>
      <c r="T100" s="84" t="n">
        <v>0</v>
      </c>
      <c r="U100" s="84" t="n">
        <v>6</v>
      </c>
      <c r="V100" s="84" t="n">
        <v>4.25</v>
      </c>
      <c r="W100" s="84" t="n">
        <v>25</v>
      </c>
      <c r="X100" s="84" t="n">
        <v>66.75</v>
      </c>
      <c r="Y100" s="84" t="n">
        <v>71</v>
      </c>
      <c r="Z100" s="84" t="n">
        <v>54.25</v>
      </c>
      <c r="AA100" s="84" t="n">
        <v>12.5</v>
      </c>
      <c r="AB100" s="84" t="n">
        <v>25</v>
      </c>
      <c r="AC100" s="84" t="n">
        <v>0</v>
      </c>
      <c r="AD100" s="84" t="n">
        <v>18.75</v>
      </c>
      <c r="AE100" s="84" t="n">
        <v>32.5</v>
      </c>
      <c r="AF100" s="84" t="n">
        <v>62.5</v>
      </c>
      <c r="AG100" s="84" t="n">
        <v>6.25</v>
      </c>
      <c r="AH100" s="84" t="n">
        <v>12.5</v>
      </c>
      <c r="AI100" s="84" t="n">
        <v>37.5</v>
      </c>
      <c r="AJ100" s="84" t="n">
        <v>37.5</v>
      </c>
      <c r="AK100" s="84" t="n">
        <v>37.5</v>
      </c>
      <c r="AL100" s="84" t="n">
        <v>2.5</v>
      </c>
    </row>
    <row r="101" customFormat="false" ht="12.75" hidden="false" customHeight="false" outlineLevel="0" collapsed="false">
      <c r="A101" s="82" t="n">
        <v>1</v>
      </c>
      <c r="B101" s="84" t="s">
        <v>170</v>
      </c>
      <c r="C101" s="82" t="n">
        <v>41</v>
      </c>
      <c r="D101" s="78" t="n">
        <v>40.8333333333333</v>
      </c>
      <c r="E101" s="78" t="n">
        <v>56.0625</v>
      </c>
      <c r="F101" s="78" t="n">
        <v>34.8076923076923</v>
      </c>
      <c r="G101" s="78" t="n">
        <v>36.6666666666667</v>
      </c>
      <c r="H101" s="78" t="n">
        <v>36.6666666666667</v>
      </c>
      <c r="I101" s="78" t="n">
        <v>100</v>
      </c>
      <c r="J101" s="78" t="n">
        <v>100</v>
      </c>
      <c r="K101" s="78" t="n">
        <v>23</v>
      </c>
      <c r="L101" s="78" t="n">
        <v>0</v>
      </c>
      <c r="M101" s="78" t="n">
        <v>100</v>
      </c>
      <c r="N101" s="78" t="n">
        <v>62.5</v>
      </c>
      <c r="O101" s="78" t="n">
        <v>63.25</v>
      </c>
      <c r="P101" s="78" t="n">
        <v>0</v>
      </c>
      <c r="Q101" s="78" t="n">
        <v>54.5</v>
      </c>
      <c r="R101" s="78" t="n">
        <v>23.5</v>
      </c>
      <c r="S101" s="78" t="n">
        <v>0</v>
      </c>
      <c r="T101" s="78" t="n">
        <v>18.75</v>
      </c>
      <c r="U101" s="78" t="n">
        <v>11.75</v>
      </c>
      <c r="V101" s="78" t="n">
        <v>0</v>
      </c>
      <c r="W101" s="78" t="n">
        <v>58.25</v>
      </c>
      <c r="X101" s="78" t="n">
        <v>83.5</v>
      </c>
      <c r="Y101" s="78" t="n">
        <v>75</v>
      </c>
      <c r="Z101" s="78" t="n">
        <v>45.75</v>
      </c>
      <c r="AA101" s="78" t="n">
        <v>37.5</v>
      </c>
      <c r="AB101" s="78" t="n">
        <v>37.5</v>
      </c>
      <c r="AC101" s="78" t="n">
        <v>6.25</v>
      </c>
      <c r="AD101" s="78" t="n">
        <v>32.75</v>
      </c>
      <c r="AE101" s="78" t="n">
        <v>25</v>
      </c>
      <c r="AF101" s="78" t="n">
        <v>53.25</v>
      </c>
      <c r="AG101" s="78" t="n">
        <v>29.25</v>
      </c>
      <c r="AH101" s="78" t="n">
        <v>45.25</v>
      </c>
      <c r="AI101" s="78" t="n">
        <v>45</v>
      </c>
      <c r="AJ101" s="78" t="n">
        <v>33.5</v>
      </c>
      <c r="AK101" s="78" t="n">
        <v>44</v>
      </c>
      <c r="AL101" s="78" t="n">
        <v>23.5</v>
      </c>
    </row>
    <row r="102" customFormat="false" ht="12.75" hidden="false" customHeight="false" outlineLevel="0" collapsed="false">
      <c r="A102" s="82" t="n">
        <v>1</v>
      </c>
      <c r="B102" s="84" t="s">
        <v>171</v>
      </c>
      <c r="C102" s="82" t="n">
        <v>42</v>
      </c>
      <c r="D102" s="78" t="n">
        <v>67.5</v>
      </c>
      <c r="E102" s="78" t="n">
        <v>69.09375</v>
      </c>
      <c r="F102" s="78" t="n">
        <v>70.9615384615385</v>
      </c>
      <c r="G102" s="78" t="n">
        <v>82.5</v>
      </c>
      <c r="H102" s="78" t="n">
        <v>52.0833333333333</v>
      </c>
      <c r="I102" s="78" t="n">
        <v>100</v>
      </c>
      <c r="J102" s="78" t="n">
        <v>87.5</v>
      </c>
      <c r="K102" s="78" t="n">
        <v>56.25</v>
      </c>
      <c r="L102" s="78" t="n">
        <v>53.5</v>
      </c>
      <c r="M102" s="78" t="n">
        <v>78.5</v>
      </c>
      <c r="N102" s="78" t="n">
        <v>92.75</v>
      </c>
      <c r="O102" s="78" t="n">
        <v>84</v>
      </c>
      <c r="P102" s="78" t="n">
        <v>0</v>
      </c>
      <c r="Q102" s="78" t="n">
        <v>61.75</v>
      </c>
      <c r="R102" s="78" t="n">
        <v>25</v>
      </c>
      <c r="S102" s="78" t="n">
        <v>100</v>
      </c>
      <c r="T102" s="78" t="n">
        <v>30</v>
      </c>
      <c r="U102" s="78" t="n">
        <v>72</v>
      </c>
      <c r="V102" s="78" t="n">
        <v>65.5</v>
      </c>
      <c r="W102" s="78" t="n">
        <v>84.5</v>
      </c>
      <c r="X102" s="78" t="n">
        <v>99</v>
      </c>
      <c r="Y102" s="78" t="n">
        <v>91.75</v>
      </c>
      <c r="Z102" s="78" t="n">
        <v>77</v>
      </c>
      <c r="AA102" s="78" t="n">
        <v>93.75</v>
      </c>
      <c r="AB102" s="78" t="n">
        <v>79.75</v>
      </c>
      <c r="AC102" s="78" t="n">
        <v>43.75</v>
      </c>
      <c r="AD102" s="78" t="n">
        <v>83.5</v>
      </c>
      <c r="AE102" s="78" t="n">
        <v>82.5</v>
      </c>
      <c r="AF102" s="78" t="n">
        <v>81.25</v>
      </c>
      <c r="AG102" s="78" t="n">
        <v>24.5</v>
      </c>
      <c r="AH102" s="78" t="n">
        <v>39.25</v>
      </c>
      <c r="AI102" s="78" t="n">
        <v>100</v>
      </c>
      <c r="AJ102" s="78" t="n">
        <v>49</v>
      </c>
      <c r="AK102" s="78" t="n">
        <v>95.25</v>
      </c>
      <c r="AL102" s="78" t="n">
        <v>3.5</v>
      </c>
    </row>
  </sheetData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4" width="16.99"/>
    <col collapsed="false" customWidth="true" hidden="false" outlineLevel="0" max="3" min="3" style="87" width="7.85"/>
    <col collapsed="false" customWidth="false" hidden="false" outlineLevel="0" max="257" min="4" style="84" width="9.14"/>
  </cols>
  <sheetData>
    <row r="1" customFormat="false" ht="12.75" hidden="false" customHeight="false" outlineLevel="0" collapsed="false">
      <c r="A1" s="43" t="s">
        <v>205</v>
      </c>
    </row>
    <row r="2" customFormat="false" ht="12.75" hidden="false" customHeight="false" outlineLevel="0" collapsed="false">
      <c r="A2" s="88" t="n">
        <v>1989</v>
      </c>
    </row>
    <row r="3" customFormat="false" ht="12.75" hidden="false" customHeight="false" outlineLevel="0" collapsed="false">
      <c r="A3" s="0"/>
      <c r="C3" s="0"/>
      <c r="D3" s="0"/>
      <c r="E3" s="0"/>
      <c r="F3" s="0"/>
      <c r="G3" s="0"/>
      <c r="H3" s="0"/>
      <c r="I3" s="0" t="n">
        <v>1</v>
      </c>
      <c r="J3" s="0" t="n">
        <v>2</v>
      </c>
      <c r="K3" s="0" t="n">
        <v>3</v>
      </c>
      <c r="L3" s="0" t="n">
        <v>4</v>
      </c>
      <c r="M3" s="0" t="n">
        <v>5</v>
      </c>
      <c r="N3" s="0" t="n">
        <v>6</v>
      </c>
      <c r="O3" s="0" t="n">
        <v>7</v>
      </c>
      <c r="P3" s="0" t="n">
        <v>8</v>
      </c>
      <c r="Q3" s="0" t="n">
        <v>9</v>
      </c>
      <c r="R3" s="0" t="n">
        <v>10</v>
      </c>
      <c r="S3" s="0" t="n">
        <v>11</v>
      </c>
      <c r="T3" s="0" t="n">
        <v>12</v>
      </c>
      <c r="U3" s="0" t="n">
        <v>13</v>
      </c>
      <c r="V3" s="0" t="n">
        <v>14</v>
      </c>
      <c r="W3" s="0" t="n">
        <v>15</v>
      </c>
      <c r="X3" s="0" t="n">
        <v>16</v>
      </c>
      <c r="Y3" s="0" t="n">
        <v>17</v>
      </c>
      <c r="Z3" s="0" t="n">
        <v>18</v>
      </c>
      <c r="AA3" s="0" t="n">
        <v>19</v>
      </c>
      <c r="AB3" s="0" t="n">
        <v>20</v>
      </c>
      <c r="AC3" s="0" t="n">
        <v>21</v>
      </c>
      <c r="AD3" s="0" t="n">
        <v>22</v>
      </c>
      <c r="AE3" s="0" t="n">
        <v>23</v>
      </c>
      <c r="AF3" s="0" t="n">
        <v>24</v>
      </c>
      <c r="AG3" s="0" t="n">
        <v>25</v>
      </c>
      <c r="AH3" s="0" t="n">
        <v>26</v>
      </c>
      <c r="AI3" s="0" t="n">
        <v>27</v>
      </c>
      <c r="AJ3" s="0" t="n">
        <v>28</v>
      </c>
      <c r="AK3" s="0" t="n">
        <v>29</v>
      </c>
      <c r="AL3" s="0" t="n">
        <v>30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true" outlineLevel="0" collapsed="false">
      <c r="A4" s="44"/>
      <c r="C4" s="40"/>
      <c r="D4" s="44" t="s">
        <v>208</v>
      </c>
      <c r="E4" s="45" t="s">
        <v>209</v>
      </c>
      <c r="F4" s="45"/>
      <c r="G4" s="45"/>
      <c r="H4" s="45"/>
      <c r="I4" s="46" t="s">
        <v>0</v>
      </c>
      <c r="J4" s="46" t="s">
        <v>0</v>
      </c>
      <c r="K4" s="46" t="s">
        <v>0</v>
      </c>
      <c r="L4" s="46" t="s">
        <v>0</v>
      </c>
      <c r="M4" s="46" t="s">
        <v>0</v>
      </c>
      <c r="N4" s="46" t="s">
        <v>0</v>
      </c>
      <c r="O4" s="46" t="s">
        <v>0</v>
      </c>
      <c r="P4" s="46" t="s">
        <v>0</v>
      </c>
      <c r="Q4" s="47" t="s">
        <v>1</v>
      </c>
      <c r="R4" s="47" t="s">
        <v>1</v>
      </c>
      <c r="S4" s="47" t="s">
        <v>1</v>
      </c>
      <c r="T4" s="47" t="s">
        <v>1</v>
      </c>
      <c r="U4" s="47" t="s">
        <v>1</v>
      </c>
      <c r="V4" s="47" t="s">
        <v>1</v>
      </c>
      <c r="W4" s="47" t="s">
        <v>1</v>
      </c>
      <c r="X4" s="47" t="s">
        <v>1</v>
      </c>
      <c r="Y4" s="47" t="s">
        <v>1</v>
      </c>
      <c r="Z4" s="47" t="s">
        <v>1</v>
      </c>
      <c r="AA4" s="47" t="s">
        <v>1</v>
      </c>
      <c r="AB4" s="47" t="s">
        <v>1</v>
      </c>
      <c r="AC4" s="47" t="s">
        <v>1</v>
      </c>
      <c r="AD4" s="48" t="s">
        <v>2</v>
      </c>
      <c r="AE4" s="48" t="s">
        <v>2</v>
      </c>
      <c r="AF4" s="48" t="s">
        <v>2</v>
      </c>
      <c r="AG4" s="44" t="s">
        <v>3</v>
      </c>
      <c r="AH4" s="44" t="s">
        <v>3</v>
      </c>
      <c r="AI4" s="44" t="s">
        <v>3</v>
      </c>
      <c r="AJ4" s="44" t="s">
        <v>3</v>
      </c>
      <c r="AK4" s="44" t="s">
        <v>3</v>
      </c>
      <c r="AL4" s="44" t="s">
        <v>3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2" hidden="false" customHeight="false" outlineLevel="0" collapsed="false">
      <c r="A5" s="53" t="s">
        <v>212</v>
      </c>
      <c r="B5" s="40" t="s">
        <v>213</v>
      </c>
      <c r="C5" s="40" t="s">
        <v>214</v>
      </c>
      <c r="D5" s="54" t="s">
        <v>215</v>
      </c>
      <c r="E5" s="54" t="s">
        <v>60</v>
      </c>
      <c r="F5" s="54" t="s">
        <v>61</v>
      </c>
      <c r="G5" s="54" t="s">
        <v>216</v>
      </c>
      <c r="H5" s="55" t="s">
        <v>217</v>
      </c>
      <c r="I5" s="56" t="s">
        <v>9</v>
      </c>
      <c r="J5" s="56" t="s">
        <v>10</v>
      </c>
      <c r="K5" s="56" t="s">
        <v>11</v>
      </c>
      <c r="L5" s="56" t="s">
        <v>12</v>
      </c>
      <c r="M5" s="56" t="s">
        <v>13</v>
      </c>
      <c r="N5" s="56" t="s">
        <v>14</v>
      </c>
      <c r="O5" s="46" t="s">
        <v>15</v>
      </c>
      <c r="P5" s="46" t="s">
        <v>16</v>
      </c>
      <c r="Q5" s="57" t="s">
        <v>17</v>
      </c>
      <c r="R5" s="57" t="s">
        <v>18</v>
      </c>
      <c r="S5" s="57" t="s">
        <v>19</v>
      </c>
      <c r="T5" s="57" t="s">
        <v>20</v>
      </c>
      <c r="U5" s="57" t="s">
        <v>21</v>
      </c>
      <c r="V5" s="57" t="s">
        <v>22</v>
      </c>
      <c r="W5" s="57" t="s">
        <v>23</v>
      </c>
      <c r="X5" s="57" t="s">
        <v>24</v>
      </c>
      <c r="Y5" s="57" t="s">
        <v>25</v>
      </c>
      <c r="Z5" s="57" t="s">
        <v>26</v>
      </c>
      <c r="AA5" s="57" t="s">
        <v>27</v>
      </c>
      <c r="AB5" s="57" t="s">
        <v>28</v>
      </c>
      <c r="AC5" s="57" t="s">
        <v>29</v>
      </c>
      <c r="AD5" s="58" t="s">
        <v>30</v>
      </c>
      <c r="AE5" s="58" t="s">
        <v>31</v>
      </c>
      <c r="AF5" s="58" t="s">
        <v>32</v>
      </c>
      <c r="AG5" s="55" t="s">
        <v>37</v>
      </c>
      <c r="AH5" s="55" t="s">
        <v>36</v>
      </c>
      <c r="AI5" s="55" t="s">
        <v>34</v>
      </c>
      <c r="AJ5" s="55" t="s">
        <v>33</v>
      </c>
      <c r="AK5" s="55" t="s">
        <v>38</v>
      </c>
      <c r="AL5" s="55" t="s">
        <v>41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7" t="n">
        <v>4</v>
      </c>
      <c r="B6" s="84" t="s">
        <v>172</v>
      </c>
      <c r="C6" s="87" t="n">
        <v>50</v>
      </c>
      <c r="D6" s="84" t="n">
        <v>35.7833333333333</v>
      </c>
      <c r="E6" s="84" t="n">
        <v>48.75</v>
      </c>
      <c r="F6" s="84" t="n">
        <v>38.4038461538461</v>
      </c>
      <c r="G6" s="84" t="n">
        <v>32.0833333333333</v>
      </c>
      <c r="H6" s="84" t="n">
        <v>14.6666666666667</v>
      </c>
      <c r="I6" s="84" t="n">
        <v>50</v>
      </c>
      <c r="J6" s="84" t="n">
        <v>100</v>
      </c>
      <c r="K6" s="84" t="n">
        <v>37.5</v>
      </c>
      <c r="L6" s="84" t="n">
        <v>0</v>
      </c>
      <c r="M6" s="84" t="n">
        <v>62.5</v>
      </c>
      <c r="N6" s="84" t="n">
        <v>100</v>
      </c>
      <c r="O6" s="84" t="n">
        <v>40</v>
      </c>
      <c r="P6" s="84" t="n">
        <v>0</v>
      </c>
      <c r="Q6" s="84" t="n">
        <v>25</v>
      </c>
      <c r="R6" s="84" t="n">
        <v>0</v>
      </c>
      <c r="S6" s="84" t="n">
        <v>0</v>
      </c>
      <c r="T6" s="84" t="n">
        <v>0</v>
      </c>
      <c r="U6" s="84" t="n">
        <v>20</v>
      </c>
      <c r="V6" s="84" t="n">
        <v>31.25</v>
      </c>
      <c r="W6" s="84" t="n">
        <v>75</v>
      </c>
      <c r="X6" s="84" t="n">
        <v>100</v>
      </c>
      <c r="Y6" s="84" t="n">
        <v>100</v>
      </c>
      <c r="Z6" s="84" t="n">
        <v>16.75</v>
      </c>
      <c r="AA6" s="84" t="n">
        <v>75</v>
      </c>
      <c r="AB6" s="84" t="n">
        <v>56.25</v>
      </c>
      <c r="AC6" s="84" t="n">
        <v>0</v>
      </c>
      <c r="AD6" s="84" t="n">
        <v>81.25</v>
      </c>
      <c r="AE6" s="84" t="n">
        <v>15</v>
      </c>
      <c r="AF6" s="84" t="n">
        <v>0</v>
      </c>
      <c r="AG6" s="84" t="n">
        <v>0</v>
      </c>
      <c r="AH6" s="84" t="n">
        <v>20</v>
      </c>
      <c r="AI6" s="84" t="n">
        <v>27.25</v>
      </c>
      <c r="AJ6" s="84" t="n">
        <v>2.5</v>
      </c>
      <c r="AK6" s="84" t="n">
        <v>13.25</v>
      </c>
      <c r="AL6" s="84" t="n">
        <v>25</v>
      </c>
    </row>
    <row r="7" customFormat="false" ht="12.75" hidden="false" customHeight="false" outlineLevel="0" collapsed="false">
      <c r="A7" s="87" t="n">
        <v>5</v>
      </c>
      <c r="B7" s="84" t="s">
        <v>173</v>
      </c>
      <c r="C7" s="87" t="n">
        <f aca="false">VLOOKUP(B7,'1994'!$B$6:$C$102,2,FALSE())</f>
        <v>60</v>
      </c>
      <c r="D7" s="84" t="n">
        <v>45.725</v>
      </c>
      <c r="E7" s="84" t="n">
        <v>50.46875</v>
      </c>
      <c r="F7" s="84" t="n">
        <v>42.6153846153846</v>
      </c>
      <c r="G7" s="84" t="n">
        <v>91.6666666666667</v>
      </c>
      <c r="H7" s="84" t="n">
        <v>23.1666666666667</v>
      </c>
      <c r="I7" s="84" t="n">
        <v>100</v>
      </c>
      <c r="J7" s="84" t="n">
        <v>100</v>
      </c>
      <c r="K7" s="84" t="n">
        <v>20.75</v>
      </c>
      <c r="L7" s="84" t="n">
        <v>0</v>
      </c>
      <c r="M7" s="84" t="n">
        <v>75</v>
      </c>
      <c r="N7" s="84" t="n">
        <v>0</v>
      </c>
      <c r="O7" s="84" t="n">
        <v>57.5</v>
      </c>
      <c r="P7" s="84" t="n">
        <v>50.5</v>
      </c>
      <c r="Q7" s="84" t="n">
        <v>0</v>
      </c>
      <c r="R7" s="84" t="n">
        <v>62.5</v>
      </c>
      <c r="S7" s="84" t="n">
        <v>50</v>
      </c>
      <c r="T7" s="84" t="n">
        <v>50</v>
      </c>
      <c r="U7" s="84" t="n">
        <v>45</v>
      </c>
      <c r="V7" s="84" t="n">
        <v>15.25</v>
      </c>
      <c r="W7" s="84" t="n">
        <v>75</v>
      </c>
      <c r="X7" s="84" t="n">
        <v>50</v>
      </c>
      <c r="Y7" s="84" t="n">
        <v>91.75</v>
      </c>
      <c r="Z7" s="84" t="n">
        <v>8.25</v>
      </c>
      <c r="AA7" s="84" t="n">
        <v>50</v>
      </c>
      <c r="AB7" s="84" t="n">
        <v>56.25</v>
      </c>
      <c r="AC7" s="84" t="n">
        <v>0</v>
      </c>
      <c r="AD7" s="84" t="n">
        <v>75</v>
      </c>
      <c r="AE7" s="84" t="n">
        <v>100</v>
      </c>
      <c r="AF7" s="84" t="n">
        <v>100</v>
      </c>
      <c r="AG7" s="84" t="n">
        <v>0</v>
      </c>
      <c r="AH7" s="84" t="n">
        <v>0</v>
      </c>
      <c r="AI7" s="84" t="n">
        <v>50.5</v>
      </c>
      <c r="AJ7" s="84" t="n">
        <v>31.5</v>
      </c>
      <c r="AK7" s="84" t="n">
        <v>32</v>
      </c>
      <c r="AL7" s="84" t="n">
        <v>25</v>
      </c>
    </row>
    <row r="8" customFormat="false" ht="12.75" hidden="false" customHeight="false" outlineLevel="0" collapsed="false">
      <c r="A8" s="87" t="n">
        <v>2</v>
      </c>
      <c r="B8" s="84" t="s">
        <v>279</v>
      </c>
      <c r="C8" s="87" t="n">
        <f aca="false">VLOOKUP(B8,'1994'!$B$6:$C$102,2,FALSE())</f>
        <v>44</v>
      </c>
      <c r="D8" s="84" t="n">
        <v>39.3666666666667</v>
      </c>
      <c r="E8" s="84" t="n">
        <v>53.875</v>
      </c>
      <c r="F8" s="84" t="n">
        <v>39.0384615384615</v>
      </c>
      <c r="G8" s="84" t="n">
        <v>59.1666666666667</v>
      </c>
      <c r="H8" s="84" t="n">
        <v>10.8333333333333</v>
      </c>
      <c r="I8" s="84" t="n">
        <v>50</v>
      </c>
      <c r="J8" s="84" t="n">
        <v>100</v>
      </c>
      <c r="K8" s="84" t="n">
        <v>25</v>
      </c>
      <c r="L8" s="84" t="n">
        <v>6</v>
      </c>
      <c r="M8" s="84" t="n">
        <v>50</v>
      </c>
      <c r="N8" s="84" t="n">
        <v>100</v>
      </c>
      <c r="O8" s="84" t="n">
        <v>100</v>
      </c>
      <c r="P8" s="84" t="n">
        <v>0</v>
      </c>
      <c r="Q8" s="84" t="n">
        <v>0</v>
      </c>
      <c r="R8" s="84" t="n">
        <v>53.25</v>
      </c>
      <c r="S8" s="84" t="n">
        <v>0</v>
      </c>
      <c r="T8" s="84" t="n">
        <v>0</v>
      </c>
      <c r="U8" s="84" t="n">
        <v>12.5</v>
      </c>
      <c r="V8" s="84" t="n">
        <v>0</v>
      </c>
      <c r="W8" s="84" t="n">
        <v>75</v>
      </c>
      <c r="X8" s="84" t="n">
        <v>100</v>
      </c>
      <c r="Y8" s="84" t="n">
        <v>75</v>
      </c>
      <c r="Z8" s="84" t="n">
        <v>66.75</v>
      </c>
      <c r="AA8" s="84" t="n">
        <v>50</v>
      </c>
      <c r="AB8" s="84" t="n">
        <v>75</v>
      </c>
      <c r="AC8" s="84" t="n">
        <v>0</v>
      </c>
      <c r="AD8" s="84" t="n">
        <v>50</v>
      </c>
      <c r="AE8" s="84" t="n">
        <v>65</v>
      </c>
      <c r="AF8" s="84" t="n">
        <v>62.5</v>
      </c>
      <c r="AG8" s="84" t="n">
        <v>0</v>
      </c>
      <c r="AH8" s="84" t="n">
        <v>15</v>
      </c>
      <c r="AI8" s="84" t="n">
        <v>0</v>
      </c>
      <c r="AJ8" s="84" t="n">
        <v>0</v>
      </c>
      <c r="AK8" s="84" t="n">
        <v>37.5</v>
      </c>
      <c r="AL8" s="84" t="n">
        <v>12.5</v>
      </c>
    </row>
    <row r="9" customFormat="false" ht="12.75" hidden="false" customHeight="false" outlineLevel="0" collapsed="false">
      <c r="A9" s="87" t="n">
        <v>3</v>
      </c>
      <c r="B9" s="84" t="s">
        <v>251</v>
      </c>
      <c r="C9" s="87" t="n">
        <f aca="false">VLOOKUP(B9,'1994'!$B$6:$C$102,2,FALSE())</f>
        <v>11</v>
      </c>
      <c r="D9" s="84" t="n">
        <v>21.0833333333333</v>
      </c>
      <c r="E9" s="84" t="n">
        <v>24.21875</v>
      </c>
      <c r="F9" s="84" t="n">
        <v>10.6153846153846</v>
      </c>
      <c r="G9" s="84" t="n">
        <v>22.0833333333333</v>
      </c>
      <c r="H9" s="84" t="n">
        <v>39.0833333333333</v>
      </c>
      <c r="I9" s="84" t="n">
        <v>25</v>
      </c>
      <c r="J9" s="84" t="n">
        <v>0</v>
      </c>
      <c r="K9" s="84" t="n">
        <v>0</v>
      </c>
      <c r="L9" s="84" t="n">
        <v>0</v>
      </c>
      <c r="M9" s="84" t="n">
        <v>31.25</v>
      </c>
      <c r="N9" s="84" t="n">
        <v>37.5</v>
      </c>
      <c r="O9" s="84" t="n">
        <v>0</v>
      </c>
      <c r="P9" s="84" t="n">
        <v>100</v>
      </c>
      <c r="Q9" s="84" t="n">
        <v>25</v>
      </c>
      <c r="R9" s="84" t="n">
        <v>0</v>
      </c>
      <c r="S9" s="84" t="n">
        <v>0</v>
      </c>
      <c r="T9" s="84" t="n">
        <v>0</v>
      </c>
      <c r="U9" s="84" t="n">
        <v>15</v>
      </c>
      <c r="V9" s="84" t="n">
        <v>0</v>
      </c>
      <c r="W9" s="84" t="n">
        <v>0</v>
      </c>
      <c r="X9" s="84" t="n">
        <v>19.5</v>
      </c>
      <c r="Y9" s="84" t="n">
        <v>45</v>
      </c>
      <c r="Z9" s="84" t="n">
        <v>8.5</v>
      </c>
      <c r="AA9" s="84" t="n">
        <v>25</v>
      </c>
      <c r="AB9" s="84" t="n">
        <v>0</v>
      </c>
      <c r="AC9" s="84" t="n">
        <v>0</v>
      </c>
      <c r="AD9" s="84" t="n">
        <v>52.5</v>
      </c>
      <c r="AE9" s="84" t="n">
        <v>13.75</v>
      </c>
      <c r="AF9" s="84" t="n">
        <v>0</v>
      </c>
      <c r="AG9" s="84" t="n">
        <v>1.25</v>
      </c>
      <c r="AH9" s="84" t="n">
        <v>2.5</v>
      </c>
      <c r="AI9" s="84" t="n">
        <v>68.75</v>
      </c>
      <c r="AJ9" s="84" t="n">
        <v>29</v>
      </c>
      <c r="AK9" s="84" t="n">
        <v>78.75</v>
      </c>
      <c r="AL9" s="84" t="n">
        <v>54.25</v>
      </c>
    </row>
    <row r="10" customFormat="false" ht="12.75" hidden="false" customHeight="false" outlineLevel="0" collapsed="false">
      <c r="A10" s="87" t="n">
        <v>4</v>
      </c>
      <c r="B10" s="84" t="s">
        <v>117</v>
      </c>
      <c r="C10" s="87" t="n">
        <f aca="false">VLOOKUP(B10,'1994'!$B$6:$C$102,2,FALSE())</f>
        <v>50</v>
      </c>
      <c r="D10" s="84" t="n">
        <v>72.1833333333333</v>
      </c>
      <c r="E10" s="84" t="n">
        <v>72.5</v>
      </c>
      <c r="F10" s="84" t="n">
        <v>72.8269230769231</v>
      </c>
      <c r="G10" s="84" t="n">
        <v>56.25</v>
      </c>
      <c r="H10" s="84" t="n">
        <v>78.3333333333333</v>
      </c>
      <c r="I10" s="84" t="n">
        <v>100</v>
      </c>
      <c r="J10" s="84" t="n">
        <v>100</v>
      </c>
      <c r="K10" s="84" t="n">
        <v>75</v>
      </c>
      <c r="L10" s="84" t="n">
        <v>25</v>
      </c>
      <c r="M10" s="84" t="n">
        <v>80</v>
      </c>
      <c r="N10" s="84" t="n">
        <v>100</v>
      </c>
      <c r="O10" s="84" t="n">
        <v>100</v>
      </c>
      <c r="P10" s="84" t="n">
        <v>0</v>
      </c>
      <c r="Q10" s="84" t="n">
        <v>100</v>
      </c>
      <c r="R10" s="84" t="n">
        <v>59.5</v>
      </c>
      <c r="S10" s="84" t="n">
        <v>75</v>
      </c>
      <c r="T10" s="84" t="n">
        <v>100</v>
      </c>
      <c r="U10" s="84" t="n">
        <v>40.75</v>
      </c>
      <c r="V10" s="84" t="n">
        <v>71.25</v>
      </c>
      <c r="W10" s="84" t="n">
        <v>91.75</v>
      </c>
      <c r="X10" s="84" t="n">
        <v>78.25</v>
      </c>
      <c r="Y10" s="84" t="n">
        <v>84</v>
      </c>
      <c r="Z10" s="84" t="n">
        <v>58.75</v>
      </c>
      <c r="AA10" s="84" t="n">
        <v>25</v>
      </c>
      <c r="AB10" s="84" t="n">
        <v>100</v>
      </c>
      <c r="AC10" s="84" t="n">
        <v>62.5</v>
      </c>
      <c r="AD10" s="84" t="n">
        <v>48</v>
      </c>
      <c r="AE10" s="84" t="n">
        <v>69.5</v>
      </c>
      <c r="AF10" s="84" t="n">
        <v>51.25</v>
      </c>
      <c r="AG10" s="84" t="n">
        <v>75</v>
      </c>
      <c r="AH10" s="84" t="n">
        <v>79</v>
      </c>
      <c r="AI10" s="84" t="n">
        <v>87.5</v>
      </c>
      <c r="AJ10" s="84" t="n">
        <v>78.5</v>
      </c>
      <c r="AK10" s="84" t="n">
        <v>87.5</v>
      </c>
      <c r="AL10" s="84" t="n">
        <v>62.5</v>
      </c>
    </row>
    <row r="11" customFormat="false" ht="12.75" hidden="false" customHeight="false" outlineLevel="0" collapsed="false">
      <c r="A11" s="87" t="n">
        <v>2</v>
      </c>
      <c r="B11" s="84" t="s">
        <v>229</v>
      </c>
      <c r="C11" s="87" t="n">
        <f aca="false">VLOOKUP(B11,'1994'!$B$6:$C$102,2,FALSE())</f>
        <v>44</v>
      </c>
      <c r="D11" s="84" t="n">
        <v>28.4583333333333</v>
      </c>
      <c r="E11" s="84" t="n">
        <v>27</v>
      </c>
      <c r="F11" s="84" t="n">
        <v>24.3653846153846</v>
      </c>
      <c r="G11" s="84" t="n">
        <v>39.5833333333333</v>
      </c>
      <c r="H11" s="84" t="n">
        <v>33.7083333333333</v>
      </c>
      <c r="I11" s="84" t="n">
        <v>25</v>
      </c>
      <c r="J11" s="84" t="n">
        <v>0</v>
      </c>
      <c r="K11" s="84" t="n">
        <v>25</v>
      </c>
      <c r="L11" s="84" t="n">
        <v>6</v>
      </c>
      <c r="M11" s="84" t="n">
        <v>100</v>
      </c>
      <c r="N11" s="84" t="n">
        <v>0</v>
      </c>
      <c r="O11" s="84" t="n">
        <v>60</v>
      </c>
      <c r="P11" s="84" t="n">
        <v>0</v>
      </c>
      <c r="Q11" s="84" t="n">
        <v>25</v>
      </c>
      <c r="R11" s="84" t="n">
        <v>0</v>
      </c>
      <c r="S11" s="84" t="n">
        <v>0</v>
      </c>
      <c r="T11" s="84" t="n">
        <v>0</v>
      </c>
      <c r="U11" s="84" t="n">
        <v>25</v>
      </c>
      <c r="V11" s="84" t="n">
        <v>0</v>
      </c>
      <c r="W11" s="84" t="n">
        <v>75</v>
      </c>
      <c r="X11" s="84" t="n">
        <v>33.25</v>
      </c>
      <c r="Y11" s="84" t="n">
        <v>50.25</v>
      </c>
      <c r="Z11" s="84" t="n">
        <v>58.25</v>
      </c>
      <c r="AA11" s="84" t="n">
        <v>50</v>
      </c>
      <c r="AB11" s="84" t="n">
        <v>0</v>
      </c>
      <c r="AC11" s="84" t="n">
        <v>0</v>
      </c>
      <c r="AD11" s="84" t="n">
        <v>31.25</v>
      </c>
      <c r="AE11" s="84" t="n">
        <v>25</v>
      </c>
      <c r="AF11" s="84" t="n">
        <v>62.5</v>
      </c>
      <c r="AG11" s="84" t="n">
        <v>0</v>
      </c>
      <c r="AH11" s="84" t="n">
        <v>0</v>
      </c>
      <c r="AI11" s="84" t="n">
        <v>84.5</v>
      </c>
      <c r="AJ11" s="84" t="n">
        <v>51.75</v>
      </c>
      <c r="AK11" s="84" t="n">
        <v>63.5</v>
      </c>
      <c r="AL11" s="84" t="n">
        <v>2.5</v>
      </c>
    </row>
    <row r="12" customFormat="false" ht="12.75" hidden="false" customHeight="false" outlineLevel="0" collapsed="false">
      <c r="A12" s="87" t="n">
        <v>4</v>
      </c>
      <c r="B12" s="84" t="s">
        <v>280</v>
      </c>
      <c r="C12" s="87" t="n">
        <f aca="false">VLOOKUP(B12,'1994'!$B$6:$C$102,2,FALSE())</f>
        <v>50</v>
      </c>
      <c r="D12" s="84" t="n">
        <v>21.5583333333333</v>
      </c>
      <c r="E12" s="84" t="n">
        <v>48.21875</v>
      </c>
      <c r="F12" s="84" t="n">
        <v>18.1538461538462</v>
      </c>
      <c r="G12" s="84" t="n">
        <v>0</v>
      </c>
      <c r="H12" s="84" t="n">
        <v>4.16666666666667</v>
      </c>
      <c r="I12" s="84" t="n">
        <v>50</v>
      </c>
      <c r="J12" s="84" t="n">
        <v>100</v>
      </c>
      <c r="K12" s="84" t="n">
        <v>50</v>
      </c>
      <c r="L12" s="84" t="n">
        <v>0</v>
      </c>
      <c r="M12" s="84" t="n">
        <v>0</v>
      </c>
      <c r="N12" s="84" t="n">
        <v>100</v>
      </c>
      <c r="O12" s="84" t="n">
        <v>37.5</v>
      </c>
      <c r="P12" s="84" t="n">
        <v>48.25</v>
      </c>
      <c r="Q12" s="84" t="n">
        <v>0</v>
      </c>
      <c r="R12" s="84" t="n">
        <v>3.25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75</v>
      </c>
      <c r="X12" s="84" t="n">
        <v>100</v>
      </c>
      <c r="Y12" s="84" t="n">
        <v>57.75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5</v>
      </c>
      <c r="AH12" s="84" t="n">
        <v>5</v>
      </c>
      <c r="AI12" s="84" t="n">
        <v>5</v>
      </c>
      <c r="AJ12" s="84" t="n">
        <v>5</v>
      </c>
      <c r="AK12" s="84" t="n">
        <v>5</v>
      </c>
      <c r="AL12" s="84" t="n">
        <v>0</v>
      </c>
    </row>
    <row r="13" customFormat="false" ht="12.75" hidden="false" customHeight="false" outlineLevel="0" collapsed="false">
      <c r="A13" s="87" t="n">
        <v>3</v>
      </c>
      <c r="B13" s="84" t="s">
        <v>119</v>
      </c>
      <c r="C13" s="87" t="n">
        <f aca="false">VLOOKUP(B13,'1994'!$B$6:$C$102,2,FALSE())</f>
        <v>12</v>
      </c>
      <c r="D13" s="84" t="n">
        <v>23.2083333333333</v>
      </c>
      <c r="E13" s="84" t="n">
        <v>10.9375</v>
      </c>
      <c r="F13" s="84" t="n">
        <v>25.6730769230769</v>
      </c>
      <c r="G13" s="84" t="n">
        <v>35.4166666666667</v>
      </c>
      <c r="H13" s="84" t="n">
        <v>28.125</v>
      </c>
      <c r="I13" s="84" t="n">
        <v>0</v>
      </c>
      <c r="J13" s="84" t="n">
        <v>0</v>
      </c>
      <c r="K13" s="84" t="n">
        <v>25</v>
      </c>
      <c r="L13" s="84" t="n">
        <v>0</v>
      </c>
      <c r="M13" s="84" t="n">
        <v>0</v>
      </c>
      <c r="N13" s="84" t="n">
        <v>0</v>
      </c>
      <c r="O13" s="84" t="n">
        <v>62.5</v>
      </c>
      <c r="P13" s="84" t="n">
        <v>0</v>
      </c>
      <c r="Q13" s="84" t="n">
        <v>75</v>
      </c>
      <c r="R13" s="84" t="n">
        <v>3.25</v>
      </c>
      <c r="S13" s="84" t="n">
        <v>0</v>
      </c>
      <c r="T13" s="84" t="n">
        <v>28</v>
      </c>
      <c r="U13" s="84" t="n">
        <v>0</v>
      </c>
      <c r="V13" s="84" t="n">
        <v>2</v>
      </c>
      <c r="W13" s="84" t="n">
        <v>25</v>
      </c>
      <c r="X13" s="84" t="n">
        <v>67</v>
      </c>
      <c r="Y13" s="84" t="n">
        <v>41.75</v>
      </c>
      <c r="Z13" s="84" t="n">
        <v>37.5</v>
      </c>
      <c r="AA13" s="84" t="n">
        <v>16.75</v>
      </c>
      <c r="AB13" s="84" t="n">
        <v>37.5</v>
      </c>
      <c r="AC13" s="84" t="n">
        <v>0</v>
      </c>
      <c r="AD13" s="84" t="n">
        <v>18.75</v>
      </c>
      <c r="AE13" s="84" t="n">
        <v>25</v>
      </c>
      <c r="AF13" s="84" t="n">
        <v>62.5</v>
      </c>
      <c r="AG13" s="84" t="n">
        <v>0</v>
      </c>
      <c r="AH13" s="84" t="n">
        <v>6.25</v>
      </c>
      <c r="AI13" s="84" t="n">
        <v>62.5</v>
      </c>
      <c r="AJ13" s="84" t="n">
        <v>12.5</v>
      </c>
      <c r="AK13" s="84" t="n">
        <v>62.5</v>
      </c>
      <c r="AL13" s="84" t="n">
        <v>25</v>
      </c>
    </row>
    <row r="14" customFormat="false" ht="12.75" hidden="false" customHeight="false" outlineLevel="0" collapsed="false">
      <c r="A14" s="87" t="n">
        <v>1</v>
      </c>
      <c r="B14" s="84" t="s">
        <v>281</v>
      </c>
      <c r="C14" s="87" t="n">
        <f aca="false">VLOOKUP(B14,'1994'!$B$6:$C$102,2,FALSE())</f>
        <v>41</v>
      </c>
      <c r="D14" s="84" t="n">
        <v>74.875</v>
      </c>
      <c r="E14" s="84" t="n">
        <v>61.5625</v>
      </c>
      <c r="F14" s="84" t="n">
        <v>74.5192307692308</v>
      </c>
      <c r="G14" s="84" t="n">
        <v>90.8333333333333</v>
      </c>
      <c r="H14" s="84" t="n">
        <v>85.4166666666667</v>
      </c>
      <c r="I14" s="84" t="n">
        <v>100</v>
      </c>
      <c r="J14" s="84" t="n">
        <v>87.5</v>
      </c>
      <c r="K14" s="84" t="n">
        <v>60</v>
      </c>
      <c r="L14" s="84" t="n">
        <v>6</v>
      </c>
      <c r="M14" s="84" t="n">
        <v>100</v>
      </c>
      <c r="N14" s="84" t="n">
        <v>0</v>
      </c>
      <c r="O14" s="84" t="n">
        <v>77.5</v>
      </c>
      <c r="P14" s="84" t="n">
        <v>61.5</v>
      </c>
      <c r="Q14" s="84" t="n">
        <v>100</v>
      </c>
      <c r="R14" s="84" t="n">
        <v>95</v>
      </c>
      <c r="S14" s="84" t="n">
        <v>100</v>
      </c>
      <c r="T14" s="84" t="n">
        <v>0</v>
      </c>
      <c r="U14" s="84" t="n">
        <v>100</v>
      </c>
      <c r="V14" s="84" t="n">
        <v>81.25</v>
      </c>
      <c r="W14" s="84" t="n">
        <v>87.5</v>
      </c>
      <c r="X14" s="84" t="n">
        <v>86</v>
      </c>
      <c r="Y14" s="84" t="n">
        <v>97.5</v>
      </c>
      <c r="Z14" s="84" t="n">
        <v>64</v>
      </c>
      <c r="AA14" s="84" t="n">
        <v>95</v>
      </c>
      <c r="AB14" s="84" t="n">
        <v>62.5</v>
      </c>
      <c r="AC14" s="84" t="n">
        <v>0</v>
      </c>
      <c r="AD14" s="84" t="n">
        <v>100</v>
      </c>
      <c r="AE14" s="84" t="n">
        <v>85</v>
      </c>
      <c r="AF14" s="84" t="n">
        <v>87.5</v>
      </c>
      <c r="AG14" s="84" t="n">
        <v>100</v>
      </c>
      <c r="AH14" s="84" t="n">
        <v>100</v>
      </c>
      <c r="AI14" s="84" t="n">
        <v>100</v>
      </c>
      <c r="AJ14" s="84" t="n">
        <v>100</v>
      </c>
      <c r="AK14" s="84" t="n">
        <v>100</v>
      </c>
      <c r="AL14" s="84" t="n">
        <v>12.5</v>
      </c>
    </row>
    <row r="15" customFormat="false" ht="12.75" hidden="false" customHeight="false" outlineLevel="0" collapsed="false">
      <c r="A15" s="87" t="n">
        <v>3</v>
      </c>
      <c r="B15" s="84" t="s">
        <v>231</v>
      </c>
      <c r="C15" s="87" t="n">
        <f aca="false">VLOOKUP(B15,'1994'!$B$6:$C$102,2,FALSE())</f>
        <v>11</v>
      </c>
      <c r="D15" s="84" t="n">
        <v>31.75</v>
      </c>
      <c r="E15" s="84" t="n">
        <v>41.25</v>
      </c>
      <c r="F15" s="84" t="n">
        <v>19.6153846153846</v>
      </c>
      <c r="G15" s="84" t="n">
        <v>0</v>
      </c>
      <c r="H15" s="84" t="n">
        <v>61.25</v>
      </c>
      <c r="I15" s="84" t="n">
        <v>50</v>
      </c>
      <c r="J15" s="84" t="n">
        <v>50</v>
      </c>
      <c r="K15" s="84" t="n">
        <v>37.5</v>
      </c>
      <c r="L15" s="84" t="n">
        <v>0</v>
      </c>
      <c r="M15" s="84" t="n">
        <v>50</v>
      </c>
      <c r="N15" s="84" t="n">
        <v>100</v>
      </c>
      <c r="O15" s="84" t="n">
        <v>42.5</v>
      </c>
      <c r="P15" s="84" t="n">
        <v>0</v>
      </c>
      <c r="Q15" s="84" t="n">
        <v>75</v>
      </c>
      <c r="R15" s="84" t="n">
        <v>6.25</v>
      </c>
      <c r="S15" s="84" t="n">
        <v>0</v>
      </c>
      <c r="T15" s="84" t="n">
        <v>0</v>
      </c>
      <c r="U15" s="84" t="n">
        <v>53.75</v>
      </c>
      <c r="V15" s="84" t="n">
        <v>0</v>
      </c>
      <c r="W15" s="84" t="n">
        <v>0</v>
      </c>
      <c r="X15" s="84" t="n">
        <v>25</v>
      </c>
      <c r="Y15" s="84" t="n">
        <v>32.5</v>
      </c>
      <c r="Z15" s="84" t="n">
        <v>0</v>
      </c>
      <c r="AA15" s="84" t="n">
        <v>0</v>
      </c>
      <c r="AB15" s="84" t="n">
        <v>62.5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3.75</v>
      </c>
      <c r="AH15" s="84" t="n">
        <v>87.5</v>
      </c>
      <c r="AI15" s="84" t="n">
        <v>100</v>
      </c>
      <c r="AJ15" s="84" t="n">
        <v>1.25</v>
      </c>
      <c r="AK15" s="84" t="n">
        <v>100</v>
      </c>
      <c r="AL15" s="84" t="n">
        <v>75</v>
      </c>
    </row>
    <row r="16" customFormat="false" ht="12.75" hidden="false" customHeight="false" outlineLevel="0" collapsed="false">
      <c r="A16" s="87" t="n">
        <v>2</v>
      </c>
      <c r="B16" s="84" t="s">
        <v>232</v>
      </c>
      <c r="C16" s="87" t="n">
        <v>44</v>
      </c>
      <c r="D16" s="84" t="n">
        <v>45.1416666666667</v>
      </c>
      <c r="E16" s="84" t="n">
        <v>65</v>
      </c>
      <c r="F16" s="84" t="n">
        <v>42.0384615384615</v>
      </c>
      <c r="G16" s="84" t="n">
        <v>60.8333333333333</v>
      </c>
      <c r="H16" s="84" t="n">
        <v>17.5416666666667</v>
      </c>
      <c r="I16" s="84" t="n">
        <v>100</v>
      </c>
      <c r="J16" s="84" t="n">
        <v>100</v>
      </c>
      <c r="K16" s="84" t="n">
        <v>50</v>
      </c>
      <c r="L16" s="84" t="n">
        <v>0</v>
      </c>
      <c r="M16" s="84" t="n">
        <v>100</v>
      </c>
      <c r="N16" s="84" t="n">
        <v>80</v>
      </c>
      <c r="O16" s="84" t="n">
        <v>90</v>
      </c>
      <c r="P16" s="84" t="n">
        <v>0</v>
      </c>
      <c r="Q16" s="84" t="n">
        <v>75</v>
      </c>
      <c r="R16" s="84" t="n">
        <v>32.5</v>
      </c>
      <c r="S16" s="84" t="n">
        <v>0</v>
      </c>
      <c r="T16" s="84" t="n">
        <v>35</v>
      </c>
      <c r="U16" s="84" t="n">
        <v>0</v>
      </c>
      <c r="V16" s="84" t="n">
        <v>0</v>
      </c>
      <c r="W16" s="84" t="n">
        <v>75</v>
      </c>
      <c r="X16" s="84" t="n">
        <v>70</v>
      </c>
      <c r="Y16" s="84" t="n">
        <v>100</v>
      </c>
      <c r="Z16" s="84" t="n">
        <v>46.5</v>
      </c>
      <c r="AA16" s="84" t="n">
        <v>50</v>
      </c>
      <c r="AB16" s="84" t="n">
        <v>62.5</v>
      </c>
      <c r="AC16" s="84" t="n">
        <v>0</v>
      </c>
      <c r="AD16" s="84" t="n">
        <v>50</v>
      </c>
      <c r="AE16" s="84" t="n">
        <v>80</v>
      </c>
      <c r="AF16" s="84" t="n">
        <v>52.5</v>
      </c>
      <c r="AG16" s="84" t="n">
        <v>0</v>
      </c>
      <c r="AH16" s="84" t="n">
        <v>12.5</v>
      </c>
      <c r="AI16" s="84" t="n">
        <v>26.5</v>
      </c>
      <c r="AJ16" s="84" t="n">
        <v>23.75</v>
      </c>
      <c r="AK16" s="84" t="n">
        <v>38</v>
      </c>
      <c r="AL16" s="84" t="n">
        <v>4.5</v>
      </c>
    </row>
    <row r="17" customFormat="false" ht="12.75" hidden="false" customHeight="false" outlineLevel="0" collapsed="false">
      <c r="A17" s="87" t="n">
        <v>2</v>
      </c>
      <c r="B17" s="84" t="s">
        <v>120</v>
      </c>
      <c r="C17" s="87" t="n">
        <v>44</v>
      </c>
      <c r="D17" s="84" t="n">
        <v>40.3166666666667</v>
      </c>
      <c r="E17" s="84" t="n">
        <v>52.3125</v>
      </c>
      <c r="F17" s="84" t="n">
        <v>29.4807692307692</v>
      </c>
      <c r="G17" s="84" t="n">
        <v>55.5833333333333</v>
      </c>
      <c r="H17" s="84" t="n">
        <v>40.1666666666667</v>
      </c>
      <c r="I17" s="84" t="n">
        <v>100</v>
      </c>
      <c r="J17" s="84" t="n">
        <v>100</v>
      </c>
      <c r="K17" s="84" t="n">
        <v>62.5</v>
      </c>
      <c r="L17" s="84" t="n">
        <v>6</v>
      </c>
      <c r="M17" s="84" t="n">
        <v>100</v>
      </c>
      <c r="N17" s="84" t="n">
        <v>0</v>
      </c>
      <c r="O17" s="84" t="n">
        <v>50</v>
      </c>
      <c r="P17" s="84" t="n">
        <v>0</v>
      </c>
      <c r="Q17" s="84" t="n">
        <v>0</v>
      </c>
      <c r="R17" s="84" t="n">
        <v>28</v>
      </c>
      <c r="S17" s="84" t="n">
        <v>0</v>
      </c>
      <c r="T17" s="84" t="n">
        <v>0</v>
      </c>
      <c r="U17" s="84" t="n">
        <v>1.25</v>
      </c>
      <c r="V17" s="84" t="n">
        <v>0</v>
      </c>
      <c r="W17" s="84" t="n">
        <v>87.5</v>
      </c>
      <c r="X17" s="84" t="n">
        <v>58.25</v>
      </c>
      <c r="Y17" s="84" t="n">
        <v>45.75</v>
      </c>
      <c r="Z17" s="84" t="n">
        <v>62.5</v>
      </c>
      <c r="AA17" s="84" t="n">
        <v>50</v>
      </c>
      <c r="AB17" s="84" t="n">
        <v>50</v>
      </c>
      <c r="AC17" s="84" t="n">
        <v>0</v>
      </c>
      <c r="AD17" s="84" t="n">
        <v>59.25</v>
      </c>
      <c r="AE17" s="84" t="n">
        <v>45</v>
      </c>
      <c r="AF17" s="84" t="n">
        <v>62.5</v>
      </c>
      <c r="AG17" s="84" t="n">
        <v>6.25</v>
      </c>
      <c r="AH17" s="84" t="n">
        <v>37.5</v>
      </c>
      <c r="AI17" s="84" t="n">
        <v>73.5</v>
      </c>
      <c r="AJ17" s="84" t="n">
        <v>28.75</v>
      </c>
      <c r="AK17" s="84" t="n">
        <v>79.5</v>
      </c>
      <c r="AL17" s="84" t="n">
        <v>15.5</v>
      </c>
    </row>
    <row r="18" customFormat="false" ht="12.75" hidden="false" customHeight="false" outlineLevel="0" collapsed="false">
      <c r="A18" s="87" t="n">
        <v>4</v>
      </c>
      <c r="B18" s="84" t="s">
        <v>174</v>
      </c>
      <c r="C18" s="87" t="n">
        <f aca="false">VLOOKUP(B18,'1994'!$B$6:$C$102,2,FALSE())</f>
        <v>50</v>
      </c>
      <c r="D18" s="84" t="n">
        <v>9.14166666666667</v>
      </c>
      <c r="E18" s="84" t="n">
        <v>8.3125</v>
      </c>
      <c r="F18" s="84" t="n">
        <v>15.9807692307692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8.25</v>
      </c>
      <c r="L18" s="84" t="n">
        <v>0</v>
      </c>
      <c r="M18" s="84" t="n">
        <v>50</v>
      </c>
      <c r="N18" s="84" t="n">
        <v>0</v>
      </c>
      <c r="O18" s="84" t="n">
        <v>0</v>
      </c>
      <c r="P18" s="84" t="n">
        <v>8.25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100</v>
      </c>
      <c r="X18" s="84" t="n">
        <v>57.75</v>
      </c>
      <c r="Y18" s="84" t="n">
        <v>0</v>
      </c>
      <c r="Z18" s="84" t="n">
        <v>0</v>
      </c>
      <c r="AA18" s="84" t="n">
        <v>5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  <c r="AJ18" s="84" t="n">
        <v>0</v>
      </c>
      <c r="AK18" s="84" t="n">
        <v>0</v>
      </c>
      <c r="AL18" s="84" t="n">
        <v>0</v>
      </c>
    </row>
    <row r="19" customFormat="false" ht="12.75" hidden="false" customHeight="false" outlineLevel="0" collapsed="false">
      <c r="A19" s="87" t="n">
        <v>2</v>
      </c>
      <c r="B19" s="84" t="s">
        <v>121</v>
      </c>
      <c r="C19" s="87" t="n">
        <f aca="false">VLOOKUP(B19,'1994'!$B$6:$C$102,2,FALSE())</f>
        <v>44</v>
      </c>
      <c r="D19" s="84" t="n">
        <v>34.2083333333333</v>
      </c>
      <c r="E19" s="84" t="n">
        <v>53.4375</v>
      </c>
      <c r="F19" s="84" t="n">
        <v>38.7884615384616</v>
      </c>
      <c r="G19" s="84" t="n">
        <v>31.1666666666667</v>
      </c>
      <c r="H19" s="84" t="n">
        <v>0.166666666666667</v>
      </c>
      <c r="I19" s="84" t="n">
        <v>50</v>
      </c>
      <c r="J19" s="84" t="n">
        <v>75</v>
      </c>
      <c r="K19" s="84" t="n">
        <v>50</v>
      </c>
      <c r="L19" s="84" t="n">
        <v>0</v>
      </c>
      <c r="M19" s="84" t="n">
        <v>100</v>
      </c>
      <c r="N19" s="84" t="n">
        <v>75</v>
      </c>
      <c r="O19" s="84" t="n">
        <v>77.5</v>
      </c>
      <c r="P19" s="84" t="n">
        <v>0</v>
      </c>
      <c r="Q19" s="84" t="n">
        <v>50</v>
      </c>
      <c r="R19" s="84" t="n">
        <v>43.75</v>
      </c>
      <c r="S19" s="84" t="n">
        <v>0</v>
      </c>
      <c r="T19" s="84" t="n">
        <v>100</v>
      </c>
      <c r="U19" s="84" t="n">
        <v>8.75</v>
      </c>
      <c r="V19" s="84" t="n">
        <v>0</v>
      </c>
      <c r="W19" s="84" t="n">
        <v>50</v>
      </c>
      <c r="X19" s="84" t="n">
        <v>72.75</v>
      </c>
      <c r="Y19" s="84" t="n">
        <v>47</v>
      </c>
      <c r="Z19" s="84" t="n">
        <v>16.5</v>
      </c>
      <c r="AA19" s="84" t="n">
        <v>25</v>
      </c>
      <c r="AB19" s="84" t="n">
        <v>65.5</v>
      </c>
      <c r="AC19" s="84" t="n">
        <v>25</v>
      </c>
      <c r="AD19" s="84" t="n">
        <v>20.25</v>
      </c>
      <c r="AE19" s="84" t="n">
        <v>23.25</v>
      </c>
      <c r="AF19" s="84" t="n">
        <v>50</v>
      </c>
      <c r="AG19" s="84" t="n">
        <v>0</v>
      </c>
      <c r="AH19" s="84" t="n">
        <v>0</v>
      </c>
      <c r="AI19" s="84" t="n">
        <v>0</v>
      </c>
      <c r="AJ19" s="84" t="n">
        <v>0.75</v>
      </c>
      <c r="AK19" s="84" t="n">
        <v>0</v>
      </c>
      <c r="AL19" s="84" t="n">
        <v>0.25</v>
      </c>
    </row>
    <row r="20" customFormat="false" ht="12.75" hidden="false" customHeight="false" outlineLevel="0" collapsed="false">
      <c r="A20" s="87" t="n">
        <v>2</v>
      </c>
      <c r="B20" s="84" t="s">
        <v>267</v>
      </c>
      <c r="C20" s="87" t="n">
        <f aca="false">VLOOKUP(B20,'1994'!$B$6:$C$102,2,FALSE())</f>
        <v>44</v>
      </c>
      <c r="D20" s="84" t="n">
        <v>42.2</v>
      </c>
      <c r="E20" s="84" t="n">
        <v>53.25</v>
      </c>
      <c r="F20" s="84" t="n">
        <v>42.75</v>
      </c>
      <c r="G20" s="84" t="n">
        <v>59.8333333333333</v>
      </c>
      <c r="H20" s="84" t="n">
        <v>17.4583333333333</v>
      </c>
      <c r="I20" s="84" t="n">
        <v>50</v>
      </c>
      <c r="J20" s="84" t="n">
        <v>75</v>
      </c>
      <c r="K20" s="84" t="n">
        <v>25</v>
      </c>
      <c r="L20" s="84" t="n">
        <v>6</v>
      </c>
      <c r="M20" s="84" t="n">
        <v>100</v>
      </c>
      <c r="N20" s="84" t="n">
        <v>100</v>
      </c>
      <c r="O20" s="84" t="n">
        <v>70</v>
      </c>
      <c r="P20" s="84" t="n">
        <v>0</v>
      </c>
      <c r="Q20" s="84" t="n">
        <v>75</v>
      </c>
      <c r="R20" s="84" t="n">
        <v>34.25</v>
      </c>
      <c r="S20" s="84" t="n">
        <v>0</v>
      </c>
      <c r="T20" s="84" t="n">
        <v>0</v>
      </c>
      <c r="U20" s="84" t="n">
        <v>15.75</v>
      </c>
      <c r="V20" s="84" t="n">
        <v>9.5</v>
      </c>
      <c r="W20" s="84" t="n">
        <v>75</v>
      </c>
      <c r="X20" s="84" t="n">
        <v>89.5</v>
      </c>
      <c r="Y20" s="84" t="n">
        <v>86</v>
      </c>
      <c r="Z20" s="84" t="n">
        <v>41.75</v>
      </c>
      <c r="AA20" s="84" t="n">
        <v>58.25</v>
      </c>
      <c r="AB20" s="84" t="n">
        <v>70.75</v>
      </c>
      <c r="AC20" s="84" t="n">
        <v>0</v>
      </c>
      <c r="AD20" s="84" t="n">
        <v>68.75</v>
      </c>
      <c r="AE20" s="84" t="n">
        <v>48.25</v>
      </c>
      <c r="AF20" s="84" t="n">
        <v>62.5</v>
      </c>
      <c r="AG20" s="84" t="n">
        <v>8.25</v>
      </c>
      <c r="AH20" s="84" t="n">
        <v>8.75</v>
      </c>
      <c r="AI20" s="84" t="n">
        <v>30</v>
      </c>
      <c r="AJ20" s="84" t="n">
        <v>21</v>
      </c>
      <c r="AK20" s="84" t="n">
        <v>28</v>
      </c>
      <c r="AL20" s="84" t="n">
        <v>8.75</v>
      </c>
    </row>
    <row r="21" customFormat="false" ht="12.75" hidden="false" customHeight="false" outlineLevel="0" collapsed="false">
      <c r="A21" s="87" t="n">
        <v>2</v>
      </c>
      <c r="B21" s="84" t="s">
        <v>122</v>
      </c>
      <c r="C21" s="87" t="n">
        <f aca="false">VLOOKUP(B21,'1994'!$B$6:$C$102,2,FALSE())</f>
        <v>44</v>
      </c>
      <c r="D21" s="84" t="n">
        <v>19.5416666666667</v>
      </c>
      <c r="E21" s="84" t="n">
        <v>42.09375</v>
      </c>
      <c r="F21" s="84" t="n">
        <v>16.3653846153846</v>
      </c>
      <c r="G21" s="84" t="n">
        <v>5.58333333333333</v>
      </c>
      <c r="H21" s="84" t="n">
        <v>3.33333333333333</v>
      </c>
      <c r="I21" s="84" t="n">
        <v>25</v>
      </c>
      <c r="J21" s="84" t="n">
        <v>50</v>
      </c>
      <c r="K21" s="84" t="n">
        <v>25</v>
      </c>
      <c r="L21" s="84" t="n">
        <v>6</v>
      </c>
      <c r="M21" s="84" t="n">
        <v>83.25</v>
      </c>
      <c r="N21" s="84" t="n">
        <v>50</v>
      </c>
      <c r="O21" s="84" t="n">
        <v>97.5</v>
      </c>
      <c r="P21" s="84" t="n">
        <v>0</v>
      </c>
      <c r="Q21" s="84" t="n">
        <v>25</v>
      </c>
      <c r="R21" s="84" t="n">
        <v>17.25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50</v>
      </c>
      <c r="X21" s="84" t="n">
        <v>25</v>
      </c>
      <c r="Y21" s="84" t="n">
        <v>45.5</v>
      </c>
      <c r="Z21" s="84" t="n">
        <v>16.75</v>
      </c>
      <c r="AA21" s="84" t="n">
        <v>25</v>
      </c>
      <c r="AB21" s="84" t="n">
        <v>8.25</v>
      </c>
      <c r="AC21" s="84" t="n">
        <v>0</v>
      </c>
      <c r="AD21" s="84" t="n">
        <v>16.75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2.5</v>
      </c>
      <c r="AJ21" s="84" t="n">
        <v>0</v>
      </c>
      <c r="AK21" s="84" t="n">
        <v>5</v>
      </c>
      <c r="AL21" s="84" t="n">
        <v>12.5</v>
      </c>
    </row>
    <row r="22" customFormat="false" ht="12.75" hidden="false" customHeight="false" outlineLevel="0" collapsed="false">
      <c r="A22" s="87" t="n">
        <v>3</v>
      </c>
      <c r="B22" s="84" t="s">
        <v>233</v>
      </c>
      <c r="C22" s="87" t="n">
        <f aca="false">VLOOKUP(B22,'1994'!$B$6:$C$102,2,FALSE())</f>
        <v>11</v>
      </c>
      <c r="D22" s="84" t="n">
        <v>57.9</v>
      </c>
      <c r="E22" s="84" t="n">
        <v>45</v>
      </c>
      <c r="F22" s="84" t="n">
        <v>51.1153846153846</v>
      </c>
      <c r="G22" s="84" t="n">
        <v>78.75</v>
      </c>
      <c r="H22" s="84" t="n">
        <v>79.375</v>
      </c>
      <c r="I22" s="84" t="n">
        <v>50</v>
      </c>
      <c r="J22" s="84" t="n">
        <v>50</v>
      </c>
      <c r="K22" s="84" t="n">
        <v>25</v>
      </c>
      <c r="L22" s="84" t="n">
        <v>0</v>
      </c>
      <c r="M22" s="84" t="n">
        <v>100</v>
      </c>
      <c r="N22" s="84" t="n">
        <v>0</v>
      </c>
      <c r="O22" s="84" t="n">
        <v>85</v>
      </c>
      <c r="P22" s="84" t="n">
        <v>50</v>
      </c>
      <c r="Q22" s="84" t="n">
        <v>50</v>
      </c>
      <c r="R22" s="84" t="n">
        <v>34.25</v>
      </c>
      <c r="S22" s="84" t="n">
        <v>0</v>
      </c>
      <c r="T22" s="84" t="n">
        <v>0</v>
      </c>
      <c r="U22" s="84" t="n">
        <v>99.25</v>
      </c>
      <c r="V22" s="84" t="n">
        <v>14</v>
      </c>
      <c r="W22" s="84" t="n">
        <v>100</v>
      </c>
      <c r="X22" s="84" t="n">
        <v>92</v>
      </c>
      <c r="Y22" s="84" t="n">
        <v>100</v>
      </c>
      <c r="Z22" s="84" t="n">
        <v>100</v>
      </c>
      <c r="AA22" s="84" t="n">
        <v>50</v>
      </c>
      <c r="AB22" s="84" t="n">
        <v>25</v>
      </c>
      <c r="AC22" s="84" t="n">
        <v>0</v>
      </c>
      <c r="AD22" s="84" t="n">
        <v>68.75</v>
      </c>
      <c r="AE22" s="84" t="n">
        <v>67.5</v>
      </c>
      <c r="AF22" s="84" t="n">
        <v>100</v>
      </c>
      <c r="AG22" s="84" t="n">
        <v>1.25</v>
      </c>
      <c r="AH22" s="84" t="n">
        <v>75</v>
      </c>
      <c r="AI22" s="84" t="n">
        <v>100</v>
      </c>
      <c r="AJ22" s="84" t="n">
        <v>100</v>
      </c>
      <c r="AK22" s="84" t="n">
        <v>100</v>
      </c>
      <c r="AL22" s="84" t="n">
        <v>100</v>
      </c>
    </row>
    <row r="23" customFormat="false" ht="12.75" hidden="false" customHeight="false" outlineLevel="0" collapsed="false">
      <c r="A23" s="87" t="n">
        <v>4</v>
      </c>
      <c r="B23" s="84" t="s">
        <v>175</v>
      </c>
      <c r="C23" s="87" t="n">
        <f aca="false">VLOOKUP(B23,'1994'!$B$6:$C$102,2,FALSE())</f>
        <v>50</v>
      </c>
      <c r="D23" s="84" t="n">
        <v>86.6583333333333</v>
      </c>
      <c r="E23" s="84" t="n">
        <v>95.3125</v>
      </c>
      <c r="F23" s="84" t="n">
        <v>79.7692307692308</v>
      </c>
      <c r="G23" s="84" t="n">
        <v>66.75</v>
      </c>
      <c r="H23" s="84" t="n">
        <v>100</v>
      </c>
      <c r="I23" s="84" t="n">
        <v>100</v>
      </c>
      <c r="J23" s="84" t="n">
        <v>100</v>
      </c>
      <c r="K23" s="84" t="n">
        <v>100</v>
      </c>
      <c r="L23" s="84" t="n">
        <v>75</v>
      </c>
      <c r="M23" s="84" t="n">
        <v>100</v>
      </c>
      <c r="N23" s="84" t="n">
        <v>100</v>
      </c>
      <c r="O23" s="84" t="n">
        <v>87.5</v>
      </c>
      <c r="P23" s="84" t="n">
        <v>100</v>
      </c>
      <c r="Q23" s="84" t="n">
        <v>50</v>
      </c>
      <c r="R23" s="84" t="n">
        <v>100</v>
      </c>
      <c r="S23" s="84" t="n">
        <v>100</v>
      </c>
      <c r="T23" s="84" t="n">
        <v>0</v>
      </c>
      <c r="U23" s="84" t="n">
        <v>66.75</v>
      </c>
      <c r="V23" s="84" t="n">
        <v>88</v>
      </c>
      <c r="W23" s="84" t="n">
        <v>100</v>
      </c>
      <c r="X23" s="84" t="n">
        <v>93.25</v>
      </c>
      <c r="Y23" s="84" t="n">
        <v>100</v>
      </c>
      <c r="Z23" s="84" t="n">
        <v>89</v>
      </c>
      <c r="AA23" s="84" t="n">
        <v>50</v>
      </c>
      <c r="AB23" s="84" t="n">
        <v>100</v>
      </c>
      <c r="AC23" s="84" t="n">
        <v>100</v>
      </c>
      <c r="AD23" s="84" t="n">
        <v>63.5</v>
      </c>
      <c r="AE23" s="84" t="n">
        <v>61.75</v>
      </c>
      <c r="AF23" s="84" t="n">
        <v>75</v>
      </c>
      <c r="AG23" s="84" t="n">
        <v>100</v>
      </c>
      <c r="AH23" s="84" t="n">
        <v>100</v>
      </c>
      <c r="AI23" s="84" t="n">
        <v>100</v>
      </c>
      <c r="AJ23" s="84" t="n">
        <v>100</v>
      </c>
      <c r="AK23" s="84" t="n">
        <v>100</v>
      </c>
      <c r="AL23" s="84" t="n">
        <v>100</v>
      </c>
    </row>
    <row r="24" customFormat="false" ht="12.75" hidden="false" customHeight="false" outlineLevel="0" collapsed="false">
      <c r="A24" s="87" t="n">
        <v>3</v>
      </c>
      <c r="B24" s="84" t="s">
        <v>234</v>
      </c>
      <c r="C24" s="87" t="n">
        <f aca="false">VLOOKUP(B24,'1994'!$B$6:$C$102,2,FALSE())</f>
        <v>11</v>
      </c>
      <c r="D24" s="84" t="n">
        <v>62.3</v>
      </c>
      <c r="E24" s="84" t="n">
        <v>49.375</v>
      </c>
      <c r="F24" s="84" t="n">
        <v>58.5769230769231</v>
      </c>
      <c r="G24" s="84" t="n">
        <v>75</v>
      </c>
      <c r="H24" s="84" t="n">
        <v>81.25</v>
      </c>
      <c r="I24" s="84" t="n">
        <v>100</v>
      </c>
      <c r="J24" s="84" t="n">
        <v>17.5</v>
      </c>
      <c r="K24" s="84" t="n">
        <v>25</v>
      </c>
      <c r="L24" s="84" t="n">
        <v>0</v>
      </c>
      <c r="M24" s="84" t="n">
        <v>75</v>
      </c>
      <c r="N24" s="84" t="n">
        <v>75</v>
      </c>
      <c r="O24" s="84" t="n">
        <v>52.5</v>
      </c>
      <c r="P24" s="84" t="n">
        <v>50</v>
      </c>
      <c r="Q24" s="84" t="n">
        <v>75</v>
      </c>
      <c r="R24" s="84" t="n">
        <v>12.5</v>
      </c>
      <c r="S24" s="84" t="n">
        <v>100</v>
      </c>
      <c r="T24" s="84" t="n">
        <v>92.5</v>
      </c>
      <c r="U24" s="84" t="n">
        <v>20</v>
      </c>
      <c r="V24" s="84" t="n">
        <v>49</v>
      </c>
      <c r="W24" s="84" t="n">
        <v>75</v>
      </c>
      <c r="X24" s="84" t="n">
        <v>57.5</v>
      </c>
      <c r="Y24" s="84" t="n">
        <v>82.5</v>
      </c>
      <c r="Z24" s="84" t="n">
        <v>55</v>
      </c>
      <c r="AA24" s="84" t="n">
        <v>75</v>
      </c>
      <c r="AB24" s="84" t="n">
        <v>67.5</v>
      </c>
      <c r="AC24" s="84" t="n">
        <v>0</v>
      </c>
      <c r="AD24" s="84" t="n">
        <v>75</v>
      </c>
      <c r="AE24" s="84" t="n">
        <v>75</v>
      </c>
      <c r="AF24" s="84" t="n">
        <v>75</v>
      </c>
      <c r="AG24" s="84" t="n">
        <v>50</v>
      </c>
      <c r="AH24" s="84" t="n">
        <v>97.5</v>
      </c>
      <c r="AI24" s="84" t="n">
        <v>100</v>
      </c>
      <c r="AJ24" s="84" t="n">
        <v>100</v>
      </c>
      <c r="AK24" s="84" t="n">
        <v>100</v>
      </c>
      <c r="AL24" s="84" t="n">
        <v>40</v>
      </c>
    </row>
    <row r="25" customFormat="false" ht="12.75" hidden="false" customHeight="false" outlineLevel="0" collapsed="false">
      <c r="A25" s="87" t="n">
        <v>2</v>
      </c>
      <c r="B25" s="84" t="s">
        <v>123</v>
      </c>
      <c r="C25" s="87" t="n">
        <f aca="false">VLOOKUP(B25,'1994'!$B$6:$C$102,2,FALSE())</f>
        <v>44</v>
      </c>
      <c r="D25" s="84" t="n">
        <v>36.1333333333333</v>
      </c>
      <c r="E25" s="84" t="n">
        <v>40.75</v>
      </c>
      <c r="F25" s="84" t="n">
        <v>31.7692307692308</v>
      </c>
      <c r="G25" s="84" t="n">
        <v>49.9166666666667</v>
      </c>
      <c r="H25" s="84" t="n">
        <v>32.5416666666667</v>
      </c>
      <c r="I25" s="84" t="n">
        <v>50</v>
      </c>
      <c r="J25" s="84" t="n">
        <v>50</v>
      </c>
      <c r="K25" s="84" t="n">
        <v>25</v>
      </c>
      <c r="L25" s="84" t="n">
        <v>6</v>
      </c>
      <c r="M25" s="84" t="n">
        <v>83.25</v>
      </c>
      <c r="N25" s="84" t="n">
        <v>66.75</v>
      </c>
      <c r="O25" s="84" t="n">
        <v>45</v>
      </c>
      <c r="P25" s="84" t="n">
        <v>0</v>
      </c>
      <c r="Q25" s="84" t="n">
        <v>75</v>
      </c>
      <c r="R25" s="84" t="n">
        <v>24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75</v>
      </c>
      <c r="X25" s="84" t="n">
        <v>69.5</v>
      </c>
      <c r="Y25" s="84" t="n">
        <v>64</v>
      </c>
      <c r="Z25" s="84" t="n">
        <v>55.5</v>
      </c>
      <c r="AA25" s="84" t="n">
        <v>16.75</v>
      </c>
      <c r="AB25" s="84" t="n">
        <v>33.25</v>
      </c>
      <c r="AC25" s="84" t="n">
        <v>0</v>
      </c>
      <c r="AD25" s="84" t="n">
        <v>35.5</v>
      </c>
      <c r="AE25" s="84" t="n">
        <v>60</v>
      </c>
      <c r="AF25" s="84" t="n">
        <v>54.25</v>
      </c>
      <c r="AG25" s="84" t="n">
        <v>0</v>
      </c>
      <c r="AH25" s="84" t="n">
        <v>0</v>
      </c>
      <c r="AI25" s="84" t="n">
        <v>63.5</v>
      </c>
      <c r="AJ25" s="84" t="n">
        <v>50.25</v>
      </c>
      <c r="AK25" s="84" t="n">
        <v>69</v>
      </c>
      <c r="AL25" s="84" t="n">
        <v>12.5</v>
      </c>
    </row>
    <row r="26" customFormat="false" ht="12.75" hidden="false" customHeight="false" outlineLevel="0" collapsed="false">
      <c r="A26" s="87" t="n">
        <v>2</v>
      </c>
      <c r="B26" s="84" t="s">
        <v>235</v>
      </c>
      <c r="C26" s="87" t="n">
        <v>44</v>
      </c>
      <c r="D26" s="84" t="n">
        <v>28.2916666666667</v>
      </c>
      <c r="E26" s="84" t="n">
        <v>26.59375</v>
      </c>
      <c r="F26" s="84" t="n">
        <v>32.4230769230769</v>
      </c>
      <c r="G26" s="84" t="n">
        <v>48.3333333333333</v>
      </c>
      <c r="H26" s="84" t="n">
        <v>11.5833333333333</v>
      </c>
      <c r="I26" s="84" t="n">
        <v>50</v>
      </c>
      <c r="J26" s="84" t="n">
        <v>30</v>
      </c>
      <c r="K26" s="84" t="n">
        <v>25</v>
      </c>
      <c r="L26" s="84" t="n">
        <v>6</v>
      </c>
      <c r="M26" s="84" t="n">
        <v>50</v>
      </c>
      <c r="N26" s="84" t="n">
        <v>16.75</v>
      </c>
      <c r="O26" s="84" t="n">
        <v>35</v>
      </c>
      <c r="P26" s="84" t="n">
        <v>0</v>
      </c>
      <c r="Q26" s="84" t="n">
        <v>50</v>
      </c>
      <c r="R26" s="84" t="n">
        <v>6.25</v>
      </c>
      <c r="S26" s="84" t="n">
        <v>0</v>
      </c>
      <c r="T26" s="84" t="n">
        <v>20.75</v>
      </c>
      <c r="U26" s="84" t="n">
        <v>1</v>
      </c>
      <c r="V26" s="84" t="n">
        <v>0</v>
      </c>
      <c r="W26" s="84" t="n">
        <v>75</v>
      </c>
      <c r="X26" s="84" t="n">
        <v>78.25</v>
      </c>
      <c r="Y26" s="84" t="n">
        <v>79.25</v>
      </c>
      <c r="Z26" s="84" t="n">
        <v>26.75</v>
      </c>
      <c r="AA26" s="84" t="n">
        <v>29.25</v>
      </c>
      <c r="AB26" s="84" t="n">
        <v>30</v>
      </c>
      <c r="AC26" s="84" t="n">
        <v>25</v>
      </c>
      <c r="AD26" s="84" t="n">
        <v>50</v>
      </c>
      <c r="AE26" s="84" t="n">
        <v>45</v>
      </c>
      <c r="AF26" s="84" t="n">
        <v>50</v>
      </c>
      <c r="AG26" s="84" t="n">
        <v>0</v>
      </c>
      <c r="AH26" s="84" t="n">
        <v>0</v>
      </c>
      <c r="AI26" s="84" t="n">
        <v>15.25</v>
      </c>
      <c r="AJ26" s="84" t="n">
        <v>12</v>
      </c>
      <c r="AK26" s="84" t="n">
        <v>22.75</v>
      </c>
      <c r="AL26" s="84" t="n">
        <v>19.5</v>
      </c>
    </row>
    <row r="27" customFormat="false" ht="12.75" hidden="false" customHeight="false" outlineLevel="0" collapsed="false">
      <c r="A27" s="87" t="n">
        <v>3</v>
      </c>
      <c r="B27" s="84" t="s">
        <v>124</v>
      </c>
      <c r="C27" s="87" t="n">
        <f aca="false">VLOOKUP(B27,'1994'!$B$6:$C$102,2,FALSE())</f>
        <v>11</v>
      </c>
      <c r="D27" s="84" t="n">
        <v>55.3666666666667</v>
      </c>
      <c r="E27" s="84" t="n">
        <v>40.78125</v>
      </c>
      <c r="F27" s="84" t="n">
        <v>50.9038461538462</v>
      </c>
      <c r="G27" s="84" t="n">
        <v>63.5</v>
      </c>
      <c r="H27" s="84" t="n">
        <v>80.4166666666667</v>
      </c>
      <c r="I27" s="84" t="n">
        <v>100</v>
      </c>
      <c r="J27" s="84" t="n">
        <v>50</v>
      </c>
      <c r="K27" s="84" t="n">
        <v>18.75</v>
      </c>
      <c r="L27" s="84" t="n">
        <v>0</v>
      </c>
      <c r="M27" s="84" t="n">
        <v>50</v>
      </c>
      <c r="N27" s="84" t="n">
        <v>0</v>
      </c>
      <c r="O27" s="84" t="n">
        <v>57.5</v>
      </c>
      <c r="P27" s="84" t="n">
        <v>50</v>
      </c>
      <c r="Q27" s="84" t="n">
        <v>50</v>
      </c>
      <c r="R27" s="84" t="n">
        <v>50</v>
      </c>
      <c r="S27" s="84" t="n">
        <v>0</v>
      </c>
      <c r="T27" s="84" t="n">
        <v>83.25</v>
      </c>
      <c r="U27" s="84" t="n">
        <v>23.75</v>
      </c>
      <c r="V27" s="84" t="n">
        <v>66</v>
      </c>
      <c r="W27" s="84" t="n">
        <v>75</v>
      </c>
      <c r="X27" s="84" t="n">
        <v>52.5</v>
      </c>
      <c r="Y27" s="84" t="n">
        <v>80</v>
      </c>
      <c r="Z27" s="84" t="n">
        <v>56.25</v>
      </c>
      <c r="AA27" s="84" t="n">
        <v>50</v>
      </c>
      <c r="AB27" s="84" t="n">
        <v>75</v>
      </c>
      <c r="AC27" s="84" t="n">
        <v>0</v>
      </c>
      <c r="AD27" s="84" t="n">
        <v>53</v>
      </c>
      <c r="AE27" s="84" t="n">
        <v>75</v>
      </c>
      <c r="AF27" s="84" t="n">
        <v>62.5</v>
      </c>
      <c r="AG27" s="84" t="n">
        <v>45</v>
      </c>
      <c r="AH27" s="84" t="n">
        <v>75</v>
      </c>
      <c r="AI27" s="84" t="n">
        <v>100</v>
      </c>
      <c r="AJ27" s="84" t="n">
        <v>87.5</v>
      </c>
      <c r="AK27" s="84" t="n">
        <v>100</v>
      </c>
      <c r="AL27" s="84" t="n">
        <v>75</v>
      </c>
    </row>
    <row r="28" customFormat="false" ht="12.75" hidden="false" customHeight="false" outlineLevel="0" collapsed="false">
      <c r="A28" s="87" t="n">
        <v>2</v>
      </c>
      <c r="B28" s="84" t="s">
        <v>125</v>
      </c>
      <c r="C28" s="87" t="n">
        <f aca="false">VLOOKUP(B28,'1994'!$B$6:$C$102,2,FALSE())</f>
        <v>43</v>
      </c>
      <c r="D28" s="84" t="n">
        <v>16.25</v>
      </c>
      <c r="E28" s="84" t="n">
        <v>28.125</v>
      </c>
      <c r="F28" s="84" t="n">
        <v>14.75</v>
      </c>
      <c r="G28" s="84" t="n">
        <v>0</v>
      </c>
      <c r="H28" s="84" t="n">
        <v>11.7916666666667</v>
      </c>
      <c r="I28" s="84" t="n">
        <v>25</v>
      </c>
      <c r="J28" s="84" t="n">
        <v>50</v>
      </c>
      <c r="K28" s="84" t="n">
        <v>25</v>
      </c>
      <c r="L28" s="84" t="n">
        <v>25</v>
      </c>
      <c r="M28" s="84" t="n">
        <v>50</v>
      </c>
      <c r="N28" s="84" t="n">
        <v>12.5</v>
      </c>
      <c r="O28" s="84" t="n">
        <v>37.5</v>
      </c>
      <c r="P28" s="84" t="n">
        <v>0</v>
      </c>
      <c r="Q28" s="84" t="n">
        <v>25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75</v>
      </c>
      <c r="X28" s="84" t="n">
        <v>37.5</v>
      </c>
      <c r="Y28" s="84" t="n">
        <v>16.75</v>
      </c>
      <c r="Z28" s="84" t="n">
        <v>0</v>
      </c>
      <c r="AA28" s="84" t="n">
        <v>0</v>
      </c>
      <c r="AB28" s="84" t="n">
        <v>37.5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9.75</v>
      </c>
      <c r="AJ28" s="84" t="n">
        <v>2.25</v>
      </c>
      <c r="AK28" s="84" t="n">
        <v>18.75</v>
      </c>
      <c r="AL28" s="84" t="n">
        <v>40</v>
      </c>
    </row>
    <row r="29" customFormat="false" ht="12.75" hidden="false" customHeight="false" outlineLevel="0" collapsed="false">
      <c r="A29" s="87" t="n">
        <v>3</v>
      </c>
      <c r="B29" s="84" t="s">
        <v>282</v>
      </c>
      <c r="C29" s="87" t="n">
        <f aca="false">VLOOKUP(B29,'1994'!$B$6:$C$102,2,FALSE())</f>
        <v>11</v>
      </c>
      <c r="D29" s="84" t="n">
        <v>64.9666666666667</v>
      </c>
      <c r="E29" s="84" t="n">
        <v>46.25</v>
      </c>
      <c r="F29" s="84" t="n">
        <v>62.1730769230769</v>
      </c>
      <c r="G29" s="84" t="n">
        <v>73.5833333333333</v>
      </c>
      <c r="H29" s="84" t="n">
        <v>91.6666666666667</v>
      </c>
      <c r="I29" s="84" t="n">
        <v>50</v>
      </c>
      <c r="J29" s="84" t="n">
        <v>0</v>
      </c>
      <c r="K29" s="84" t="n">
        <v>25</v>
      </c>
      <c r="L29" s="84" t="n">
        <v>25</v>
      </c>
      <c r="M29" s="84" t="n">
        <v>100</v>
      </c>
      <c r="N29" s="84" t="n">
        <v>50</v>
      </c>
      <c r="O29" s="84" t="n">
        <v>45</v>
      </c>
      <c r="P29" s="84" t="n">
        <v>75</v>
      </c>
      <c r="Q29" s="84" t="n">
        <v>25</v>
      </c>
      <c r="R29" s="84" t="n">
        <v>100</v>
      </c>
      <c r="S29" s="84" t="n">
        <v>0</v>
      </c>
      <c r="T29" s="84" t="n">
        <v>100</v>
      </c>
      <c r="U29" s="84" t="n">
        <v>100</v>
      </c>
      <c r="V29" s="84" t="n">
        <v>0</v>
      </c>
      <c r="W29" s="84" t="n">
        <v>100</v>
      </c>
      <c r="X29" s="84" t="n">
        <v>72.5</v>
      </c>
      <c r="Y29" s="84" t="n">
        <v>75</v>
      </c>
      <c r="Z29" s="84" t="n">
        <v>67</v>
      </c>
      <c r="AA29" s="84" t="n">
        <v>100</v>
      </c>
      <c r="AB29" s="84" t="n">
        <v>68.75</v>
      </c>
      <c r="AC29" s="84" t="n">
        <v>0</v>
      </c>
      <c r="AD29" s="84" t="n">
        <v>100</v>
      </c>
      <c r="AE29" s="84" t="n">
        <v>58.25</v>
      </c>
      <c r="AF29" s="84" t="n">
        <v>62.5</v>
      </c>
      <c r="AG29" s="84" t="n">
        <v>50</v>
      </c>
      <c r="AH29" s="84" t="n">
        <v>100</v>
      </c>
      <c r="AI29" s="84" t="n">
        <v>100</v>
      </c>
      <c r="AJ29" s="84" t="n">
        <v>100</v>
      </c>
      <c r="AK29" s="84" t="n">
        <v>100</v>
      </c>
      <c r="AL29" s="84" t="n">
        <v>100</v>
      </c>
    </row>
    <row r="30" customFormat="false" ht="12.75" hidden="false" customHeight="false" outlineLevel="0" collapsed="false">
      <c r="A30" s="87" t="n">
        <v>3</v>
      </c>
      <c r="B30" s="84" t="s">
        <v>176</v>
      </c>
      <c r="C30" s="87" t="n">
        <f aca="false">VLOOKUP(B30,'1994'!$B$6:$C$102,2,FALSE())</f>
        <v>11</v>
      </c>
      <c r="D30" s="84" t="n">
        <v>54.0583333333333</v>
      </c>
      <c r="E30" s="84" t="n">
        <v>50.9375</v>
      </c>
      <c r="F30" s="84" t="n">
        <v>41.5769230769231</v>
      </c>
      <c r="G30" s="84" t="n">
        <v>57.9166666666667</v>
      </c>
      <c r="H30" s="84" t="n">
        <v>83.3333333333333</v>
      </c>
      <c r="I30" s="84" t="n">
        <v>50</v>
      </c>
      <c r="J30" s="84" t="n">
        <v>50</v>
      </c>
      <c r="K30" s="84" t="n">
        <v>37.5</v>
      </c>
      <c r="L30" s="84" t="n">
        <v>0</v>
      </c>
      <c r="M30" s="84" t="n">
        <v>100</v>
      </c>
      <c r="N30" s="84" t="n">
        <v>100</v>
      </c>
      <c r="O30" s="84" t="n">
        <v>45</v>
      </c>
      <c r="P30" s="84" t="n">
        <v>25</v>
      </c>
      <c r="Q30" s="84" t="n">
        <v>50</v>
      </c>
      <c r="R30" s="84" t="n">
        <v>0</v>
      </c>
      <c r="S30" s="84" t="n">
        <v>100</v>
      </c>
      <c r="T30" s="84" t="n">
        <v>100</v>
      </c>
      <c r="U30" s="84" t="n">
        <v>0</v>
      </c>
      <c r="V30" s="84" t="n">
        <v>0</v>
      </c>
      <c r="W30" s="84" t="n">
        <v>76</v>
      </c>
      <c r="X30" s="84" t="n">
        <v>25</v>
      </c>
      <c r="Y30" s="84" t="n">
        <v>41.25</v>
      </c>
      <c r="Z30" s="84" t="n">
        <v>48.25</v>
      </c>
      <c r="AA30" s="84" t="n">
        <v>25</v>
      </c>
      <c r="AB30" s="84" t="n">
        <v>50</v>
      </c>
      <c r="AC30" s="84" t="n">
        <v>25</v>
      </c>
      <c r="AD30" s="84" t="n">
        <v>31.25</v>
      </c>
      <c r="AE30" s="84" t="n">
        <v>80</v>
      </c>
      <c r="AF30" s="84" t="n">
        <v>62.5</v>
      </c>
      <c r="AG30" s="84" t="n">
        <v>50</v>
      </c>
      <c r="AH30" s="84" t="n">
        <v>100</v>
      </c>
      <c r="AI30" s="84" t="n">
        <v>100</v>
      </c>
      <c r="AJ30" s="84" t="n">
        <v>70</v>
      </c>
      <c r="AK30" s="84" t="n">
        <v>100</v>
      </c>
      <c r="AL30" s="84" t="n">
        <v>80</v>
      </c>
    </row>
    <row r="31" customFormat="false" ht="12.75" hidden="false" customHeight="false" outlineLevel="0" collapsed="false">
      <c r="A31" s="87" t="n">
        <v>3</v>
      </c>
      <c r="B31" s="84" t="s">
        <v>127</v>
      </c>
      <c r="C31" s="87" t="n">
        <f aca="false">VLOOKUP(B31,'1994'!$B$6:$C$102,2,FALSE())</f>
        <v>11</v>
      </c>
      <c r="D31" s="84" t="n">
        <v>58</v>
      </c>
      <c r="E31" s="84" t="n">
        <v>50.625</v>
      </c>
      <c r="F31" s="84" t="n">
        <v>44.7115384615385</v>
      </c>
      <c r="G31" s="84" t="n">
        <v>66.25</v>
      </c>
      <c r="H31" s="84" t="n">
        <v>92.5</v>
      </c>
      <c r="I31" s="84" t="n">
        <v>100</v>
      </c>
      <c r="J31" s="84" t="n">
        <v>100</v>
      </c>
      <c r="K31" s="84" t="n">
        <v>25</v>
      </c>
      <c r="L31" s="84" t="n">
        <v>0</v>
      </c>
      <c r="M31" s="84" t="n">
        <v>50</v>
      </c>
      <c r="N31" s="84" t="n">
        <v>50</v>
      </c>
      <c r="O31" s="84" t="n">
        <v>80</v>
      </c>
      <c r="P31" s="84" t="n">
        <v>0</v>
      </c>
      <c r="Q31" s="84" t="n">
        <v>75</v>
      </c>
      <c r="R31" s="84" t="n">
        <v>31.25</v>
      </c>
      <c r="S31" s="84" t="n">
        <v>40</v>
      </c>
      <c r="T31" s="84" t="n">
        <v>0</v>
      </c>
      <c r="U31" s="84" t="n">
        <v>20.75</v>
      </c>
      <c r="V31" s="84" t="n">
        <v>27.5</v>
      </c>
      <c r="W31" s="84" t="n">
        <v>100</v>
      </c>
      <c r="X31" s="84" t="n">
        <v>85</v>
      </c>
      <c r="Y31" s="84" t="n">
        <v>82.5</v>
      </c>
      <c r="Z31" s="84" t="n">
        <v>16.75</v>
      </c>
      <c r="AA31" s="84" t="n">
        <v>20</v>
      </c>
      <c r="AB31" s="84" t="n">
        <v>82.5</v>
      </c>
      <c r="AC31" s="84" t="n">
        <v>0</v>
      </c>
      <c r="AD31" s="84" t="n">
        <v>65</v>
      </c>
      <c r="AE31" s="84" t="n">
        <v>52.5</v>
      </c>
      <c r="AF31" s="84" t="n">
        <v>81.25</v>
      </c>
      <c r="AG31" s="84" t="n">
        <v>75</v>
      </c>
      <c r="AH31" s="84" t="n">
        <v>87.5</v>
      </c>
      <c r="AI31" s="84" t="n">
        <v>100</v>
      </c>
      <c r="AJ31" s="84" t="n">
        <v>100</v>
      </c>
      <c r="AK31" s="84" t="n">
        <v>100</v>
      </c>
      <c r="AL31" s="84" t="n">
        <v>92.5</v>
      </c>
    </row>
    <row r="32" customFormat="false" ht="12.75" hidden="false" customHeight="false" outlineLevel="0" collapsed="false">
      <c r="A32" s="87" t="n">
        <v>5</v>
      </c>
      <c r="B32" s="84" t="s">
        <v>177</v>
      </c>
      <c r="C32" s="87" t="n">
        <f aca="false">VLOOKUP(B32,'1994'!$B$6:$C$102,2,FALSE())</f>
        <v>60</v>
      </c>
      <c r="D32" s="84" t="n">
        <v>65.6833333333333</v>
      </c>
      <c r="E32" s="84" t="n">
        <v>71</v>
      </c>
      <c r="F32" s="84" t="n">
        <v>65.0192307692308</v>
      </c>
      <c r="G32" s="84" t="n">
        <v>66.5833333333333</v>
      </c>
      <c r="H32" s="84" t="n">
        <v>59.5833333333333</v>
      </c>
      <c r="I32" s="84" t="n">
        <v>100</v>
      </c>
      <c r="J32" s="84" t="n">
        <v>100</v>
      </c>
      <c r="K32" s="84" t="n">
        <v>68</v>
      </c>
      <c r="L32" s="84" t="n">
        <v>0</v>
      </c>
      <c r="M32" s="84" t="n">
        <v>100</v>
      </c>
      <c r="N32" s="84" t="n">
        <v>100</v>
      </c>
      <c r="O32" s="84" t="n">
        <v>100</v>
      </c>
      <c r="P32" s="84" t="n">
        <v>0</v>
      </c>
      <c r="Q32" s="84" t="n">
        <v>75</v>
      </c>
      <c r="R32" s="84" t="n">
        <v>50.5</v>
      </c>
      <c r="S32" s="84" t="n">
        <v>90</v>
      </c>
      <c r="T32" s="84" t="n">
        <v>100</v>
      </c>
      <c r="U32" s="84" t="n">
        <v>25</v>
      </c>
      <c r="V32" s="84" t="n">
        <v>18.5</v>
      </c>
      <c r="W32" s="84" t="n">
        <v>87.5</v>
      </c>
      <c r="X32" s="84" t="n">
        <v>81.25</v>
      </c>
      <c r="Y32" s="84" t="n">
        <v>87.5</v>
      </c>
      <c r="Z32" s="84" t="n">
        <v>100</v>
      </c>
      <c r="AA32" s="84" t="n">
        <v>45</v>
      </c>
      <c r="AB32" s="84" t="n">
        <v>85</v>
      </c>
      <c r="AC32" s="84" t="n">
        <v>0</v>
      </c>
      <c r="AD32" s="84" t="n">
        <v>79.75</v>
      </c>
      <c r="AE32" s="84" t="n">
        <v>70</v>
      </c>
      <c r="AF32" s="84" t="n">
        <v>50</v>
      </c>
      <c r="AG32" s="84" t="n">
        <v>0</v>
      </c>
      <c r="AH32" s="84" t="n">
        <v>42.5</v>
      </c>
      <c r="AI32" s="84" t="n">
        <v>100</v>
      </c>
      <c r="AJ32" s="84" t="n">
        <v>100</v>
      </c>
      <c r="AK32" s="84" t="n">
        <v>90</v>
      </c>
      <c r="AL32" s="84" t="n">
        <v>25</v>
      </c>
    </row>
    <row r="33" customFormat="false" ht="12.75" hidden="false" customHeight="false" outlineLevel="0" collapsed="false">
      <c r="A33" s="87" t="n">
        <v>3</v>
      </c>
      <c r="B33" s="84" t="s">
        <v>128</v>
      </c>
      <c r="C33" s="87" t="n">
        <f aca="false">VLOOKUP(B33,'1994'!$B$6:$C$102,2,FALSE())</f>
        <v>11</v>
      </c>
      <c r="D33" s="84" t="n">
        <v>68.125</v>
      </c>
      <c r="E33" s="84" t="n">
        <v>59.375</v>
      </c>
      <c r="F33" s="84" t="n">
        <v>65</v>
      </c>
      <c r="G33" s="84" t="n">
        <v>74.1666666666667</v>
      </c>
      <c r="H33" s="84" t="n">
        <v>83.5416666666667</v>
      </c>
      <c r="I33" s="84" t="n">
        <v>100</v>
      </c>
      <c r="J33" s="84" t="n">
        <v>50</v>
      </c>
      <c r="K33" s="84" t="n">
        <v>25</v>
      </c>
      <c r="L33" s="84" t="n">
        <v>0</v>
      </c>
      <c r="M33" s="84" t="n">
        <v>100</v>
      </c>
      <c r="N33" s="84" t="n">
        <v>75</v>
      </c>
      <c r="O33" s="84" t="n">
        <v>75</v>
      </c>
      <c r="P33" s="84" t="n">
        <v>50</v>
      </c>
      <c r="Q33" s="84" t="n">
        <v>75</v>
      </c>
      <c r="R33" s="84" t="n">
        <v>37.5</v>
      </c>
      <c r="S33" s="84" t="n">
        <v>100</v>
      </c>
      <c r="T33" s="84" t="n">
        <v>75</v>
      </c>
      <c r="U33" s="84" t="n">
        <v>59</v>
      </c>
      <c r="V33" s="84" t="n">
        <v>15</v>
      </c>
      <c r="W33" s="84" t="n">
        <v>75</v>
      </c>
      <c r="X33" s="84" t="n">
        <v>100</v>
      </c>
      <c r="Y33" s="84" t="n">
        <v>91.75</v>
      </c>
      <c r="Z33" s="84" t="n">
        <v>66.75</v>
      </c>
      <c r="AA33" s="84" t="n">
        <v>50</v>
      </c>
      <c r="AB33" s="84" t="n">
        <v>100</v>
      </c>
      <c r="AC33" s="84" t="n">
        <v>0</v>
      </c>
      <c r="AD33" s="84" t="n">
        <v>100</v>
      </c>
      <c r="AE33" s="84" t="n">
        <v>60</v>
      </c>
      <c r="AF33" s="84" t="n">
        <v>62.5</v>
      </c>
      <c r="AG33" s="84" t="n">
        <v>82.5</v>
      </c>
      <c r="AH33" s="84" t="n">
        <v>95</v>
      </c>
      <c r="AI33" s="84" t="n">
        <v>100</v>
      </c>
      <c r="AJ33" s="84" t="n">
        <v>83.75</v>
      </c>
      <c r="AK33" s="84" t="n">
        <v>100</v>
      </c>
      <c r="AL33" s="84" t="n">
        <v>40</v>
      </c>
    </row>
    <row r="34" customFormat="false" ht="12.75" hidden="false" customHeight="false" outlineLevel="0" collapsed="false">
      <c r="A34" s="87" t="n">
        <v>1</v>
      </c>
      <c r="B34" s="84" t="s">
        <v>130</v>
      </c>
      <c r="C34" s="87" t="n">
        <f aca="false">VLOOKUP(B34,'1994'!$B$6:$C$102,2,FALSE())</f>
        <v>41</v>
      </c>
      <c r="D34" s="84" t="n">
        <v>32.0083333333333</v>
      </c>
      <c r="E34" s="84" t="n">
        <v>45.1875</v>
      </c>
      <c r="F34" s="84" t="n">
        <v>31.8653846153846</v>
      </c>
      <c r="G34" s="84" t="n">
        <v>37.9166666666667</v>
      </c>
      <c r="H34" s="84" t="n">
        <v>11.7916666666667</v>
      </c>
      <c r="I34" s="84" t="n">
        <v>50</v>
      </c>
      <c r="J34" s="84" t="n">
        <v>50</v>
      </c>
      <c r="K34" s="84" t="n">
        <v>33.25</v>
      </c>
      <c r="L34" s="84" t="n">
        <v>0</v>
      </c>
      <c r="M34" s="84" t="n">
        <v>83.25</v>
      </c>
      <c r="N34" s="84" t="n">
        <v>100</v>
      </c>
      <c r="O34" s="84" t="n">
        <v>45</v>
      </c>
      <c r="P34" s="84" t="n">
        <v>0</v>
      </c>
      <c r="Q34" s="84" t="n">
        <v>75</v>
      </c>
      <c r="R34" s="84" t="n">
        <v>23</v>
      </c>
      <c r="S34" s="84" t="n">
        <v>0</v>
      </c>
      <c r="T34" s="84" t="n">
        <v>0</v>
      </c>
      <c r="U34" s="84" t="n">
        <v>2.75</v>
      </c>
      <c r="V34" s="84" t="n">
        <v>0</v>
      </c>
      <c r="W34" s="84" t="n">
        <v>50</v>
      </c>
      <c r="X34" s="84" t="n">
        <v>71</v>
      </c>
      <c r="Y34" s="84" t="n">
        <v>78</v>
      </c>
      <c r="Z34" s="84" t="n">
        <v>33.25</v>
      </c>
      <c r="AA34" s="84" t="n">
        <v>25</v>
      </c>
      <c r="AB34" s="84" t="n">
        <v>56.25</v>
      </c>
      <c r="AC34" s="84" t="n">
        <v>0</v>
      </c>
      <c r="AD34" s="84" t="n">
        <v>31.25</v>
      </c>
      <c r="AE34" s="84" t="n">
        <v>20</v>
      </c>
      <c r="AF34" s="84" t="n">
        <v>62.5</v>
      </c>
      <c r="AG34" s="84" t="n">
        <v>0</v>
      </c>
      <c r="AH34" s="84" t="n">
        <v>5</v>
      </c>
      <c r="AI34" s="84" t="n">
        <v>27.5</v>
      </c>
      <c r="AJ34" s="84" t="n">
        <v>5.75</v>
      </c>
      <c r="AK34" s="84" t="n">
        <v>27.5</v>
      </c>
      <c r="AL34" s="84" t="n">
        <v>5</v>
      </c>
    </row>
    <row r="35" customFormat="false" ht="12.75" hidden="false" customHeight="false" outlineLevel="0" collapsed="false">
      <c r="A35" s="87" t="n">
        <v>1</v>
      </c>
      <c r="B35" s="84" t="s">
        <v>132</v>
      </c>
      <c r="C35" s="87" t="n">
        <f aca="false">VLOOKUP(B35,'1994'!$B$6:$C$102,2,FALSE())</f>
        <v>42</v>
      </c>
      <c r="D35" s="84" t="n">
        <v>52.0583333333333</v>
      </c>
      <c r="E35" s="84" t="n">
        <v>58.84375</v>
      </c>
      <c r="F35" s="84" t="n">
        <v>61.0769230769231</v>
      </c>
      <c r="G35" s="84" t="n">
        <v>56.9166666666667</v>
      </c>
      <c r="H35" s="84" t="n">
        <v>21.0416666666667</v>
      </c>
      <c r="I35" s="84" t="n">
        <v>100</v>
      </c>
      <c r="J35" s="84" t="n">
        <v>100</v>
      </c>
      <c r="K35" s="84" t="n">
        <v>25</v>
      </c>
      <c r="L35" s="84" t="n">
        <v>75</v>
      </c>
      <c r="M35" s="84" t="n">
        <v>33.25</v>
      </c>
      <c r="N35" s="84" t="n">
        <v>50</v>
      </c>
      <c r="O35" s="84" t="n">
        <v>87.5</v>
      </c>
      <c r="P35" s="84" t="n">
        <v>0</v>
      </c>
      <c r="Q35" s="84" t="n">
        <v>100</v>
      </c>
      <c r="R35" s="84" t="n">
        <v>19.5</v>
      </c>
      <c r="S35" s="84" t="n">
        <v>50</v>
      </c>
      <c r="T35" s="84" t="n">
        <v>100</v>
      </c>
      <c r="U35" s="84" t="n">
        <v>38.25</v>
      </c>
      <c r="V35" s="84" t="n">
        <v>55.5</v>
      </c>
      <c r="W35" s="84" t="n">
        <v>87.5</v>
      </c>
      <c r="X35" s="84" t="n">
        <v>86.25</v>
      </c>
      <c r="Y35" s="84" t="n">
        <v>97.25</v>
      </c>
      <c r="Z35" s="84" t="n">
        <v>47.25</v>
      </c>
      <c r="AA35" s="84" t="n">
        <v>25</v>
      </c>
      <c r="AB35" s="84" t="n">
        <v>87.5</v>
      </c>
      <c r="AC35" s="84" t="n">
        <v>0</v>
      </c>
      <c r="AD35" s="84" t="n">
        <v>75</v>
      </c>
      <c r="AE35" s="84" t="n">
        <v>33.25</v>
      </c>
      <c r="AF35" s="84" t="n">
        <v>62.5</v>
      </c>
      <c r="AG35" s="84" t="n">
        <v>6.25</v>
      </c>
      <c r="AH35" s="84" t="n">
        <v>12.5</v>
      </c>
      <c r="AI35" s="84" t="n">
        <v>31.25</v>
      </c>
      <c r="AJ35" s="84" t="n">
        <v>20</v>
      </c>
      <c r="AK35" s="84" t="n">
        <v>50</v>
      </c>
      <c r="AL35" s="84" t="n">
        <v>6.25</v>
      </c>
    </row>
    <row r="36" customFormat="false" ht="12.75" hidden="false" customHeight="false" outlineLevel="0" collapsed="false">
      <c r="A36" s="87" t="n">
        <v>3</v>
      </c>
      <c r="B36" s="84" t="s">
        <v>133</v>
      </c>
      <c r="C36" s="87" t="n">
        <f aca="false">VLOOKUP(B36,'1994'!$B$6:$C$102,2,FALSE())</f>
        <v>12</v>
      </c>
      <c r="D36" s="84" t="n">
        <v>52.6</v>
      </c>
      <c r="E36" s="84" t="n">
        <v>26.5625</v>
      </c>
      <c r="F36" s="84" t="n">
        <v>59.7307692307692</v>
      </c>
      <c r="G36" s="84" t="n">
        <v>67.1666666666667</v>
      </c>
      <c r="H36" s="84" t="n">
        <v>64.5833333333333</v>
      </c>
      <c r="I36" s="84" t="n">
        <v>100</v>
      </c>
      <c r="J36" s="84" t="n">
        <v>0</v>
      </c>
      <c r="K36" s="84" t="n">
        <v>25</v>
      </c>
      <c r="L36" s="84" t="n">
        <v>0</v>
      </c>
      <c r="M36" s="84" t="n">
        <v>50</v>
      </c>
      <c r="N36" s="84" t="n">
        <v>0</v>
      </c>
      <c r="O36" s="84" t="n">
        <v>37.5</v>
      </c>
      <c r="P36" s="84" t="n">
        <v>0</v>
      </c>
      <c r="Q36" s="84" t="n">
        <v>50</v>
      </c>
      <c r="R36" s="84" t="n">
        <v>0</v>
      </c>
      <c r="S36" s="84" t="n">
        <v>100</v>
      </c>
      <c r="T36" s="84" t="n">
        <v>50</v>
      </c>
      <c r="U36" s="84" t="n">
        <v>0.5</v>
      </c>
      <c r="V36" s="84" t="n">
        <v>92.5</v>
      </c>
      <c r="W36" s="84" t="n">
        <v>50</v>
      </c>
      <c r="X36" s="84" t="n">
        <v>91.75</v>
      </c>
      <c r="Y36" s="84" t="n">
        <v>100</v>
      </c>
      <c r="Z36" s="84" t="n">
        <v>100</v>
      </c>
      <c r="AA36" s="84" t="n">
        <v>66.75</v>
      </c>
      <c r="AB36" s="84" t="n">
        <v>75</v>
      </c>
      <c r="AC36" s="84" t="n">
        <v>0</v>
      </c>
      <c r="AD36" s="84" t="n">
        <v>68.75</v>
      </c>
      <c r="AE36" s="84" t="n">
        <v>51.5</v>
      </c>
      <c r="AF36" s="84" t="n">
        <v>81.25</v>
      </c>
      <c r="AG36" s="84" t="n">
        <v>87.5</v>
      </c>
      <c r="AH36" s="84" t="n">
        <v>87.5</v>
      </c>
      <c r="AI36" s="84" t="n">
        <v>69.75</v>
      </c>
      <c r="AJ36" s="84" t="n">
        <v>43.25</v>
      </c>
      <c r="AK36" s="84" t="n">
        <v>74.5</v>
      </c>
      <c r="AL36" s="84" t="n">
        <v>25</v>
      </c>
    </row>
    <row r="37" customFormat="false" ht="12.75" hidden="false" customHeight="false" outlineLevel="0" collapsed="false">
      <c r="A37" s="87" t="n">
        <v>2</v>
      </c>
      <c r="B37" s="84" t="s">
        <v>238</v>
      </c>
      <c r="C37" s="87" t="n">
        <f aca="false">VLOOKUP(B37,'1994'!$B$6:$C$102,2,FALSE())</f>
        <v>44</v>
      </c>
      <c r="D37" s="84" t="n">
        <v>39.5833333333333</v>
      </c>
      <c r="E37" s="84" t="n">
        <v>45.09375</v>
      </c>
      <c r="F37" s="84" t="n">
        <v>38</v>
      </c>
      <c r="G37" s="84" t="n">
        <v>46.6666666666667</v>
      </c>
      <c r="H37" s="84" t="n">
        <v>32.125</v>
      </c>
      <c r="I37" s="84" t="n">
        <v>50</v>
      </c>
      <c r="J37" s="84" t="n">
        <v>60</v>
      </c>
      <c r="K37" s="84" t="n">
        <v>25</v>
      </c>
      <c r="L37" s="84" t="n">
        <v>0</v>
      </c>
      <c r="M37" s="84" t="n">
        <v>75</v>
      </c>
      <c r="N37" s="84" t="n">
        <v>83.25</v>
      </c>
      <c r="O37" s="84" t="n">
        <v>67.5</v>
      </c>
      <c r="P37" s="84" t="n">
        <v>0</v>
      </c>
      <c r="Q37" s="84" t="n">
        <v>75</v>
      </c>
      <c r="R37" s="84" t="n">
        <v>50.75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75</v>
      </c>
      <c r="X37" s="84" t="n">
        <v>58.25</v>
      </c>
      <c r="Y37" s="84" t="n">
        <v>87.5</v>
      </c>
      <c r="Z37" s="84" t="n">
        <v>25</v>
      </c>
      <c r="AA37" s="84" t="n">
        <v>50</v>
      </c>
      <c r="AB37" s="84" t="n">
        <v>47.5</v>
      </c>
      <c r="AC37" s="84" t="n">
        <v>25</v>
      </c>
      <c r="AD37" s="84" t="n">
        <v>43.75</v>
      </c>
      <c r="AE37" s="84" t="n">
        <v>33.75</v>
      </c>
      <c r="AF37" s="84" t="n">
        <v>62.5</v>
      </c>
      <c r="AG37" s="84" t="n">
        <v>0</v>
      </c>
      <c r="AH37" s="84" t="n">
        <v>0</v>
      </c>
      <c r="AI37" s="84" t="n">
        <v>63.5</v>
      </c>
      <c r="AJ37" s="84" t="n">
        <v>50.25</v>
      </c>
      <c r="AK37" s="84" t="n">
        <v>69</v>
      </c>
      <c r="AL37" s="84" t="n">
        <v>10</v>
      </c>
    </row>
    <row r="38" customFormat="false" ht="12.75" hidden="false" customHeight="false" outlineLevel="0" collapsed="false">
      <c r="A38" s="87" t="n">
        <v>2</v>
      </c>
      <c r="B38" s="84" t="s">
        <v>283</v>
      </c>
      <c r="C38" s="87" t="n">
        <f aca="false">VLOOKUP(B38,'1994'!$B$6:$C$102,2,FALSE())</f>
        <v>44</v>
      </c>
      <c r="D38" s="84" t="n">
        <v>28.475</v>
      </c>
      <c r="E38" s="84" t="n">
        <v>34.5</v>
      </c>
      <c r="F38" s="84" t="n">
        <v>31.4038461538462</v>
      </c>
      <c r="G38" s="84" t="n">
        <v>14.1666666666667</v>
      </c>
      <c r="H38" s="84" t="n">
        <v>21.25</v>
      </c>
      <c r="I38" s="84" t="n">
        <v>100</v>
      </c>
      <c r="J38" s="84" t="n">
        <v>50</v>
      </c>
      <c r="K38" s="84" t="n">
        <v>25</v>
      </c>
      <c r="L38" s="84" t="n">
        <v>6</v>
      </c>
      <c r="M38" s="84" t="n">
        <v>50</v>
      </c>
      <c r="N38" s="84" t="n">
        <v>0</v>
      </c>
      <c r="O38" s="84" t="n">
        <v>45</v>
      </c>
      <c r="P38" s="84" t="n">
        <v>0</v>
      </c>
      <c r="Q38" s="84" t="n">
        <v>50</v>
      </c>
      <c r="R38" s="84" t="n">
        <v>5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75</v>
      </c>
      <c r="X38" s="84" t="n">
        <v>58</v>
      </c>
      <c r="Y38" s="84" t="n">
        <v>83.5</v>
      </c>
      <c r="Z38" s="84" t="n">
        <v>16.75</v>
      </c>
      <c r="AA38" s="84" t="n">
        <v>50</v>
      </c>
      <c r="AB38" s="84" t="n">
        <v>25</v>
      </c>
      <c r="AC38" s="84" t="n">
        <v>0</v>
      </c>
      <c r="AD38" s="84" t="n">
        <v>12.5</v>
      </c>
      <c r="AE38" s="84" t="n">
        <v>30</v>
      </c>
      <c r="AF38" s="84" t="n">
        <v>0</v>
      </c>
      <c r="AG38" s="84" t="n">
        <v>0</v>
      </c>
      <c r="AH38" s="84" t="n">
        <v>12.5</v>
      </c>
      <c r="AI38" s="84" t="n">
        <v>15</v>
      </c>
      <c r="AJ38" s="84" t="n">
        <v>37.5</v>
      </c>
      <c r="AK38" s="84" t="n">
        <v>37.5</v>
      </c>
      <c r="AL38" s="84" t="n">
        <v>25</v>
      </c>
    </row>
    <row r="39" customFormat="false" ht="12.75" hidden="false" customHeight="false" outlineLevel="0" collapsed="false">
      <c r="A39" s="87" t="n">
        <v>3</v>
      </c>
      <c r="B39" s="84" t="s">
        <v>257</v>
      </c>
      <c r="C39" s="87" t="n">
        <f aca="false">VLOOKUP(B39,'1994'!$B$6:$C$102,2,FALSE())</f>
        <v>11</v>
      </c>
      <c r="D39" s="84" t="n">
        <v>54.9583333333333</v>
      </c>
      <c r="E39" s="84" t="n">
        <v>58.21875</v>
      </c>
      <c r="F39" s="84" t="n">
        <v>63.2115384615385</v>
      </c>
      <c r="G39" s="84" t="n">
        <v>75.8333333333333</v>
      </c>
      <c r="H39" s="84" t="n">
        <v>22.2916666666667</v>
      </c>
      <c r="I39" s="84" t="n">
        <v>65.75</v>
      </c>
      <c r="J39" s="84" t="n">
        <v>100</v>
      </c>
      <c r="K39" s="84" t="n">
        <v>50</v>
      </c>
      <c r="L39" s="84" t="n">
        <v>0</v>
      </c>
      <c r="M39" s="84" t="n">
        <v>50</v>
      </c>
      <c r="N39" s="84" t="n">
        <v>100</v>
      </c>
      <c r="O39" s="84" t="n">
        <v>100</v>
      </c>
      <c r="P39" s="84" t="n">
        <v>0</v>
      </c>
      <c r="Q39" s="84" t="n">
        <v>100</v>
      </c>
      <c r="R39" s="84" t="n">
        <v>31.25</v>
      </c>
      <c r="S39" s="84" t="n">
        <v>0</v>
      </c>
      <c r="T39" s="84" t="n">
        <v>100</v>
      </c>
      <c r="U39" s="84" t="n">
        <v>100</v>
      </c>
      <c r="V39" s="84" t="n">
        <v>44.75</v>
      </c>
      <c r="W39" s="84" t="n">
        <v>100</v>
      </c>
      <c r="X39" s="84" t="n">
        <v>100</v>
      </c>
      <c r="Y39" s="84" t="n">
        <v>100</v>
      </c>
      <c r="Z39" s="84" t="n">
        <v>33.25</v>
      </c>
      <c r="AA39" s="84" t="n">
        <v>50</v>
      </c>
      <c r="AB39" s="84" t="n">
        <v>62.5</v>
      </c>
      <c r="AC39" s="84" t="n">
        <v>0</v>
      </c>
      <c r="AD39" s="84" t="n">
        <v>100</v>
      </c>
      <c r="AE39" s="84" t="n">
        <v>27.5</v>
      </c>
      <c r="AF39" s="84" t="n">
        <v>100</v>
      </c>
      <c r="AG39" s="84" t="n">
        <v>0</v>
      </c>
      <c r="AH39" s="84" t="n">
        <v>37.5</v>
      </c>
      <c r="AI39" s="84" t="n">
        <v>25.75</v>
      </c>
      <c r="AJ39" s="84" t="n">
        <v>2</v>
      </c>
      <c r="AK39" s="84" t="n">
        <v>31</v>
      </c>
      <c r="AL39" s="84" t="n">
        <v>37.5</v>
      </c>
    </row>
    <row r="40" customFormat="false" ht="12.75" hidden="false" customHeight="false" outlineLevel="0" collapsed="false">
      <c r="A40" s="87" t="n">
        <v>3</v>
      </c>
      <c r="B40" s="84" t="s">
        <v>179</v>
      </c>
      <c r="C40" s="87" t="n">
        <f aca="false">VLOOKUP(B40,'1994'!$B$6:$C$102,2,FALSE())</f>
        <v>12</v>
      </c>
      <c r="D40" s="84" t="n">
        <v>41.5833333333333</v>
      </c>
      <c r="E40" s="84" t="n">
        <v>53.25</v>
      </c>
      <c r="F40" s="84" t="n">
        <v>34.5</v>
      </c>
      <c r="G40" s="84" t="n">
        <v>41.0833333333333</v>
      </c>
      <c r="H40" s="84" t="n">
        <v>41.625</v>
      </c>
      <c r="I40" s="84" t="n">
        <v>100</v>
      </c>
      <c r="J40" s="84" t="n">
        <v>50</v>
      </c>
      <c r="K40" s="84" t="n">
        <v>25</v>
      </c>
      <c r="L40" s="84" t="n">
        <v>6</v>
      </c>
      <c r="M40" s="84" t="n">
        <v>100</v>
      </c>
      <c r="N40" s="84" t="n">
        <v>100</v>
      </c>
      <c r="O40" s="84" t="n">
        <v>45</v>
      </c>
      <c r="P40" s="84" t="n">
        <v>0</v>
      </c>
      <c r="Q40" s="84" t="n">
        <v>75</v>
      </c>
      <c r="R40" s="84" t="n">
        <v>27</v>
      </c>
      <c r="S40" s="84" t="n">
        <v>30.25</v>
      </c>
      <c r="T40" s="84" t="n">
        <v>0</v>
      </c>
      <c r="U40" s="84" t="n">
        <v>6.25</v>
      </c>
      <c r="V40" s="84" t="n">
        <v>0.25</v>
      </c>
      <c r="W40" s="84" t="n">
        <v>75</v>
      </c>
      <c r="X40" s="84" t="n">
        <v>75</v>
      </c>
      <c r="Y40" s="84" t="n">
        <v>66.75</v>
      </c>
      <c r="Z40" s="84" t="n">
        <v>30.5</v>
      </c>
      <c r="AA40" s="84" t="n">
        <v>25</v>
      </c>
      <c r="AB40" s="84" t="n">
        <v>37.5</v>
      </c>
      <c r="AC40" s="84" t="n">
        <v>0</v>
      </c>
      <c r="AD40" s="84" t="n">
        <v>45</v>
      </c>
      <c r="AE40" s="84" t="n">
        <v>40.75</v>
      </c>
      <c r="AF40" s="84" t="n">
        <v>37.5</v>
      </c>
      <c r="AG40" s="84" t="n">
        <v>25</v>
      </c>
      <c r="AH40" s="84" t="n">
        <v>37.5</v>
      </c>
      <c r="AI40" s="84" t="n">
        <v>50</v>
      </c>
      <c r="AJ40" s="84" t="n">
        <v>6.75</v>
      </c>
      <c r="AK40" s="84" t="n">
        <v>81.25</v>
      </c>
      <c r="AL40" s="84" t="n">
        <v>49.25</v>
      </c>
    </row>
    <row r="41" customFormat="false" ht="12.75" hidden="false" customHeight="false" outlineLevel="0" collapsed="false">
      <c r="A41" s="87" t="n">
        <v>3</v>
      </c>
      <c r="B41" s="84" t="s">
        <v>134</v>
      </c>
      <c r="C41" s="87" t="n">
        <f aca="false">VLOOKUP(B41,'1994'!$B$6:$C$102,2,FALSE())</f>
        <v>11</v>
      </c>
      <c r="D41" s="84" t="n">
        <v>62.85</v>
      </c>
      <c r="E41" s="84" t="n">
        <v>45.84375</v>
      </c>
      <c r="F41" s="84" t="n">
        <v>64.8076923076923</v>
      </c>
      <c r="G41" s="84" t="n">
        <v>81.6666666666667</v>
      </c>
      <c r="H41" s="84" t="n">
        <v>71.875</v>
      </c>
      <c r="I41" s="84" t="n">
        <v>100</v>
      </c>
      <c r="J41" s="84" t="n">
        <v>0</v>
      </c>
      <c r="K41" s="84" t="n">
        <v>16.75</v>
      </c>
      <c r="L41" s="84" t="n">
        <v>0</v>
      </c>
      <c r="M41" s="84" t="n">
        <v>100</v>
      </c>
      <c r="N41" s="84" t="n">
        <v>100</v>
      </c>
      <c r="O41" s="84" t="n">
        <v>50</v>
      </c>
      <c r="P41" s="84" t="n">
        <v>0</v>
      </c>
      <c r="Q41" s="84" t="n">
        <v>75</v>
      </c>
      <c r="R41" s="84" t="n">
        <v>0</v>
      </c>
      <c r="S41" s="84" t="n">
        <v>100</v>
      </c>
      <c r="T41" s="84" t="n">
        <v>100</v>
      </c>
      <c r="U41" s="84" t="n">
        <v>15.5</v>
      </c>
      <c r="V41" s="84" t="n">
        <v>12.5</v>
      </c>
      <c r="W41" s="84" t="n">
        <v>75</v>
      </c>
      <c r="X41" s="84" t="n">
        <v>100</v>
      </c>
      <c r="Y41" s="84" t="n">
        <v>100</v>
      </c>
      <c r="Z41" s="84" t="n">
        <v>70.75</v>
      </c>
      <c r="AA41" s="84" t="n">
        <v>100</v>
      </c>
      <c r="AB41" s="84" t="n">
        <v>93.75</v>
      </c>
      <c r="AC41" s="84" t="n">
        <v>0</v>
      </c>
      <c r="AD41" s="84" t="n">
        <v>87.5</v>
      </c>
      <c r="AE41" s="84" t="n">
        <v>95</v>
      </c>
      <c r="AF41" s="84" t="n">
        <v>62.5</v>
      </c>
      <c r="AG41" s="84" t="n">
        <v>37.5</v>
      </c>
      <c r="AH41" s="84" t="n">
        <v>100</v>
      </c>
      <c r="AI41" s="84" t="n">
        <v>100</v>
      </c>
      <c r="AJ41" s="84" t="n">
        <v>68.75</v>
      </c>
      <c r="AK41" s="84" t="n">
        <v>100</v>
      </c>
      <c r="AL41" s="84" t="n">
        <v>25</v>
      </c>
    </row>
    <row r="42" customFormat="false" ht="12.75" hidden="false" customHeight="false" outlineLevel="0" collapsed="false">
      <c r="A42" s="87" t="n">
        <v>4</v>
      </c>
      <c r="B42" s="84" t="s">
        <v>135</v>
      </c>
      <c r="C42" s="87" t="n">
        <f aca="false">VLOOKUP(B42,'1994'!$B$6:$C$102,2,FALSE())</f>
        <v>50</v>
      </c>
      <c r="D42" s="84" t="n">
        <v>71.875</v>
      </c>
      <c r="E42" s="84" t="n">
        <v>80.8125</v>
      </c>
      <c r="F42" s="84" t="n">
        <v>62.7884615384615</v>
      </c>
      <c r="G42" s="84" t="n">
        <v>57.75</v>
      </c>
      <c r="H42" s="84" t="n">
        <v>86.7083333333333</v>
      </c>
      <c r="I42" s="84" t="n">
        <v>100</v>
      </c>
      <c r="J42" s="84" t="n">
        <v>100</v>
      </c>
      <c r="K42" s="84" t="n">
        <v>100</v>
      </c>
      <c r="L42" s="84" t="n">
        <v>25</v>
      </c>
      <c r="M42" s="84" t="n">
        <v>80</v>
      </c>
      <c r="N42" s="84" t="n">
        <v>83.25</v>
      </c>
      <c r="O42" s="84" t="n">
        <v>77.5</v>
      </c>
      <c r="P42" s="84" t="n">
        <v>80.75</v>
      </c>
      <c r="Q42" s="84" t="n">
        <v>75</v>
      </c>
      <c r="R42" s="84" t="n">
        <v>48</v>
      </c>
      <c r="S42" s="84" t="n">
        <v>0</v>
      </c>
      <c r="T42" s="84" t="n">
        <v>62.5</v>
      </c>
      <c r="U42" s="84" t="n">
        <v>54</v>
      </c>
      <c r="V42" s="84" t="n">
        <v>54.75</v>
      </c>
      <c r="W42" s="84" t="n">
        <v>100</v>
      </c>
      <c r="X42" s="84" t="n">
        <v>65</v>
      </c>
      <c r="Y42" s="84" t="n">
        <v>77.75</v>
      </c>
      <c r="Z42" s="84" t="n">
        <v>54.25</v>
      </c>
      <c r="AA42" s="84" t="n">
        <v>33.25</v>
      </c>
      <c r="AB42" s="84" t="n">
        <v>91.75</v>
      </c>
      <c r="AC42" s="84" t="n">
        <v>100</v>
      </c>
      <c r="AD42" s="84" t="n">
        <v>62.5</v>
      </c>
      <c r="AE42" s="84" t="n">
        <v>60.75</v>
      </c>
      <c r="AF42" s="84" t="n">
        <v>50</v>
      </c>
      <c r="AG42" s="84" t="n">
        <v>100</v>
      </c>
      <c r="AH42" s="84" t="n">
        <v>100</v>
      </c>
      <c r="AI42" s="84" t="n">
        <v>82.5</v>
      </c>
      <c r="AJ42" s="84" t="n">
        <v>90</v>
      </c>
      <c r="AK42" s="84" t="n">
        <v>90</v>
      </c>
      <c r="AL42" s="84" t="n">
        <v>57.75</v>
      </c>
    </row>
    <row r="43" customFormat="false" ht="12.75" hidden="false" customHeight="false" outlineLevel="0" collapsed="false">
      <c r="A43" s="87" t="n">
        <v>4</v>
      </c>
      <c r="B43" s="84" t="s">
        <v>239</v>
      </c>
      <c r="C43" s="87" t="n">
        <f aca="false">VLOOKUP(B43,'1994'!$B$6:$C$102,2,FALSE())</f>
        <v>20</v>
      </c>
      <c r="D43" s="84" t="n">
        <v>79.55</v>
      </c>
      <c r="E43" s="84" t="n">
        <v>80.8125</v>
      </c>
      <c r="F43" s="84" t="n">
        <v>83.0961538461539</v>
      </c>
      <c r="G43" s="84" t="n">
        <v>82.5833333333333</v>
      </c>
      <c r="H43" s="84" t="n">
        <v>68.6666666666667</v>
      </c>
      <c r="I43" s="84" t="n">
        <v>100</v>
      </c>
      <c r="J43" s="84" t="n">
        <v>100</v>
      </c>
      <c r="K43" s="84" t="n">
        <v>100</v>
      </c>
      <c r="L43" s="84" t="n">
        <v>0</v>
      </c>
      <c r="M43" s="84" t="n">
        <v>71.5</v>
      </c>
      <c r="N43" s="84" t="n">
        <v>100</v>
      </c>
      <c r="O43" s="84" t="n">
        <v>100</v>
      </c>
      <c r="P43" s="84" t="n">
        <v>75</v>
      </c>
      <c r="Q43" s="84" t="n">
        <v>100</v>
      </c>
      <c r="R43" s="84" t="n">
        <v>100</v>
      </c>
      <c r="S43" s="84" t="n">
        <v>80</v>
      </c>
      <c r="T43" s="84" t="n">
        <v>54.25</v>
      </c>
      <c r="U43" s="84" t="n">
        <v>51.25</v>
      </c>
      <c r="V43" s="84" t="n">
        <v>57.75</v>
      </c>
      <c r="W43" s="84" t="n">
        <v>100</v>
      </c>
      <c r="X43" s="84" t="n">
        <v>100</v>
      </c>
      <c r="Y43" s="84" t="n">
        <v>100</v>
      </c>
      <c r="Z43" s="84" t="n">
        <v>87</v>
      </c>
      <c r="AA43" s="84" t="n">
        <v>87.5</v>
      </c>
      <c r="AB43" s="84" t="n">
        <v>100</v>
      </c>
      <c r="AC43" s="84" t="n">
        <v>62.5</v>
      </c>
      <c r="AD43" s="84" t="n">
        <v>89.25</v>
      </c>
      <c r="AE43" s="84" t="n">
        <v>77.25</v>
      </c>
      <c r="AF43" s="84" t="n">
        <v>81.25</v>
      </c>
      <c r="AG43" s="84" t="n">
        <v>37.5</v>
      </c>
      <c r="AH43" s="84" t="n">
        <v>62</v>
      </c>
      <c r="AI43" s="84" t="n">
        <v>100</v>
      </c>
      <c r="AJ43" s="84" t="n">
        <v>87.5</v>
      </c>
      <c r="AK43" s="84" t="n">
        <v>100</v>
      </c>
      <c r="AL43" s="84" t="n">
        <v>25</v>
      </c>
    </row>
    <row r="44" customFormat="false" ht="12.75" hidden="false" customHeight="false" outlineLevel="0" collapsed="false">
      <c r="A44" s="87" t="n">
        <v>5</v>
      </c>
      <c r="B44" s="84" t="s">
        <v>180</v>
      </c>
      <c r="C44" s="87" t="n">
        <f aca="false">VLOOKUP(B44,'1994'!$B$6:$C$102,2,FALSE())</f>
        <v>60</v>
      </c>
      <c r="D44" s="84" t="n">
        <v>57.1916666666667</v>
      </c>
      <c r="E44" s="84" t="n">
        <v>51.34375</v>
      </c>
      <c r="F44" s="84" t="n">
        <v>57.9230769230769</v>
      </c>
      <c r="G44" s="84" t="n">
        <v>56.4166666666667</v>
      </c>
      <c r="H44" s="84" t="n">
        <v>63.7916666666667</v>
      </c>
      <c r="I44" s="84" t="n">
        <v>100</v>
      </c>
      <c r="J44" s="84" t="n">
        <v>83.25</v>
      </c>
      <c r="K44" s="84" t="n">
        <v>50</v>
      </c>
      <c r="L44" s="84" t="n">
        <v>0</v>
      </c>
      <c r="M44" s="84" t="n">
        <v>100</v>
      </c>
      <c r="N44" s="84" t="n">
        <v>0</v>
      </c>
      <c r="O44" s="84" t="n">
        <v>77.5</v>
      </c>
      <c r="P44" s="84" t="n">
        <v>0</v>
      </c>
      <c r="Q44" s="84" t="n">
        <v>50</v>
      </c>
      <c r="R44" s="84" t="n">
        <v>54.25</v>
      </c>
      <c r="S44" s="84" t="n">
        <v>50</v>
      </c>
      <c r="T44" s="84" t="n">
        <v>33.25</v>
      </c>
      <c r="U44" s="84" t="n">
        <v>100</v>
      </c>
      <c r="V44" s="84" t="n">
        <v>70.25</v>
      </c>
      <c r="W44" s="84" t="n">
        <v>75</v>
      </c>
      <c r="X44" s="84" t="n">
        <v>56</v>
      </c>
      <c r="Y44" s="84" t="n">
        <v>56</v>
      </c>
      <c r="Z44" s="84" t="n">
        <v>83.25</v>
      </c>
      <c r="AA44" s="84" t="n">
        <v>75</v>
      </c>
      <c r="AB44" s="84" t="n">
        <v>50</v>
      </c>
      <c r="AC44" s="84" t="n">
        <v>0</v>
      </c>
      <c r="AD44" s="84" t="n">
        <v>66.75</v>
      </c>
      <c r="AE44" s="84" t="n">
        <v>40</v>
      </c>
      <c r="AF44" s="84" t="n">
        <v>62.5</v>
      </c>
      <c r="AG44" s="84" t="n">
        <v>75</v>
      </c>
      <c r="AH44" s="84" t="n">
        <v>75</v>
      </c>
      <c r="AI44" s="84" t="n">
        <v>79.5</v>
      </c>
      <c r="AJ44" s="84" t="n">
        <v>71.25</v>
      </c>
      <c r="AK44" s="84" t="n">
        <v>79.5</v>
      </c>
      <c r="AL44" s="84" t="n">
        <v>2.5</v>
      </c>
    </row>
    <row r="45" customFormat="false" ht="12.75" hidden="false" customHeight="false" outlineLevel="0" collapsed="false">
      <c r="A45" s="87" t="n">
        <v>3</v>
      </c>
      <c r="B45" s="84" t="s">
        <v>182</v>
      </c>
      <c r="C45" s="87" t="n">
        <f aca="false">VLOOKUP(B45,'1994'!$B$6:$C$102,2,FALSE())</f>
        <v>11</v>
      </c>
      <c r="D45" s="84" t="n">
        <v>65.625</v>
      </c>
      <c r="E45" s="84" t="n">
        <v>70.625</v>
      </c>
      <c r="F45" s="84" t="n">
        <v>71</v>
      </c>
      <c r="G45" s="84" t="n">
        <v>63.5833333333333</v>
      </c>
      <c r="H45" s="84" t="n">
        <v>48.3333333333333</v>
      </c>
      <c r="I45" s="84" t="n">
        <v>100</v>
      </c>
      <c r="J45" s="84" t="n">
        <v>100</v>
      </c>
      <c r="K45" s="84" t="n">
        <v>25</v>
      </c>
      <c r="L45" s="84" t="n">
        <v>0</v>
      </c>
      <c r="M45" s="84" t="n">
        <v>100</v>
      </c>
      <c r="N45" s="84" t="n">
        <v>100</v>
      </c>
      <c r="O45" s="84" t="n">
        <v>65</v>
      </c>
      <c r="P45" s="84" t="n">
        <v>75</v>
      </c>
      <c r="Q45" s="84" t="n">
        <v>75</v>
      </c>
      <c r="R45" s="84" t="n">
        <v>81.25</v>
      </c>
      <c r="S45" s="84" t="n">
        <v>59.25</v>
      </c>
      <c r="T45" s="84" t="n">
        <v>100</v>
      </c>
      <c r="U45" s="84" t="n">
        <v>100</v>
      </c>
      <c r="V45" s="84" t="n">
        <v>20</v>
      </c>
      <c r="W45" s="84" t="n">
        <v>100</v>
      </c>
      <c r="X45" s="84" t="n">
        <v>83.25</v>
      </c>
      <c r="Y45" s="84" t="n">
        <v>100</v>
      </c>
      <c r="Z45" s="84" t="n">
        <v>66.75</v>
      </c>
      <c r="AA45" s="84" t="n">
        <v>37.5</v>
      </c>
      <c r="AB45" s="84" t="n">
        <v>75</v>
      </c>
      <c r="AC45" s="84" t="n">
        <v>25</v>
      </c>
      <c r="AD45" s="84" t="n">
        <v>85</v>
      </c>
      <c r="AE45" s="84" t="n">
        <v>43.25</v>
      </c>
      <c r="AF45" s="84" t="n">
        <v>62.5</v>
      </c>
      <c r="AG45" s="84" t="n">
        <v>12.5</v>
      </c>
      <c r="AH45" s="84" t="n">
        <v>40</v>
      </c>
      <c r="AI45" s="84" t="n">
        <v>100</v>
      </c>
      <c r="AJ45" s="84" t="n">
        <v>18.75</v>
      </c>
      <c r="AK45" s="84" t="n">
        <v>100</v>
      </c>
      <c r="AL45" s="84" t="n">
        <v>18.75</v>
      </c>
    </row>
    <row r="46" customFormat="false" ht="12.75" hidden="false" customHeight="false" outlineLevel="0" collapsed="false">
      <c r="A46" s="87" t="n">
        <v>5</v>
      </c>
      <c r="B46" s="84" t="s">
        <v>183</v>
      </c>
      <c r="C46" s="87" t="n">
        <f aca="false">VLOOKUP(B46,'1994'!$B$6:$C$102,2,FALSE())</f>
        <v>60</v>
      </c>
      <c r="D46" s="84" t="n">
        <v>31.4</v>
      </c>
      <c r="E46" s="84" t="n">
        <v>33.75</v>
      </c>
      <c r="F46" s="84" t="n">
        <v>30.0576923076923</v>
      </c>
      <c r="G46" s="84" t="n">
        <v>26.25</v>
      </c>
      <c r="H46" s="84" t="n">
        <v>33.75</v>
      </c>
      <c r="I46" s="84" t="n">
        <v>50</v>
      </c>
      <c r="J46" s="84" t="n">
        <v>100</v>
      </c>
      <c r="K46" s="84" t="n">
        <v>25</v>
      </c>
      <c r="L46" s="84" t="n">
        <v>0</v>
      </c>
      <c r="M46" s="84" t="n">
        <v>62.5</v>
      </c>
      <c r="N46" s="84" t="n">
        <v>0</v>
      </c>
      <c r="O46" s="84" t="n">
        <v>32.5</v>
      </c>
      <c r="P46" s="84" t="n">
        <v>0</v>
      </c>
      <c r="Q46" s="84" t="n">
        <v>50</v>
      </c>
      <c r="R46" s="84" t="n">
        <v>0</v>
      </c>
      <c r="S46" s="84" t="n">
        <v>0</v>
      </c>
      <c r="T46" s="84" t="n">
        <v>0</v>
      </c>
      <c r="U46" s="84" t="n">
        <v>32.5</v>
      </c>
      <c r="V46" s="84" t="n">
        <v>6.75</v>
      </c>
      <c r="W46" s="84" t="n">
        <v>100</v>
      </c>
      <c r="X46" s="84" t="n">
        <v>41.75</v>
      </c>
      <c r="Y46" s="84" t="n">
        <v>55.5</v>
      </c>
      <c r="Z46" s="84" t="n">
        <v>87.5</v>
      </c>
      <c r="AA46" s="84" t="n">
        <v>16.75</v>
      </c>
      <c r="AB46" s="84" t="n">
        <v>0</v>
      </c>
      <c r="AC46" s="84" t="n">
        <v>0</v>
      </c>
      <c r="AD46" s="84" t="n">
        <v>39.5</v>
      </c>
      <c r="AE46" s="84" t="n">
        <v>10</v>
      </c>
      <c r="AF46" s="84" t="n">
        <v>29.25</v>
      </c>
      <c r="AG46" s="84" t="n">
        <v>5</v>
      </c>
      <c r="AH46" s="84" t="n">
        <v>22.5</v>
      </c>
      <c r="AI46" s="84" t="n">
        <v>52.5</v>
      </c>
      <c r="AJ46" s="84" t="n">
        <v>47.5</v>
      </c>
      <c r="AK46" s="84" t="n">
        <v>50</v>
      </c>
      <c r="AL46" s="84" t="n">
        <v>25</v>
      </c>
    </row>
    <row r="47" customFormat="false" ht="12.75" hidden="false" customHeight="false" outlineLevel="0" collapsed="false">
      <c r="A47" s="87" t="n">
        <v>1</v>
      </c>
      <c r="B47" s="84" t="s">
        <v>240</v>
      </c>
      <c r="C47" s="87" t="n">
        <f aca="false">VLOOKUP(B47,'1994'!$B$6:$C$102,2,FALSE())</f>
        <v>41</v>
      </c>
      <c r="D47" s="84" t="n">
        <v>57.6416666666667</v>
      </c>
      <c r="E47" s="84" t="n">
        <v>56.5625</v>
      </c>
      <c r="F47" s="84" t="n">
        <v>64.4038461538462</v>
      </c>
      <c r="G47" s="84" t="n">
        <v>59.75</v>
      </c>
      <c r="H47" s="84" t="n">
        <v>43.375</v>
      </c>
      <c r="I47" s="84" t="n">
        <v>100</v>
      </c>
      <c r="J47" s="84" t="n">
        <v>100</v>
      </c>
      <c r="K47" s="84" t="n">
        <v>50</v>
      </c>
      <c r="L47" s="84" t="n">
        <v>25</v>
      </c>
      <c r="M47" s="84" t="n">
        <v>100</v>
      </c>
      <c r="N47" s="84" t="n">
        <v>0</v>
      </c>
      <c r="O47" s="84" t="n">
        <v>77.5</v>
      </c>
      <c r="P47" s="84" t="n">
        <v>0</v>
      </c>
      <c r="Q47" s="84" t="n">
        <v>100</v>
      </c>
      <c r="R47" s="84" t="n">
        <v>55</v>
      </c>
      <c r="S47" s="84" t="n">
        <v>100</v>
      </c>
      <c r="T47" s="84" t="n">
        <v>25</v>
      </c>
      <c r="U47" s="84" t="n">
        <v>47.5</v>
      </c>
      <c r="V47" s="84" t="n">
        <v>30.5</v>
      </c>
      <c r="W47" s="84" t="n">
        <v>87.5</v>
      </c>
      <c r="X47" s="84" t="n">
        <v>94.5</v>
      </c>
      <c r="Y47" s="84" t="n">
        <v>89</v>
      </c>
      <c r="Z47" s="84" t="n">
        <v>66.75</v>
      </c>
      <c r="AA47" s="84" t="n">
        <v>58.25</v>
      </c>
      <c r="AB47" s="84" t="n">
        <v>83.25</v>
      </c>
      <c r="AC47" s="84" t="n">
        <v>0</v>
      </c>
      <c r="AD47" s="84" t="n">
        <v>48</v>
      </c>
      <c r="AE47" s="84" t="n">
        <v>62.5</v>
      </c>
      <c r="AF47" s="84" t="n">
        <v>68.75</v>
      </c>
      <c r="AG47" s="84" t="n">
        <v>15.75</v>
      </c>
      <c r="AH47" s="84" t="n">
        <v>34.25</v>
      </c>
      <c r="AI47" s="84" t="n">
        <v>66.75</v>
      </c>
      <c r="AJ47" s="84" t="n">
        <v>43.5</v>
      </c>
      <c r="AK47" s="84" t="n">
        <v>75</v>
      </c>
      <c r="AL47" s="84" t="n">
        <v>25</v>
      </c>
    </row>
    <row r="48" customFormat="false" ht="12.75" hidden="false" customHeight="false" outlineLevel="0" collapsed="false">
      <c r="A48" s="87" t="n">
        <v>4</v>
      </c>
      <c r="B48" s="84" t="s">
        <v>284</v>
      </c>
      <c r="C48" s="87" t="n">
        <f aca="false">VLOOKUP(B48,'1994'!$B$6:$C$102,2,FALSE())</f>
        <v>50</v>
      </c>
      <c r="D48" s="84" t="n">
        <v>54.2666666666667</v>
      </c>
      <c r="E48" s="84" t="n">
        <v>59.40625</v>
      </c>
      <c r="F48" s="84" t="n">
        <v>54.5384615384615</v>
      </c>
      <c r="G48" s="84" t="n">
        <v>64.5833333333333</v>
      </c>
      <c r="H48" s="84" t="n">
        <v>41.6666666666667</v>
      </c>
      <c r="I48" s="84" t="n">
        <v>50</v>
      </c>
      <c r="J48" s="84" t="n">
        <v>75</v>
      </c>
      <c r="K48" s="84" t="n">
        <v>16.75</v>
      </c>
      <c r="L48" s="84" t="n">
        <v>6</v>
      </c>
      <c r="M48" s="84" t="n">
        <v>100</v>
      </c>
      <c r="N48" s="84" t="n">
        <v>75</v>
      </c>
      <c r="O48" s="84" t="n">
        <v>52.5</v>
      </c>
      <c r="P48" s="84" t="n">
        <v>100</v>
      </c>
      <c r="Q48" s="84" t="n">
        <v>25</v>
      </c>
      <c r="R48" s="84" t="n">
        <v>50</v>
      </c>
      <c r="S48" s="84" t="n">
        <v>0</v>
      </c>
      <c r="T48" s="84" t="n">
        <v>28</v>
      </c>
      <c r="U48" s="84" t="n">
        <v>100</v>
      </c>
      <c r="V48" s="84" t="n">
        <v>75</v>
      </c>
      <c r="W48" s="84" t="n">
        <v>100</v>
      </c>
      <c r="X48" s="84" t="n">
        <v>75</v>
      </c>
      <c r="Y48" s="84" t="n">
        <v>95.75</v>
      </c>
      <c r="Z48" s="84" t="n">
        <v>66.5</v>
      </c>
      <c r="AA48" s="84" t="n">
        <v>37.5</v>
      </c>
      <c r="AB48" s="84" t="n">
        <v>56.25</v>
      </c>
      <c r="AC48" s="84" t="n">
        <v>0</v>
      </c>
      <c r="AD48" s="84" t="n">
        <v>68.75</v>
      </c>
      <c r="AE48" s="84" t="n">
        <v>62.5</v>
      </c>
      <c r="AF48" s="84" t="n">
        <v>62.5</v>
      </c>
      <c r="AG48" s="84" t="n">
        <v>12.5</v>
      </c>
      <c r="AH48" s="84" t="n">
        <v>25</v>
      </c>
      <c r="AI48" s="84" t="n">
        <v>37.5</v>
      </c>
      <c r="AJ48" s="84" t="n">
        <v>87.5</v>
      </c>
      <c r="AK48" s="84" t="n">
        <v>37.5</v>
      </c>
      <c r="AL48" s="84" t="n">
        <v>50</v>
      </c>
    </row>
    <row r="49" customFormat="false" ht="12.75" hidden="false" customHeight="false" outlineLevel="0" collapsed="false">
      <c r="A49" s="87" t="n">
        <v>4</v>
      </c>
      <c r="B49" s="84" t="s">
        <v>270</v>
      </c>
      <c r="C49" s="87" t="n">
        <f aca="false">VLOOKUP(B49,'1994'!$B$6:$C$102,2,FALSE())</f>
        <v>50</v>
      </c>
      <c r="D49" s="84" t="n">
        <v>81.35</v>
      </c>
      <c r="E49" s="84" t="n">
        <v>69.40625</v>
      </c>
      <c r="F49" s="84" t="n">
        <v>77.2692307692308</v>
      </c>
      <c r="G49" s="84" t="n">
        <v>93.5833333333333</v>
      </c>
      <c r="H49" s="84" t="n">
        <v>100</v>
      </c>
      <c r="I49" s="84" t="n">
        <v>100</v>
      </c>
      <c r="J49" s="84" t="n">
        <v>41.75</v>
      </c>
      <c r="K49" s="84" t="n">
        <v>31</v>
      </c>
      <c r="L49" s="84" t="n">
        <v>0</v>
      </c>
      <c r="M49" s="84" t="n">
        <v>100</v>
      </c>
      <c r="N49" s="84" t="n">
        <v>100</v>
      </c>
      <c r="O49" s="84" t="n">
        <v>82.5</v>
      </c>
      <c r="P49" s="84" t="n">
        <v>100</v>
      </c>
      <c r="Q49" s="84" t="n">
        <v>75</v>
      </c>
      <c r="R49" s="84" t="n">
        <v>100</v>
      </c>
      <c r="S49" s="84" t="n">
        <v>89.5</v>
      </c>
      <c r="T49" s="84" t="n">
        <v>0</v>
      </c>
      <c r="U49" s="84" t="n">
        <v>49.75</v>
      </c>
      <c r="V49" s="84" t="n">
        <v>52.25</v>
      </c>
      <c r="W49" s="84" t="n">
        <v>100</v>
      </c>
      <c r="X49" s="84" t="n">
        <v>86.25</v>
      </c>
      <c r="Y49" s="84" t="n">
        <v>89.25</v>
      </c>
      <c r="Z49" s="84" t="n">
        <v>100</v>
      </c>
      <c r="AA49" s="84" t="n">
        <v>100</v>
      </c>
      <c r="AB49" s="84" t="n">
        <v>100</v>
      </c>
      <c r="AC49" s="84" t="n">
        <v>62.5</v>
      </c>
      <c r="AD49" s="84" t="n">
        <v>100</v>
      </c>
      <c r="AE49" s="84" t="n">
        <v>80.75</v>
      </c>
      <c r="AF49" s="84" t="n">
        <v>100</v>
      </c>
      <c r="AG49" s="84" t="n">
        <v>100</v>
      </c>
      <c r="AH49" s="84" t="n">
        <v>100</v>
      </c>
      <c r="AI49" s="84" t="n">
        <v>100</v>
      </c>
      <c r="AJ49" s="84" t="n">
        <v>100</v>
      </c>
      <c r="AK49" s="84" t="n">
        <v>100</v>
      </c>
      <c r="AL49" s="84" t="n">
        <v>100</v>
      </c>
    </row>
    <row r="50" customFormat="false" ht="12.75" hidden="false" customHeight="false" outlineLevel="0" collapsed="false">
      <c r="A50" s="87" t="n">
        <v>4</v>
      </c>
      <c r="B50" s="84" t="s">
        <v>271</v>
      </c>
      <c r="C50" s="87" t="n">
        <f aca="false">VLOOKUP(B50,'1994'!$B$6:$C$102,2,FALSE())</f>
        <v>50</v>
      </c>
      <c r="D50" s="84" t="n">
        <v>7.64166666666667</v>
      </c>
      <c r="E50" s="84" t="n">
        <v>18.71875</v>
      </c>
      <c r="F50" s="84" t="n">
        <v>5.76923076923077</v>
      </c>
      <c r="G50" s="84" t="n">
        <v>0</v>
      </c>
      <c r="H50" s="84" t="n">
        <v>0.75</v>
      </c>
      <c r="I50" s="84" t="n">
        <v>0</v>
      </c>
      <c r="J50" s="84" t="n">
        <v>0</v>
      </c>
      <c r="K50" s="84" t="n">
        <v>50</v>
      </c>
      <c r="L50" s="84" t="n">
        <v>6</v>
      </c>
      <c r="M50" s="84" t="n">
        <v>50</v>
      </c>
      <c r="N50" s="84" t="n">
        <v>0</v>
      </c>
      <c r="O50" s="84" t="n">
        <v>25</v>
      </c>
      <c r="P50" s="84" t="n">
        <v>18.75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75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4.5</v>
      </c>
    </row>
    <row r="51" customFormat="false" ht="12.75" hidden="false" customHeight="false" outlineLevel="0" collapsed="false">
      <c r="A51" s="87" t="n">
        <v>5</v>
      </c>
      <c r="B51" s="84" t="s">
        <v>242</v>
      </c>
      <c r="C51" s="87" t="n">
        <f aca="false">VLOOKUP(B51,'1994'!$B$6:$C$102,2,FALSE())</f>
        <v>60</v>
      </c>
      <c r="D51" s="84" t="n">
        <v>49.175</v>
      </c>
      <c r="E51" s="84" t="n">
        <v>43.5625</v>
      </c>
      <c r="F51" s="84" t="n">
        <v>43.9038461538461</v>
      </c>
      <c r="G51" s="84" t="n">
        <v>52</v>
      </c>
      <c r="H51" s="84" t="n">
        <v>66.6666666666667</v>
      </c>
      <c r="I51" s="84" t="n">
        <v>50</v>
      </c>
      <c r="J51" s="84" t="n">
        <v>75</v>
      </c>
      <c r="K51" s="84" t="n">
        <v>0</v>
      </c>
      <c r="L51" s="84" t="n">
        <v>0</v>
      </c>
      <c r="M51" s="84" t="n">
        <v>100</v>
      </c>
      <c r="N51" s="84" t="n">
        <v>25</v>
      </c>
      <c r="O51" s="84" t="n">
        <v>55</v>
      </c>
      <c r="P51" s="84" t="n">
        <v>43.5</v>
      </c>
      <c r="Q51" s="84" t="n">
        <v>50</v>
      </c>
      <c r="R51" s="84" t="n">
        <v>0</v>
      </c>
      <c r="S51" s="84" t="n">
        <v>0</v>
      </c>
      <c r="T51" s="84" t="n">
        <v>0</v>
      </c>
      <c r="U51" s="84" t="n">
        <v>16.75</v>
      </c>
      <c r="V51" s="84" t="n">
        <v>5</v>
      </c>
      <c r="W51" s="84" t="n">
        <v>76</v>
      </c>
      <c r="X51" s="84" t="n">
        <v>100</v>
      </c>
      <c r="Y51" s="84" t="n">
        <v>100</v>
      </c>
      <c r="Z51" s="84" t="n">
        <v>16.75</v>
      </c>
      <c r="AA51" s="84" t="n">
        <v>100</v>
      </c>
      <c r="AB51" s="84" t="n">
        <v>81.25</v>
      </c>
      <c r="AC51" s="84" t="n">
        <v>25</v>
      </c>
      <c r="AD51" s="84" t="n">
        <v>59.25</v>
      </c>
      <c r="AE51" s="84" t="n">
        <v>42.5</v>
      </c>
      <c r="AF51" s="84" t="n">
        <v>54.25</v>
      </c>
      <c r="AG51" s="84" t="n">
        <v>75</v>
      </c>
      <c r="AH51" s="84" t="n">
        <v>75</v>
      </c>
      <c r="AI51" s="84" t="n">
        <v>75</v>
      </c>
      <c r="AJ51" s="84" t="n">
        <v>75</v>
      </c>
      <c r="AK51" s="84" t="n">
        <v>75</v>
      </c>
      <c r="AL51" s="84" t="n">
        <v>25</v>
      </c>
    </row>
    <row r="52" customFormat="false" ht="12.75" hidden="false" customHeight="false" outlineLevel="0" collapsed="false">
      <c r="A52" s="87" t="n">
        <v>1</v>
      </c>
      <c r="B52" s="84" t="s">
        <v>186</v>
      </c>
      <c r="C52" s="87" t="n">
        <f aca="false">VLOOKUP(B52,'1994'!$B$6:$C$102,2,FALSE())</f>
        <v>42</v>
      </c>
      <c r="D52" s="84" t="n">
        <v>45.1</v>
      </c>
      <c r="E52" s="84" t="n">
        <v>47.8125</v>
      </c>
      <c r="F52" s="84" t="n">
        <v>39.3653846153846</v>
      </c>
      <c r="G52" s="84" t="n">
        <v>67.5</v>
      </c>
      <c r="H52" s="84" t="n">
        <v>42.7083333333333</v>
      </c>
      <c r="I52" s="84" t="n">
        <v>100</v>
      </c>
      <c r="J52" s="84" t="n">
        <v>75</v>
      </c>
      <c r="K52" s="84" t="n">
        <v>25</v>
      </c>
      <c r="L52" s="84" t="n">
        <v>0</v>
      </c>
      <c r="M52" s="84" t="n">
        <v>75</v>
      </c>
      <c r="N52" s="84" t="n">
        <v>37.5</v>
      </c>
      <c r="O52" s="84" t="n">
        <v>70</v>
      </c>
      <c r="P52" s="84" t="n">
        <v>0</v>
      </c>
      <c r="Q52" s="84" t="n">
        <v>100</v>
      </c>
      <c r="R52" s="84" t="n">
        <v>10.5</v>
      </c>
      <c r="S52" s="84" t="n">
        <v>12.5</v>
      </c>
      <c r="T52" s="84" t="n">
        <v>0</v>
      </c>
      <c r="U52" s="84" t="n">
        <v>7.25</v>
      </c>
      <c r="V52" s="84" t="n">
        <v>0</v>
      </c>
      <c r="W52" s="84" t="n">
        <v>75</v>
      </c>
      <c r="X52" s="84" t="n">
        <v>81.25</v>
      </c>
      <c r="Y52" s="84" t="n">
        <v>96</v>
      </c>
      <c r="Z52" s="84" t="n">
        <v>41.75</v>
      </c>
      <c r="AA52" s="84" t="n">
        <v>50</v>
      </c>
      <c r="AB52" s="84" t="n">
        <v>37.5</v>
      </c>
      <c r="AC52" s="84" t="n">
        <v>0</v>
      </c>
      <c r="AD52" s="84" t="n">
        <v>62.5</v>
      </c>
      <c r="AE52" s="84" t="n">
        <v>77.5</v>
      </c>
      <c r="AF52" s="84" t="n">
        <v>62.5</v>
      </c>
      <c r="AG52" s="84" t="n">
        <v>6.25</v>
      </c>
      <c r="AH52" s="84" t="n">
        <v>10</v>
      </c>
      <c r="AI52" s="84" t="n">
        <v>82.5</v>
      </c>
      <c r="AJ52" s="84" t="n">
        <v>70</v>
      </c>
      <c r="AK52" s="84" t="n">
        <v>62.5</v>
      </c>
      <c r="AL52" s="84" t="n">
        <v>25</v>
      </c>
    </row>
    <row r="53" customFormat="false" ht="12.75" hidden="false" customHeight="false" outlineLevel="0" collapsed="false">
      <c r="A53" s="87" t="n">
        <v>2</v>
      </c>
      <c r="B53" s="84" t="s">
        <v>139</v>
      </c>
      <c r="C53" s="87" t="n">
        <f aca="false">VLOOKUP(B53,'1994'!$B$6:$C$102,2,FALSE())</f>
        <v>44</v>
      </c>
      <c r="D53" s="84" t="n">
        <v>40.2666666666667</v>
      </c>
      <c r="E53" s="84" t="n">
        <v>46.875</v>
      </c>
      <c r="F53" s="84" t="n">
        <v>43.9615384615385</v>
      </c>
      <c r="G53" s="84" t="n">
        <v>66.25</v>
      </c>
      <c r="H53" s="84" t="n">
        <v>10.4583333333333</v>
      </c>
      <c r="I53" s="84" t="n">
        <v>25</v>
      </c>
      <c r="J53" s="84" t="n">
        <v>100</v>
      </c>
      <c r="K53" s="84" t="n">
        <v>50</v>
      </c>
      <c r="L53" s="84" t="n">
        <v>0</v>
      </c>
      <c r="M53" s="84" t="n">
        <v>75</v>
      </c>
      <c r="N53" s="84" t="n">
        <v>25</v>
      </c>
      <c r="O53" s="84" t="n">
        <v>100</v>
      </c>
      <c r="P53" s="84" t="n">
        <v>0</v>
      </c>
      <c r="Q53" s="84" t="n">
        <v>75</v>
      </c>
      <c r="R53" s="84" t="n">
        <v>50</v>
      </c>
      <c r="S53" s="84" t="n">
        <v>0</v>
      </c>
      <c r="T53" s="84" t="n">
        <v>0</v>
      </c>
      <c r="U53" s="84" t="n">
        <v>61.25</v>
      </c>
      <c r="V53" s="84" t="n">
        <v>0</v>
      </c>
      <c r="W53" s="84" t="n">
        <v>75</v>
      </c>
      <c r="X53" s="84" t="n">
        <v>79</v>
      </c>
      <c r="Y53" s="84" t="n">
        <v>100</v>
      </c>
      <c r="Z53" s="84" t="n">
        <v>25</v>
      </c>
      <c r="AA53" s="84" t="n">
        <v>37.5</v>
      </c>
      <c r="AB53" s="84" t="n">
        <v>43.75</v>
      </c>
      <c r="AC53" s="84" t="n">
        <v>25</v>
      </c>
      <c r="AD53" s="84" t="n">
        <v>93.75</v>
      </c>
      <c r="AE53" s="84" t="n">
        <v>30</v>
      </c>
      <c r="AF53" s="84" t="n">
        <v>75</v>
      </c>
      <c r="AG53" s="84" t="n">
        <v>0</v>
      </c>
      <c r="AH53" s="84" t="n">
        <v>2.5</v>
      </c>
      <c r="AI53" s="84" t="n">
        <v>7.75</v>
      </c>
      <c r="AJ53" s="84" t="n">
        <v>2.5</v>
      </c>
      <c r="AK53" s="84" t="n">
        <v>37.5</v>
      </c>
      <c r="AL53" s="84" t="n">
        <v>12.5</v>
      </c>
    </row>
    <row r="54" customFormat="false" ht="12.75" hidden="false" customHeight="false" outlineLevel="0" collapsed="false">
      <c r="A54" s="87" t="n">
        <v>1</v>
      </c>
      <c r="B54" s="84" t="s">
        <v>140</v>
      </c>
      <c r="C54" s="87" t="n">
        <f aca="false">VLOOKUP(B54,'1994'!$B$6:$C$102,2,FALSE())</f>
        <v>42</v>
      </c>
      <c r="D54" s="84" t="n">
        <v>16.45</v>
      </c>
      <c r="E54" s="84" t="n">
        <v>24.5</v>
      </c>
      <c r="F54" s="84" t="n">
        <v>10.5769230769231</v>
      </c>
      <c r="G54" s="84" t="n">
        <v>36.6666666666667</v>
      </c>
      <c r="H54" s="84" t="n">
        <v>8.33333333333333</v>
      </c>
      <c r="I54" s="84" t="n">
        <v>50</v>
      </c>
      <c r="J54" s="84" t="n">
        <v>0</v>
      </c>
      <c r="K54" s="84" t="n">
        <v>25</v>
      </c>
      <c r="L54" s="84" t="n">
        <v>6</v>
      </c>
      <c r="M54" s="84" t="n">
        <v>100</v>
      </c>
      <c r="N54" s="84" t="n">
        <v>0</v>
      </c>
      <c r="O54" s="84" t="n">
        <v>15</v>
      </c>
      <c r="P54" s="84" t="n">
        <v>0</v>
      </c>
      <c r="Q54" s="84" t="n">
        <v>25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24.75</v>
      </c>
      <c r="Y54" s="84" t="n">
        <v>50.25</v>
      </c>
      <c r="Z54" s="84" t="n">
        <v>0</v>
      </c>
      <c r="AA54" s="84" t="n">
        <v>0</v>
      </c>
      <c r="AB54" s="84" t="n">
        <v>37.5</v>
      </c>
      <c r="AC54" s="84" t="n">
        <v>0</v>
      </c>
      <c r="AD54" s="84" t="n">
        <v>37.5</v>
      </c>
      <c r="AE54" s="84" t="n">
        <v>10</v>
      </c>
      <c r="AF54" s="84" t="n">
        <v>62.5</v>
      </c>
      <c r="AG54" s="84" t="n">
        <v>0</v>
      </c>
      <c r="AH54" s="84" t="n">
        <v>0</v>
      </c>
      <c r="AI54" s="84" t="n">
        <v>17.5</v>
      </c>
      <c r="AJ54" s="84" t="n">
        <v>17.5</v>
      </c>
      <c r="AK54" s="84" t="n">
        <v>15</v>
      </c>
      <c r="AL54" s="84" t="n">
        <v>0</v>
      </c>
    </row>
    <row r="55" customFormat="false" ht="12.75" hidden="false" customHeight="false" outlineLevel="0" collapsed="false">
      <c r="A55" s="87" t="n">
        <v>4</v>
      </c>
      <c r="B55" s="84" t="s">
        <v>189</v>
      </c>
      <c r="C55" s="87" t="n">
        <f aca="false">VLOOKUP(B55,'1994'!$B$6:$C$102,2,FALSE())</f>
        <v>50</v>
      </c>
      <c r="D55" s="84" t="n">
        <v>65.8083333333333</v>
      </c>
      <c r="E55" s="84" t="n">
        <v>70.9375</v>
      </c>
      <c r="F55" s="84" t="n">
        <v>52.7692307692308</v>
      </c>
      <c r="G55" s="84" t="n">
        <v>82.3333333333333</v>
      </c>
      <c r="H55" s="84" t="n">
        <v>78.9583333333333</v>
      </c>
      <c r="I55" s="84" t="n">
        <v>100</v>
      </c>
      <c r="J55" s="84" t="n">
        <v>100</v>
      </c>
      <c r="K55" s="84" t="n">
        <v>100</v>
      </c>
      <c r="L55" s="84" t="n">
        <v>0</v>
      </c>
      <c r="M55" s="84" t="n">
        <v>75</v>
      </c>
      <c r="N55" s="84" t="n">
        <v>0</v>
      </c>
      <c r="O55" s="84" t="n">
        <v>92.5</v>
      </c>
      <c r="P55" s="84" t="n">
        <v>100</v>
      </c>
      <c r="Q55" s="84" t="n">
        <v>50</v>
      </c>
      <c r="R55" s="84" t="n">
        <v>31.25</v>
      </c>
      <c r="S55" s="84" t="n">
        <v>0</v>
      </c>
      <c r="T55" s="84" t="n">
        <v>0</v>
      </c>
      <c r="U55" s="84" t="n">
        <v>93.75</v>
      </c>
      <c r="V55" s="84" t="n">
        <v>83.75</v>
      </c>
      <c r="W55" s="84" t="n">
        <v>75</v>
      </c>
      <c r="X55" s="84" t="n">
        <v>100</v>
      </c>
      <c r="Y55" s="84" t="n">
        <v>91.75</v>
      </c>
      <c r="Z55" s="84" t="n">
        <v>73</v>
      </c>
      <c r="AA55" s="84" t="n">
        <v>50</v>
      </c>
      <c r="AB55" s="84" t="n">
        <v>37.5</v>
      </c>
      <c r="AC55" s="84" t="n">
        <v>0</v>
      </c>
      <c r="AD55" s="84" t="n">
        <v>90.75</v>
      </c>
      <c r="AE55" s="84" t="n">
        <v>75</v>
      </c>
      <c r="AF55" s="84" t="n">
        <v>81.25</v>
      </c>
      <c r="AG55" s="84" t="n">
        <v>64.25</v>
      </c>
      <c r="AH55" s="84" t="n">
        <v>82.5</v>
      </c>
      <c r="AI55" s="84" t="n">
        <v>98.25</v>
      </c>
      <c r="AJ55" s="84" t="n">
        <v>91</v>
      </c>
      <c r="AK55" s="84" t="n">
        <v>94.75</v>
      </c>
      <c r="AL55" s="84" t="n">
        <v>43</v>
      </c>
    </row>
    <row r="56" customFormat="false" ht="12.75" hidden="false" customHeight="false" outlineLevel="0" collapsed="false">
      <c r="A56" s="87" t="n">
        <v>2</v>
      </c>
      <c r="B56" s="84" t="s">
        <v>141</v>
      </c>
      <c r="C56" s="87" t="n">
        <f aca="false">VLOOKUP(B56,'1994'!$B$6:$C$102,2,FALSE())</f>
        <v>44</v>
      </c>
      <c r="D56" s="84" t="n">
        <v>37.6416666666667</v>
      </c>
      <c r="E56" s="84" t="n">
        <v>44.0625</v>
      </c>
      <c r="F56" s="84" t="n">
        <v>30.7692307692308</v>
      </c>
      <c r="G56" s="84" t="n">
        <v>73.6666666666667</v>
      </c>
      <c r="H56" s="84" t="n">
        <v>25.9583333333333</v>
      </c>
      <c r="I56" s="84" t="n">
        <v>50</v>
      </c>
      <c r="J56" s="84" t="n">
        <v>50</v>
      </c>
      <c r="K56" s="84" t="n">
        <v>50</v>
      </c>
      <c r="L56" s="84" t="n">
        <v>0</v>
      </c>
      <c r="M56" s="84" t="n">
        <v>75</v>
      </c>
      <c r="N56" s="84" t="n">
        <v>50</v>
      </c>
      <c r="O56" s="84" t="n">
        <v>50</v>
      </c>
      <c r="P56" s="84" t="n">
        <v>27.5</v>
      </c>
      <c r="Q56" s="84" t="n">
        <v>75</v>
      </c>
      <c r="R56" s="84" t="n">
        <v>12.5</v>
      </c>
      <c r="S56" s="84" t="n">
        <v>0</v>
      </c>
      <c r="T56" s="84" t="n">
        <v>0</v>
      </c>
      <c r="U56" s="84" t="n">
        <v>15.75</v>
      </c>
      <c r="V56" s="84" t="n">
        <v>0</v>
      </c>
      <c r="W56" s="84" t="n">
        <v>91.75</v>
      </c>
      <c r="X56" s="84" t="n">
        <v>58.25</v>
      </c>
      <c r="Y56" s="84" t="n">
        <v>25</v>
      </c>
      <c r="Z56" s="84" t="n">
        <v>30.5</v>
      </c>
      <c r="AA56" s="84" t="n">
        <v>41.25</v>
      </c>
      <c r="AB56" s="84" t="n">
        <v>50</v>
      </c>
      <c r="AC56" s="84" t="n">
        <v>0</v>
      </c>
      <c r="AD56" s="84" t="n">
        <v>73.5</v>
      </c>
      <c r="AE56" s="84" t="n">
        <v>60</v>
      </c>
      <c r="AF56" s="84" t="n">
        <v>87.5</v>
      </c>
      <c r="AG56" s="84" t="n">
        <v>7.5</v>
      </c>
      <c r="AH56" s="84" t="n">
        <v>12.5</v>
      </c>
      <c r="AI56" s="84" t="n">
        <v>38</v>
      </c>
      <c r="AJ56" s="84" t="n">
        <v>26.75</v>
      </c>
      <c r="AK56" s="84" t="n">
        <v>51.75</v>
      </c>
      <c r="AL56" s="84" t="n">
        <v>19.25</v>
      </c>
    </row>
    <row r="57" customFormat="false" ht="12.75" hidden="false" customHeight="false" outlineLevel="0" collapsed="false">
      <c r="A57" s="87" t="n">
        <v>2</v>
      </c>
      <c r="B57" s="84" t="s">
        <v>142</v>
      </c>
      <c r="C57" s="87" t="n">
        <f aca="false">VLOOKUP(B57,'1994'!$B$6:$C$102,2,FALSE())</f>
        <v>44</v>
      </c>
      <c r="D57" s="84" t="n">
        <v>20.75</v>
      </c>
      <c r="E57" s="84" t="n">
        <v>34.375</v>
      </c>
      <c r="F57" s="84" t="n">
        <v>15</v>
      </c>
      <c r="G57" s="84" t="n">
        <v>45.8333333333333</v>
      </c>
      <c r="H57" s="84" t="n">
        <v>2.5</v>
      </c>
      <c r="I57" s="84" t="n">
        <v>25</v>
      </c>
      <c r="J57" s="84" t="n">
        <v>50</v>
      </c>
      <c r="K57" s="84" t="n">
        <v>25</v>
      </c>
      <c r="L57" s="84" t="n">
        <v>0</v>
      </c>
      <c r="M57" s="84" t="n">
        <v>100</v>
      </c>
      <c r="N57" s="84" t="n">
        <v>0</v>
      </c>
      <c r="O57" s="84" t="n">
        <v>75</v>
      </c>
      <c r="P57" s="84" t="n">
        <v>0</v>
      </c>
      <c r="Q57" s="84" t="n">
        <v>25</v>
      </c>
      <c r="R57" s="84" t="n">
        <v>3.25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75.25</v>
      </c>
      <c r="Y57" s="84" t="n">
        <v>33.25</v>
      </c>
      <c r="Z57" s="84" t="n">
        <v>33.25</v>
      </c>
      <c r="AA57" s="84" t="n">
        <v>25</v>
      </c>
      <c r="AB57" s="84" t="n">
        <v>0</v>
      </c>
      <c r="AC57" s="84" t="n">
        <v>0</v>
      </c>
      <c r="AD57" s="84" t="n">
        <v>75</v>
      </c>
      <c r="AE57" s="84" t="n">
        <v>0</v>
      </c>
      <c r="AF57" s="84" t="n">
        <v>62.5</v>
      </c>
      <c r="AG57" s="84" t="n">
        <v>0</v>
      </c>
      <c r="AH57" s="84" t="n">
        <v>0</v>
      </c>
      <c r="AI57" s="84" t="n">
        <v>0</v>
      </c>
      <c r="AJ57" s="84" t="n">
        <v>12.5</v>
      </c>
      <c r="AK57" s="84" t="n">
        <v>0</v>
      </c>
      <c r="AL57" s="84" t="n">
        <v>2.5</v>
      </c>
    </row>
    <row r="58" customFormat="false" ht="12.75" hidden="false" customHeight="false" outlineLevel="0" collapsed="false">
      <c r="A58" s="87" t="n">
        <v>1</v>
      </c>
      <c r="B58" s="84" t="s">
        <v>143</v>
      </c>
      <c r="C58" s="87" t="n">
        <f aca="false">VLOOKUP(B58,'1994'!$B$6:$C$102,2,FALSE())</f>
        <v>42</v>
      </c>
      <c r="D58" s="84" t="n">
        <v>69.4916666666667</v>
      </c>
      <c r="E58" s="84" t="n">
        <v>67.15625</v>
      </c>
      <c r="F58" s="84" t="n">
        <v>57.2115384615385</v>
      </c>
      <c r="G58" s="84" t="n">
        <v>87.5</v>
      </c>
      <c r="H58" s="84" t="n">
        <v>90.2083333333333</v>
      </c>
      <c r="I58" s="84" t="n">
        <v>50</v>
      </c>
      <c r="J58" s="84" t="n">
        <v>100</v>
      </c>
      <c r="K58" s="84" t="n">
        <v>25</v>
      </c>
      <c r="L58" s="84" t="n">
        <v>0</v>
      </c>
      <c r="M58" s="84" t="n">
        <v>100</v>
      </c>
      <c r="N58" s="84" t="n">
        <v>100</v>
      </c>
      <c r="O58" s="84" t="n">
        <v>95</v>
      </c>
      <c r="P58" s="84" t="n">
        <v>67.25</v>
      </c>
      <c r="Q58" s="84" t="n">
        <v>100</v>
      </c>
      <c r="R58" s="84" t="n">
        <v>50</v>
      </c>
      <c r="S58" s="84" t="n">
        <v>0</v>
      </c>
      <c r="T58" s="84" t="n">
        <v>50</v>
      </c>
      <c r="U58" s="84" t="n">
        <v>100</v>
      </c>
      <c r="V58" s="84" t="n">
        <v>59.75</v>
      </c>
      <c r="W58" s="84" t="n">
        <v>75</v>
      </c>
      <c r="X58" s="84" t="n">
        <v>50.25</v>
      </c>
      <c r="Y58" s="84" t="n">
        <v>67</v>
      </c>
      <c r="Z58" s="84" t="n">
        <v>16.75</v>
      </c>
      <c r="AA58" s="84" t="n">
        <v>100</v>
      </c>
      <c r="AB58" s="84" t="n">
        <v>75</v>
      </c>
      <c r="AC58" s="84" t="n">
        <v>0</v>
      </c>
      <c r="AD58" s="84" t="n">
        <v>100</v>
      </c>
      <c r="AE58" s="84" t="n">
        <v>100</v>
      </c>
      <c r="AF58" s="84" t="n">
        <v>62.5</v>
      </c>
      <c r="AG58" s="84" t="n">
        <v>93.75</v>
      </c>
      <c r="AH58" s="84" t="n">
        <v>100</v>
      </c>
      <c r="AI58" s="84" t="n">
        <v>100</v>
      </c>
      <c r="AJ58" s="84" t="n">
        <v>85</v>
      </c>
      <c r="AK58" s="84" t="n">
        <v>100</v>
      </c>
      <c r="AL58" s="84" t="n">
        <v>62.5</v>
      </c>
    </row>
    <row r="59" customFormat="false" ht="12.75" hidden="false" customHeight="false" outlineLevel="0" collapsed="false">
      <c r="A59" s="87" t="n">
        <v>3</v>
      </c>
      <c r="B59" s="84" t="s">
        <v>243</v>
      </c>
      <c r="C59" s="87" t="n">
        <f aca="false">VLOOKUP(B59,'1994'!$B$6:$C$102,2,FALSE())</f>
        <v>11</v>
      </c>
      <c r="D59" s="84" t="n">
        <v>77.1916666666667</v>
      </c>
      <c r="E59" s="84" t="n">
        <v>70.59375</v>
      </c>
      <c r="F59" s="84" t="n">
        <v>72.6538461538462</v>
      </c>
      <c r="G59" s="84" t="n">
        <v>82.3333333333333</v>
      </c>
      <c r="H59" s="84" t="n">
        <v>93.25</v>
      </c>
      <c r="I59" s="84" t="n">
        <v>100</v>
      </c>
      <c r="J59" s="84" t="n">
        <v>100</v>
      </c>
      <c r="K59" s="84" t="n">
        <v>56.75</v>
      </c>
      <c r="L59" s="84" t="n">
        <v>0</v>
      </c>
      <c r="M59" s="84" t="n">
        <v>75</v>
      </c>
      <c r="N59" s="84" t="n">
        <v>62.5</v>
      </c>
      <c r="O59" s="84" t="n">
        <v>100</v>
      </c>
      <c r="P59" s="84" t="n">
        <v>70.5</v>
      </c>
      <c r="Q59" s="84" t="n">
        <v>75</v>
      </c>
      <c r="R59" s="84" t="n">
        <v>41.25</v>
      </c>
      <c r="S59" s="84" t="n">
        <v>100</v>
      </c>
      <c r="T59" s="84" t="n">
        <v>82.5</v>
      </c>
      <c r="U59" s="84" t="n">
        <v>82.5</v>
      </c>
      <c r="V59" s="84" t="n">
        <v>42.5</v>
      </c>
      <c r="W59" s="84" t="n">
        <v>90</v>
      </c>
      <c r="X59" s="84" t="n">
        <v>93.25</v>
      </c>
      <c r="Y59" s="84" t="n">
        <v>100</v>
      </c>
      <c r="Z59" s="84" t="n">
        <v>82.5</v>
      </c>
      <c r="AA59" s="84" t="n">
        <v>55</v>
      </c>
      <c r="AB59" s="84" t="n">
        <v>100</v>
      </c>
      <c r="AC59" s="84" t="n">
        <v>0</v>
      </c>
      <c r="AD59" s="84" t="n">
        <v>77.5</v>
      </c>
      <c r="AE59" s="84" t="n">
        <v>84.5</v>
      </c>
      <c r="AF59" s="84" t="n">
        <v>85</v>
      </c>
      <c r="AG59" s="84" t="n">
        <v>100</v>
      </c>
      <c r="AH59" s="84" t="n">
        <v>100</v>
      </c>
      <c r="AI59" s="84" t="n">
        <v>100</v>
      </c>
      <c r="AJ59" s="84" t="n">
        <v>100</v>
      </c>
      <c r="AK59" s="84" t="n">
        <v>100</v>
      </c>
      <c r="AL59" s="84" t="n">
        <v>59.5</v>
      </c>
    </row>
    <row r="60" customFormat="false" ht="12.75" hidden="false" customHeight="false" outlineLevel="0" collapsed="false">
      <c r="A60" s="87" t="n">
        <v>5</v>
      </c>
      <c r="B60" s="84" t="s">
        <v>191</v>
      </c>
      <c r="C60" s="87" t="n">
        <f aca="false">VLOOKUP(B60,'1994'!$B$6:$C$102,2,FALSE())</f>
        <v>20</v>
      </c>
      <c r="D60" s="84" t="n">
        <v>56.925</v>
      </c>
      <c r="E60" s="84" t="n">
        <v>61.0625</v>
      </c>
      <c r="F60" s="84" t="n">
        <v>58.3846153846154</v>
      </c>
      <c r="G60" s="84" t="n">
        <v>56.75</v>
      </c>
      <c r="H60" s="84" t="n">
        <v>48.3333333333333</v>
      </c>
      <c r="I60" s="84" t="n">
        <v>100</v>
      </c>
      <c r="J60" s="84" t="n">
        <v>50</v>
      </c>
      <c r="K60" s="84" t="n">
        <v>25</v>
      </c>
      <c r="L60" s="84" t="n">
        <v>6</v>
      </c>
      <c r="M60" s="84" t="n">
        <v>100</v>
      </c>
      <c r="N60" s="84" t="n">
        <v>50</v>
      </c>
      <c r="O60" s="84" t="n">
        <v>57.5</v>
      </c>
      <c r="P60" s="84" t="n">
        <v>100</v>
      </c>
      <c r="Q60" s="84" t="n">
        <v>50</v>
      </c>
      <c r="R60" s="84" t="n">
        <v>37.5</v>
      </c>
      <c r="S60" s="84" t="n">
        <v>100</v>
      </c>
      <c r="T60" s="84" t="n">
        <v>50</v>
      </c>
      <c r="U60" s="84" t="n">
        <v>0</v>
      </c>
      <c r="V60" s="84" t="n">
        <v>61.25</v>
      </c>
      <c r="W60" s="84" t="n">
        <v>83.25</v>
      </c>
      <c r="X60" s="84" t="n">
        <v>75</v>
      </c>
      <c r="Y60" s="84" t="n">
        <v>87.5</v>
      </c>
      <c r="Z60" s="84" t="n">
        <v>77</v>
      </c>
      <c r="AA60" s="84" t="n">
        <v>37.5</v>
      </c>
      <c r="AB60" s="84" t="n">
        <v>37.5</v>
      </c>
      <c r="AC60" s="84" t="n">
        <v>62.5</v>
      </c>
      <c r="AD60" s="84" t="n">
        <v>52</v>
      </c>
      <c r="AE60" s="84" t="n">
        <v>55.75</v>
      </c>
      <c r="AF60" s="84" t="n">
        <v>62.5</v>
      </c>
      <c r="AG60" s="84" t="n">
        <v>0</v>
      </c>
      <c r="AH60" s="84" t="n">
        <v>47</v>
      </c>
      <c r="AI60" s="84" t="n">
        <v>82.5</v>
      </c>
      <c r="AJ60" s="84" t="n">
        <v>66</v>
      </c>
      <c r="AK60" s="84" t="n">
        <v>69.5</v>
      </c>
      <c r="AL60" s="84" t="n">
        <v>25</v>
      </c>
    </row>
    <row r="61" customFormat="false" ht="12.75" hidden="false" customHeight="false" outlineLevel="0" collapsed="false">
      <c r="A61" s="87" t="n">
        <v>2</v>
      </c>
      <c r="B61" s="84" t="s">
        <v>146</v>
      </c>
      <c r="C61" s="87" t="n">
        <f aca="false">VLOOKUP(B61,'1994'!$B$6:$C$102,2,FALSE())</f>
        <v>43</v>
      </c>
      <c r="D61" s="84" t="n">
        <v>27.3</v>
      </c>
      <c r="E61" s="84" t="n">
        <v>30.40625</v>
      </c>
      <c r="F61" s="84" t="n">
        <v>28.4807692307692</v>
      </c>
      <c r="G61" s="84" t="n">
        <v>26.9166666666667</v>
      </c>
      <c r="H61" s="84" t="n">
        <v>20.7916666666667</v>
      </c>
      <c r="I61" s="84" t="n">
        <v>50</v>
      </c>
      <c r="J61" s="84" t="n">
        <v>50</v>
      </c>
      <c r="K61" s="84" t="n">
        <v>22.25</v>
      </c>
      <c r="L61" s="84" t="n">
        <v>6</v>
      </c>
      <c r="M61" s="84" t="n">
        <v>67.5</v>
      </c>
      <c r="N61" s="84" t="n">
        <v>0</v>
      </c>
      <c r="O61" s="84" t="n">
        <v>47.5</v>
      </c>
      <c r="P61" s="84" t="n">
        <v>0</v>
      </c>
      <c r="Q61" s="84" t="n">
        <v>25</v>
      </c>
      <c r="R61" s="84" t="n">
        <v>42.5</v>
      </c>
      <c r="S61" s="84" t="n">
        <v>0</v>
      </c>
      <c r="T61" s="84" t="n">
        <v>0</v>
      </c>
      <c r="U61" s="84" t="n">
        <v>20</v>
      </c>
      <c r="V61" s="84" t="n">
        <v>0</v>
      </c>
      <c r="W61" s="84" t="n">
        <v>75</v>
      </c>
      <c r="X61" s="84" t="n">
        <v>52.75</v>
      </c>
      <c r="Y61" s="84" t="n">
        <v>55</v>
      </c>
      <c r="Z61" s="84" t="n">
        <v>41.75</v>
      </c>
      <c r="AA61" s="84" t="n">
        <v>25</v>
      </c>
      <c r="AB61" s="84" t="n">
        <v>33.25</v>
      </c>
      <c r="AC61" s="84" t="n">
        <v>0</v>
      </c>
      <c r="AD61" s="84" t="n">
        <v>42.5</v>
      </c>
      <c r="AE61" s="84" t="n">
        <v>13.25</v>
      </c>
      <c r="AF61" s="84" t="n">
        <v>25</v>
      </c>
      <c r="AG61" s="84" t="n">
        <v>5</v>
      </c>
      <c r="AH61" s="84" t="n">
        <v>7.5</v>
      </c>
      <c r="AI61" s="84" t="n">
        <v>45</v>
      </c>
      <c r="AJ61" s="84" t="n">
        <v>33.25</v>
      </c>
      <c r="AK61" s="84" t="n">
        <v>29</v>
      </c>
      <c r="AL61" s="84" t="n">
        <v>5</v>
      </c>
    </row>
    <row r="62" customFormat="false" ht="12.75" hidden="false" customHeight="false" outlineLevel="0" collapsed="false">
      <c r="A62" s="87" t="n">
        <v>4</v>
      </c>
      <c r="B62" s="84" t="s">
        <v>192</v>
      </c>
      <c r="C62" s="87" t="n">
        <f aca="false">VLOOKUP(B62,'1994'!$B$6:$C$102,2,FALSE())</f>
        <v>50</v>
      </c>
      <c r="D62" s="84" t="n">
        <v>11.9583333333333</v>
      </c>
      <c r="E62" s="84" t="n">
        <v>11.5625</v>
      </c>
      <c r="F62" s="84" t="n">
        <v>10.4807692307692</v>
      </c>
      <c r="G62" s="84" t="n">
        <v>0</v>
      </c>
      <c r="H62" s="84" t="n">
        <v>21.6666666666667</v>
      </c>
      <c r="I62" s="84" t="n">
        <v>25</v>
      </c>
      <c r="J62" s="84" t="n">
        <v>0</v>
      </c>
      <c r="K62" s="84" t="n">
        <v>0</v>
      </c>
      <c r="L62" s="84" t="n">
        <v>6</v>
      </c>
      <c r="M62" s="84" t="n">
        <v>50</v>
      </c>
      <c r="N62" s="84" t="n">
        <v>0</v>
      </c>
      <c r="O62" s="84" t="n">
        <v>0</v>
      </c>
      <c r="P62" s="84" t="n">
        <v>11.5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60.25</v>
      </c>
      <c r="W62" s="84" t="n">
        <v>76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43.25</v>
      </c>
      <c r="AJ62" s="84" t="n">
        <v>4.25</v>
      </c>
      <c r="AK62" s="84" t="n">
        <v>45</v>
      </c>
      <c r="AL62" s="84" t="n">
        <v>37.5</v>
      </c>
    </row>
    <row r="63" customFormat="false" ht="12.75" hidden="false" customHeight="false" outlineLevel="0" collapsed="false">
      <c r="A63" s="87" t="n">
        <v>1</v>
      </c>
      <c r="B63" s="84" t="s">
        <v>193</v>
      </c>
      <c r="C63" s="87" t="n">
        <f aca="false">VLOOKUP(B63,'1994'!$B$6:$C$102,2,FALSE())</f>
        <v>41</v>
      </c>
      <c r="D63" s="84" t="n">
        <v>10.8333333333333</v>
      </c>
      <c r="E63" s="84" t="n">
        <v>21.25</v>
      </c>
      <c r="F63" s="84" t="n">
        <v>8.94230769230769</v>
      </c>
      <c r="G63" s="84" t="n">
        <v>0</v>
      </c>
      <c r="H63" s="84" t="n">
        <v>6.45833333333333</v>
      </c>
      <c r="I63" s="84" t="n">
        <v>5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100</v>
      </c>
      <c r="O63" s="84" t="n">
        <v>2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41.25</v>
      </c>
      <c r="Y63" s="84" t="n">
        <v>0</v>
      </c>
      <c r="Z63" s="84" t="n">
        <v>75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38.75</v>
      </c>
      <c r="AJ63" s="84" t="n">
        <v>0</v>
      </c>
      <c r="AK63" s="84" t="n">
        <v>0</v>
      </c>
      <c r="AL63" s="84" t="n">
        <v>0</v>
      </c>
    </row>
    <row r="64" customFormat="false" ht="12.75" hidden="false" customHeight="false" outlineLevel="0" collapsed="false">
      <c r="A64" s="87" t="n">
        <v>4</v>
      </c>
      <c r="B64" s="84" t="s">
        <v>194</v>
      </c>
      <c r="C64" s="87" t="n">
        <f aca="false">VLOOKUP(B64,'1994'!$B$6:$C$102,2,FALSE())</f>
        <v>50</v>
      </c>
      <c r="D64" s="84" t="n">
        <v>59.1166666666667</v>
      </c>
      <c r="E64" s="84" t="n">
        <v>65</v>
      </c>
      <c r="F64" s="84" t="n">
        <v>62.1923076923077</v>
      </c>
      <c r="G64" s="84" t="n">
        <v>57.9166666666667</v>
      </c>
      <c r="H64" s="84" t="n">
        <v>45.2083333333333</v>
      </c>
      <c r="I64" s="84" t="n">
        <v>100</v>
      </c>
      <c r="J64" s="84" t="n">
        <v>100</v>
      </c>
      <c r="K64" s="84" t="n">
        <v>25</v>
      </c>
      <c r="L64" s="84" t="n">
        <v>0</v>
      </c>
      <c r="M64" s="84" t="n">
        <v>100</v>
      </c>
      <c r="N64" s="84" t="n">
        <v>75</v>
      </c>
      <c r="O64" s="84" t="n">
        <v>45</v>
      </c>
      <c r="P64" s="84" t="n">
        <v>75</v>
      </c>
      <c r="Q64" s="84" t="n">
        <v>75</v>
      </c>
      <c r="R64" s="84" t="n">
        <v>36.75</v>
      </c>
      <c r="S64" s="84" t="n">
        <v>66.75</v>
      </c>
      <c r="T64" s="84" t="n">
        <v>87.5</v>
      </c>
      <c r="U64" s="84" t="n">
        <v>2</v>
      </c>
      <c r="V64" s="84" t="n">
        <v>34.25</v>
      </c>
      <c r="W64" s="84" t="n">
        <v>100</v>
      </c>
      <c r="X64" s="84" t="n">
        <v>87.5</v>
      </c>
      <c r="Y64" s="84" t="n">
        <v>75</v>
      </c>
      <c r="Z64" s="84" t="n">
        <v>25</v>
      </c>
      <c r="AA64" s="84" t="n">
        <v>37.5</v>
      </c>
      <c r="AB64" s="84" t="n">
        <v>93.75</v>
      </c>
      <c r="AC64" s="84" t="n">
        <v>87.5</v>
      </c>
      <c r="AD64" s="84" t="n">
        <v>81.25</v>
      </c>
      <c r="AE64" s="84" t="n">
        <v>67.5</v>
      </c>
      <c r="AF64" s="84" t="n">
        <v>25</v>
      </c>
      <c r="AG64" s="84" t="n">
        <v>95.75</v>
      </c>
      <c r="AH64" s="84" t="n">
        <v>95.75</v>
      </c>
      <c r="AI64" s="84" t="n">
        <v>26.5</v>
      </c>
      <c r="AJ64" s="84" t="n">
        <v>6</v>
      </c>
      <c r="AK64" s="84" t="n">
        <v>41</v>
      </c>
      <c r="AL64" s="84" t="n">
        <v>6.25</v>
      </c>
    </row>
    <row r="65" customFormat="false" ht="12.75" hidden="false" customHeight="false" outlineLevel="0" collapsed="false">
      <c r="A65" s="87" t="n">
        <v>2</v>
      </c>
      <c r="B65" s="84" t="s">
        <v>244</v>
      </c>
      <c r="C65" s="87" t="n">
        <f aca="false">VLOOKUP(B65,'1994'!$B$6:$C$102,2,FALSE())</f>
        <v>44</v>
      </c>
      <c r="D65" s="84" t="n">
        <v>38.4166666666667</v>
      </c>
      <c r="E65" s="84" t="n">
        <v>59.375</v>
      </c>
      <c r="F65" s="84" t="n">
        <v>28.4807692307692</v>
      </c>
      <c r="G65" s="84" t="n">
        <v>6.66666666666667</v>
      </c>
      <c r="H65" s="84" t="n">
        <v>47.875</v>
      </c>
      <c r="I65" s="84" t="n">
        <v>100</v>
      </c>
      <c r="J65" s="84" t="n">
        <v>100</v>
      </c>
      <c r="K65" s="84" t="n">
        <v>25</v>
      </c>
      <c r="L65" s="84" t="n">
        <v>0</v>
      </c>
      <c r="M65" s="84" t="n">
        <v>100</v>
      </c>
      <c r="N65" s="84" t="n">
        <v>50</v>
      </c>
      <c r="O65" s="84" t="n">
        <v>100</v>
      </c>
      <c r="P65" s="84" t="n">
        <v>0</v>
      </c>
      <c r="Q65" s="84" t="n">
        <v>0</v>
      </c>
      <c r="R65" s="84" t="n">
        <v>50</v>
      </c>
      <c r="S65" s="84" t="n">
        <v>0</v>
      </c>
      <c r="T65" s="84" t="n">
        <v>0</v>
      </c>
      <c r="U65" s="84" t="n">
        <v>3.25</v>
      </c>
      <c r="V65" s="84" t="n">
        <v>0</v>
      </c>
      <c r="W65" s="84" t="n">
        <v>75</v>
      </c>
      <c r="X65" s="84" t="n">
        <v>58.5</v>
      </c>
      <c r="Y65" s="84" t="n">
        <v>50.25</v>
      </c>
      <c r="Z65" s="84" t="n">
        <v>33.25</v>
      </c>
      <c r="AA65" s="84" t="n">
        <v>0</v>
      </c>
      <c r="AB65" s="84" t="n">
        <v>100</v>
      </c>
      <c r="AC65" s="84" t="n">
        <v>0</v>
      </c>
      <c r="AD65" s="84" t="n">
        <v>0</v>
      </c>
      <c r="AE65" s="84" t="n">
        <v>20</v>
      </c>
      <c r="AF65" s="84" t="n">
        <v>0</v>
      </c>
      <c r="AG65" s="84" t="n">
        <v>27.25</v>
      </c>
      <c r="AH65" s="84" t="n">
        <v>43.5</v>
      </c>
      <c r="AI65" s="84" t="n">
        <v>63.5</v>
      </c>
      <c r="AJ65" s="84" t="n">
        <v>50.25</v>
      </c>
      <c r="AK65" s="84" t="n">
        <v>69</v>
      </c>
      <c r="AL65" s="84" t="n">
        <v>33.75</v>
      </c>
    </row>
    <row r="66" customFormat="false" ht="12.75" hidden="false" customHeight="false" outlineLevel="0" collapsed="false">
      <c r="A66" s="87" t="n">
        <v>1</v>
      </c>
      <c r="B66" s="84" t="s">
        <v>149</v>
      </c>
      <c r="C66" s="87" t="n">
        <f aca="false">VLOOKUP(B66,'1994'!$B$6:$C$102,2,FALSE())</f>
        <v>41</v>
      </c>
      <c r="D66" s="84" t="n">
        <v>43.1916666666667</v>
      </c>
      <c r="E66" s="84" t="n">
        <v>50.3125</v>
      </c>
      <c r="F66" s="84" t="n">
        <v>46.3653846153846</v>
      </c>
      <c r="G66" s="84" t="n">
        <v>41.8333333333333</v>
      </c>
      <c r="H66" s="84" t="n">
        <v>27.5</v>
      </c>
      <c r="I66" s="84" t="n">
        <v>100</v>
      </c>
      <c r="J66" s="84" t="n">
        <v>100</v>
      </c>
      <c r="K66" s="84" t="n">
        <v>25</v>
      </c>
      <c r="L66" s="84" t="n">
        <v>0</v>
      </c>
      <c r="M66" s="84" t="n">
        <v>50</v>
      </c>
      <c r="N66" s="84" t="n">
        <v>50</v>
      </c>
      <c r="O66" s="84" t="n">
        <v>77.5</v>
      </c>
      <c r="P66" s="84" t="n">
        <v>0</v>
      </c>
      <c r="Q66" s="84" t="n">
        <v>75</v>
      </c>
      <c r="R66" s="84" t="n">
        <v>23</v>
      </c>
      <c r="S66" s="84" t="n">
        <v>42.5</v>
      </c>
      <c r="T66" s="84" t="n">
        <v>31.25</v>
      </c>
      <c r="U66" s="84" t="n">
        <v>9</v>
      </c>
      <c r="V66" s="84" t="n">
        <v>10.25</v>
      </c>
      <c r="W66" s="84" t="n">
        <v>75</v>
      </c>
      <c r="X66" s="84" t="n">
        <v>95</v>
      </c>
      <c r="Y66" s="84" t="n">
        <v>86.5</v>
      </c>
      <c r="Z66" s="84" t="n">
        <v>28.25</v>
      </c>
      <c r="AA66" s="84" t="n">
        <v>33.25</v>
      </c>
      <c r="AB66" s="84" t="n">
        <v>68.75</v>
      </c>
      <c r="AC66" s="84" t="n">
        <v>25</v>
      </c>
      <c r="AD66" s="84" t="n">
        <v>56.25</v>
      </c>
      <c r="AE66" s="84" t="n">
        <v>26.75</v>
      </c>
      <c r="AF66" s="84" t="n">
        <v>42.5</v>
      </c>
      <c r="AG66" s="84" t="n">
        <v>3.5</v>
      </c>
      <c r="AH66" s="84" t="n">
        <v>9.5</v>
      </c>
      <c r="AI66" s="84" t="n">
        <v>44.75</v>
      </c>
      <c r="AJ66" s="84" t="n">
        <v>37.5</v>
      </c>
      <c r="AK66" s="84" t="n">
        <v>50</v>
      </c>
      <c r="AL66" s="84" t="n">
        <v>19.75</v>
      </c>
    </row>
    <row r="67" customFormat="false" ht="12.75" hidden="false" customHeight="false" outlineLevel="0" collapsed="false">
      <c r="A67" s="87" t="n">
        <v>5</v>
      </c>
      <c r="B67" s="84" t="s">
        <v>150</v>
      </c>
      <c r="C67" s="87" t="n">
        <f aca="false">VLOOKUP(B67,'1994'!$B$6:$C$102,2,FALSE())</f>
        <v>60</v>
      </c>
      <c r="D67" s="84" t="n">
        <v>5.49166666666667</v>
      </c>
      <c r="E67" s="84" t="n">
        <v>3.9375</v>
      </c>
      <c r="F67" s="84" t="n">
        <v>9.48076923076923</v>
      </c>
      <c r="G67" s="84" t="n">
        <v>3.33333333333333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25</v>
      </c>
      <c r="N67" s="84" t="n">
        <v>0</v>
      </c>
      <c r="O67" s="84" t="n">
        <v>2.5</v>
      </c>
      <c r="P67" s="84" t="n">
        <v>4</v>
      </c>
      <c r="Q67" s="84" t="n">
        <v>15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8.25</v>
      </c>
      <c r="Z67" s="84" t="n">
        <v>100</v>
      </c>
      <c r="AA67" s="84" t="n">
        <v>0</v>
      </c>
      <c r="AB67" s="84" t="n">
        <v>0</v>
      </c>
      <c r="AC67" s="84" t="n">
        <v>0</v>
      </c>
      <c r="AD67" s="84" t="n">
        <v>0</v>
      </c>
      <c r="AE67" s="84" t="n">
        <v>10</v>
      </c>
      <c r="AF67" s="84" t="n">
        <v>0</v>
      </c>
      <c r="AG67" s="84" t="n">
        <v>0</v>
      </c>
      <c r="AH67" s="84" t="n">
        <v>0</v>
      </c>
      <c r="AI67" s="84" t="n">
        <v>0</v>
      </c>
      <c r="AJ67" s="84" t="n">
        <v>0</v>
      </c>
      <c r="AK67" s="84" t="n">
        <v>0</v>
      </c>
      <c r="AL67" s="84" t="n">
        <v>0</v>
      </c>
    </row>
    <row r="68" customFormat="false" ht="12.75" hidden="false" customHeight="false" outlineLevel="0" collapsed="false">
      <c r="A68" s="87" t="n">
        <v>4</v>
      </c>
      <c r="B68" s="84" t="s">
        <v>151</v>
      </c>
      <c r="C68" s="87" t="n">
        <f aca="false">VLOOKUP(B68,'1994'!$B$6:$C$102,2,FALSE())</f>
        <v>50</v>
      </c>
      <c r="D68" s="84" t="n">
        <v>47.7166666666667</v>
      </c>
      <c r="E68" s="84" t="n">
        <v>58.34375</v>
      </c>
      <c r="F68" s="84" t="n">
        <v>48.8076923076923</v>
      </c>
      <c r="G68" s="84" t="n">
        <v>54.25</v>
      </c>
      <c r="H68" s="84" t="n">
        <v>27.9166666666667</v>
      </c>
      <c r="I68" s="84" t="n">
        <v>100</v>
      </c>
      <c r="J68" s="84" t="n">
        <v>70</v>
      </c>
      <c r="K68" s="84" t="n">
        <v>100</v>
      </c>
      <c r="L68" s="84" t="n">
        <v>0</v>
      </c>
      <c r="M68" s="84" t="n">
        <v>100</v>
      </c>
      <c r="N68" s="84" t="n">
        <v>16.75</v>
      </c>
      <c r="O68" s="84" t="n">
        <v>80</v>
      </c>
      <c r="P68" s="84" t="n">
        <v>0</v>
      </c>
      <c r="Q68" s="84" t="n">
        <v>75</v>
      </c>
      <c r="R68" s="84" t="n">
        <v>13.75</v>
      </c>
      <c r="S68" s="84" t="n">
        <v>59.25</v>
      </c>
      <c r="T68" s="84" t="n">
        <v>50</v>
      </c>
      <c r="U68" s="84" t="n">
        <v>3.75</v>
      </c>
      <c r="V68" s="84" t="n">
        <v>1.75</v>
      </c>
      <c r="W68" s="84" t="n">
        <v>81.25</v>
      </c>
      <c r="X68" s="84" t="n">
        <v>73</v>
      </c>
      <c r="Y68" s="84" t="n">
        <v>75</v>
      </c>
      <c r="Z68" s="84" t="n">
        <v>75</v>
      </c>
      <c r="AA68" s="84" t="n">
        <v>16.75</v>
      </c>
      <c r="AB68" s="84" t="n">
        <v>85</v>
      </c>
      <c r="AC68" s="84" t="n">
        <v>25</v>
      </c>
      <c r="AD68" s="84" t="n">
        <v>70.75</v>
      </c>
      <c r="AE68" s="84" t="n">
        <v>57.5</v>
      </c>
      <c r="AF68" s="84" t="n">
        <v>34.5</v>
      </c>
      <c r="AG68" s="84" t="n">
        <v>12.5</v>
      </c>
      <c r="AH68" s="84" t="n">
        <v>25</v>
      </c>
      <c r="AI68" s="84" t="n">
        <v>45</v>
      </c>
      <c r="AJ68" s="84" t="n">
        <v>25</v>
      </c>
      <c r="AK68" s="84" t="n">
        <v>50</v>
      </c>
      <c r="AL68" s="84" t="n">
        <v>10</v>
      </c>
    </row>
    <row r="69" customFormat="false" ht="12.75" hidden="false" customHeight="false" outlineLevel="0" collapsed="false">
      <c r="A69" s="87" t="n">
        <v>3</v>
      </c>
      <c r="B69" s="84" t="s">
        <v>152</v>
      </c>
      <c r="C69" s="87" t="n">
        <f aca="false">VLOOKUP(B69,'1994'!$B$6:$C$102,2,FALSE())</f>
        <v>11</v>
      </c>
      <c r="D69" s="84" t="n">
        <v>51.975</v>
      </c>
      <c r="E69" s="84" t="n">
        <v>40.625</v>
      </c>
      <c r="F69" s="84" t="n">
        <v>45.3269230769231</v>
      </c>
      <c r="G69" s="84" t="n">
        <v>73.3333333333333</v>
      </c>
      <c r="H69" s="84" t="n">
        <v>70.8333333333333</v>
      </c>
      <c r="I69" s="84" t="n">
        <v>50</v>
      </c>
      <c r="J69" s="84" t="n">
        <v>0</v>
      </c>
      <c r="K69" s="84" t="n">
        <v>25</v>
      </c>
      <c r="L69" s="84" t="n">
        <v>0</v>
      </c>
      <c r="M69" s="84" t="n">
        <v>100</v>
      </c>
      <c r="N69" s="84" t="n">
        <v>50</v>
      </c>
      <c r="O69" s="84" t="n">
        <v>25</v>
      </c>
      <c r="P69" s="84" t="n">
        <v>75</v>
      </c>
      <c r="Q69" s="84" t="n">
        <v>75</v>
      </c>
      <c r="R69" s="84" t="n">
        <v>50</v>
      </c>
      <c r="S69" s="84" t="n">
        <v>100</v>
      </c>
      <c r="T69" s="84" t="n">
        <v>0</v>
      </c>
      <c r="U69" s="84" t="n">
        <v>25</v>
      </c>
      <c r="V69" s="84" t="n">
        <v>0</v>
      </c>
      <c r="W69" s="84" t="n">
        <v>91.75</v>
      </c>
      <c r="X69" s="84" t="n">
        <v>44.5</v>
      </c>
      <c r="Y69" s="84" t="n">
        <v>86.25</v>
      </c>
      <c r="Z69" s="84" t="n">
        <v>100</v>
      </c>
      <c r="AA69" s="84" t="n">
        <v>0</v>
      </c>
      <c r="AB69" s="84" t="n">
        <v>16.75</v>
      </c>
      <c r="AC69" s="84" t="n">
        <v>0</v>
      </c>
      <c r="AD69" s="84" t="n">
        <v>75</v>
      </c>
      <c r="AE69" s="84" t="n">
        <v>45</v>
      </c>
      <c r="AF69" s="84" t="n">
        <v>100</v>
      </c>
      <c r="AG69" s="84" t="n">
        <v>37.5</v>
      </c>
      <c r="AH69" s="84" t="n">
        <v>87.5</v>
      </c>
      <c r="AI69" s="84" t="n">
        <v>87.5</v>
      </c>
      <c r="AJ69" s="84" t="n">
        <v>75</v>
      </c>
      <c r="AK69" s="84" t="n">
        <v>87.5</v>
      </c>
      <c r="AL69" s="84" t="n">
        <v>50</v>
      </c>
    </row>
    <row r="70" customFormat="false" ht="12.75" hidden="false" customHeight="false" outlineLevel="0" collapsed="false">
      <c r="A70" s="87" t="n">
        <v>4</v>
      </c>
      <c r="B70" s="84" t="s">
        <v>286</v>
      </c>
      <c r="C70" s="87" t="n">
        <f aca="false">VLOOKUP(B70,'1994'!$B$6:$C$102,2,FALSE())</f>
        <v>50</v>
      </c>
      <c r="D70" s="84" t="n">
        <v>26.2</v>
      </c>
      <c r="E70" s="84" t="n">
        <v>46.0625</v>
      </c>
      <c r="F70" s="84" t="n">
        <v>22.9807692307692</v>
      </c>
      <c r="G70" s="84" t="n">
        <v>9.16666666666667</v>
      </c>
      <c r="H70" s="84" t="n">
        <v>15.2083333333333</v>
      </c>
      <c r="I70" s="84" t="n">
        <v>50</v>
      </c>
      <c r="J70" s="84" t="n">
        <v>75</v>
      </c>
      <c r="K70" s="84" t="n">
        <v>25</v>
      </c>
      <c r="L70" s="84" t="n">
        <v>0</v>
      </c>
      <c r="M70" s="84" t="n">
        <v>100</v>
      </c>
      <c r="N70" s="84" t="n">
        <v>0</v>
      </c>
      <c r="O70" s="84" t="n">
        <v>72.5</v>
      </c>
      <c r="P70" s="84" t="n">
        <v>46</v>
      </c>
      <c r="Q70" s="84" t="n">
        <v>75</v>
      </c>
      <c r="R70" s="84" t="n">
        <v>1.5</v>
      </c>
      <c r="S70" s="84" t="n">
        <v>0</v>
      </c>
      <c r="T70" s="84" t="n">
        <v>0</v>
      </c>
      <c r="U70" s="84" t="n">
        <v>1.25</v>
      </c>
      <c r="V70" s="84" t="n">
        <v>0</v>
      </c>
      <c r="W70" s="84" t="n">
        <v>76</v>
      </c>
      <c r="X70" s="84" t="n">
        <v>33</v>
      </c>
      <c r="Y70" s="84" t="n">
        <v>37</v>
      </c>
      <c r="Z70" s="84" t="n">
        <v>25</v>
      </c>
      <c r="AA70" s="84" t="n">
        <v>12.5</v>
      </c>
      <c r="AB70" s="84" t="n">
        <v>37.5</v>
      </c>
      <c r="AC70" s="84" t="n">
        <v>0</v>
      </c>
      <c r="AD70" s="84" t="n">
        <v>0</v>
      </c>
      <c r="AE70" s="84" t="n">
        <v>15</v>
      </c>
      <c r="AF70" s="84" t="n">
        <v>12.5</v>
      </c>
      <c r="AG70" s="84" t="n">
        <v>0</v>
      </c>
      <c r="AH70" s="84" t="n">
        <v>15</v>
      </c>
      <c r="AI70" s="84" t="n">
        <v>20.75</v>
      </c>
      <c r="AJ70" s="84" t="n">
        <v>6.25</v>
      </c>
      <c r="AK70" s="84" t="n">
        <v>49.25</v>
      </c>
      <c r="AL70" s="84" t="n">
        <v>0</v>
      </c>
    </row>
    <row r="71" customFormat="false" ht="12.75" hidden="false" customHeight="false" outlineLevel="0" collapsed="false">
      <c r="A71" s="87" t="n">
        <v>3</v>
      </c>
      <c r="B71" s="84" t="s">
        <v>153</v>
      </c>
      <c r="C71" s="87" t="n">
        <f aca="false">VLOOKUP(B71,'1994'!$B$6:$C$102,2,FALSE())</f>
        <v>11</v>
      </c>
      <c r="D71" s="84" t="n">
        <v>36.0916666666667</v>
      </c>
      <c r="E71" s="84" t="n">
        <v>18.53125</v>
      </c>
      <c r="F71" s="84" t="n">
        <v>37.9038461538462</v>
      </c>
      <c r="G71" s="84" t="n">
        <v>64.5833333333333</v>
      </c>
      <c r="H71" s="84" t="n">
        <v>41.3333333333333</v>
      </c>
      <c r="I71" s="84" t="n">
        <v>25</v>
      </c>
      <c r="J71" s="84" t="n">
        <v>0</v>
      </c>
      <c r="K71" s="84" t="n">
        <v>20.75</v>
      </c>
      <c r="L71" s="84" t="n">
        <v>0</v>
      </c>
      <c r="M71" s="84" t="n">
        <v>50</v>
      </c>
      <c r="N71" s="84" t="n">
        <v>50</v>
      </c>
      <c r="O71" s="84" t="n">
        <v>2.5</v>
      </c>
      <c r="P71" s="84" t="n">
        <v>0</v>
      </c>
      <c r="Q71" s="84" t="n">
        <v>50</v>
      </c>
      <c r="R71" s="84" t="n">
        <v>0</v>
      </c>
      <c r="S71" s="84" t="n">
        <v>30.25</v>
      </c>
      <c r="T71" s="84" t="n">
        <v>0</v>
      </c>
      <c r="U71" s="84" t="n">
        <v>6.25</v>
      </c>
      <c r="V71" s="84" t="n">
        <v>0</v>
      </c>
      <c r="W71" s="84" t="n">
        <v>75</v>
      </c>
      <c r="X71" s="84" t="n">
        <v>87.5</v>
      </c>
      <c r="Y71" s="84" t="n">
        <v>79.25</v>
      </c>
      <c r="Z71" s="84" t="n">
        <v>58.25</v>
      </c>
      <c r="AA71" s="84" t="n">
        <v>50</v>
      </c>
      <c r="AB71" s="84" t="n">
        <v>31.25</v>
      </c>
      <c r="AC71" s="84" t="n">
        <v>25</v>
      </c>
      <c r="AD71" s="84" t="n">
        <v>75</v>
      </c>
      <c r="AE71" s="84" t="n">
        <v>37.5</v>
      </c>
      <c r="AF71" s="84" t="n">
        <v>81.25</v>
      </c>
      <c r="AG71" s="84" t="n">
        <v>0</v>
      </c>
      <c r="AH71" s="84" t="n">
        <v>31.25</v>
      </c>
      <c r="AI71" s="84" t="n">
        <v>70</v>
      </c>
      <c r="AJ71" s="84" t="n">
        <v>64.25</v>
      </c>
      <c r="AK71" s="84" t="n">
        <v>70</v>
      </c>
      <c r="AL71" s="84" t="n">
        <v>12.5</v>
      </c>
    </row>
    <row r="72" customFormat="false" ht="12.75" hidden="false" customHeight="false" outlineLevel="0" collapsed="false">
      <c r="A72" s="87" t="n">
        <v>3</v>
      </c>
      <c r="B72" s="84" t="s">
        <v>245</v>
      </c>
      <c r="C72" s="87" t="n">
        <f aca="false">VLOOKUP(B72,'1994'!$B$6:$C$102,2,FALSE())</f>
        <v>11</v>
      </c>
      <c r="D72" s="84" t="n">
        <v>50.7833333333333</v>
      </c>
      <c r="E72" s="84" t="n">
        <v>54.0625</v>
      </c>
      <c r="F72" s="84" t="n">
        <v>44.3076923076923</v>
      </c>
      <c r="G72" s="84" t="n">
        <v>53.3333333333333</v>
      </c>
      <c r="H72" s="84" t="n">
        <v>59.1666666666667</v>
      </c>
      <c r="I72" s="84" t="n">
        <v>100</v>
      </c>
      <c r="J72" s="84" t="n">
        <v>100</v>
      </c>
      <c r="K72" s="84" t="n">
        <v>50</v>
      </c>
      <c r="L72" s="84" t="n">
        <v>0</v>
      </c>
      <c r="M72" s="84" t="n">
        <v>50</v>
      </c>
      <c r="N72" s="84" t="n">
        <v>50</v>
      </c>
      <c r="O72" s="84" t="n">
        <v>82.5</v>
      </c>
      <c r="P72" s="84" t="n">
        <v>0</v>
      </c>
      <c r="Q72" s="84" t="n">
        <v>75</v>
      </c>
      <c r="R72" s="84" t="n">
        <v>17.25</v>
      </c>
      <c r="S72" s="84" t="n">
        <v>100</v>
      </c>
      <c r="T72" s="84" t="n">
        <v>25</v>
      </c>
      <c r="U72" s="84" t="n">
        <v>17.5</v>
      </c>
      <c r="V72" s="84" t="n">
        <v>11.25</v>
      </c>
      <c r="W72" s="84" t="n">
        <v>75</v>
      </c>
      <c r="X72" s="84" t="n">
        <v>68</v>
      </c>
      <c r="Y72" s="84" t="n">
        <v>80</v>
      </c>
      <c r="Z72" s="84" t="n">
        <v>27.75</v>
      </c>
      <c r="AA72" s="84" t="n">
        <v>25</v>
      </c>
      <c r="AB72" s="84" t="n">
        <v>54.25</v>
      </c>
      <c r="AC72" s="84" t="n">
        <v>0</v>
      </c>
      <c r="AD72" s="84" t="n">
        <v>53.75</v>
      </c>
      <c r="AE72" s="84" t="n">
        <v>50</v>
      </c>
      <c r="AF72" s="84" t="n">
        <v>56.25</v>
      </c>
      <c r="AG72" s="84" t="n">
        <v>0</v>
      </c>
      <c r="AH72" s="84" t="n">
        <v>37.5</v>
      </c>
      <c r="AI72" s="84" t="n">
        <v>100</v>
      </c>
      <c r="AJ72" s="84" t="n">
        <v>80</v>
      </c>
      <c r="AK72" s="84" t="n">
        <v>100</v>
      </c>
      <c r="AL72" s="84" t="n">
        <v>37.5</v>
      </c>
    </row>
    <row r="73" customFormat="false" ht="12.75" hidden="false" customHeight="false" outlineLevel="0" collapsed="false">
      <c r="A73" s="87" t="n">
        <v>4</v>
      </c>
      <c r="B73" s="84" t="s">
        <v>155</v>
      </c>
      <c r="C73" s="87" t="n">
        <f aca="false">VLOOKUP(B73,'1994'!$B$6:$C$102,2,FALSE())</f>
        <v>50</v>
      </c>
      <c r="D73" s="84" t="n">
        <v>49.375</v>
      </c>
      <c r="E73" s="84" t="n">
        <v>50.5</v>
      </c>
      <c r="F73" s="84" t="n">
        <v>47.6538461538462</v>
      </c>
      <c r="G73" s="84" t="n">
        <v>39.1666666666667</v>
      </c>
      <c r="H73" s="84" t="n">
        <v>56.7083333333333</v>
      </c>
      <c r="I73" s="84" t="n">
        <v>100</v>
      </c>
      <c r="J73" s="84" t="n">
        <v>0</v>
      </c>
      <c r="K73" s="84" t="n">
        <v>16.5</v>
      </c>
      <c r="L73" s="84" t="n">
        <v>0</v>
      </c>
      <c r="M73" s="84" t="n">
        <v>62.5</v>
      </c>
      <c r="N73" s="84" t="n">
        <v>100</v>
      </c>
      <c r="O73" s="84" t="n">
        <v>100</v>
      </c>
      <c r="P73" s="84" t="n">
        <v>25</v>
      </c>
      <c r="Q73" s="84" t="n">
        <v>100</v>
      </c>
      <c r="R73" s="84" t="n">
        <v>24</v>
      </c>
      <c r="S73" s="84" t="n">
        <v>70</v>
      </c>
      <c r="T73" s="84" t="n">
        <v>0</v>
      </c>
      <c r="U73" s="84" t="n">
        <v>24.5</v>
      </c>
      <c r="V73" s="84" t="n">
        <v>49.75</v>
      </c>
      <c r="W73" s="84" t="n">
        <v>75</v>
      </c>
      <c r="X73" s="84" t="n">
        <v>83.25</v>
      </c>
      <c r="Y73" s="84" t="n">
        <v>79</v>
      </c>
      <c r="Z73" s="84" t="n">
        <v>52.75</v>
      </c>
      <c r="AA73" s="84" t="n">
        <v>37.5</v>
      </c>
      <c r="AB73" s="84" t="n">
        <v>23.75</v>
      </c>
      <c r="AC73" s="84" t="n">
        <v>0</v>
      </c>
      <c r="AD73" s="84" t="n">
        <v>32.5</v>
      </c>
      <c r="AE73" s="84" t="n">
        <v>30</v>
      </c>
      <c r="AF73" s="84" t="n">
        <v>55</v>
      </c>
      <c r="AG73" s="84" t="n">
        <v>15</v>
      </c>
      <c r="AH73" s="84" t="n">
        <v>75</v>
      </c>
      <c r="AI73" s="84" t="n">
        <v>75</v>
      </c>
      <c r="AJ73" s="84" t="n">
        <v>67</v>
      </c>
      <c r="AK73" s="84" t="n">
        <v>75</v>
      </c>
      <c r="AL73" s="84" t="n">
        <v>33.25</v>
      </c>
    </row>
    <row r="74" customFormat="false" ht="12.75" hidden="false" customHeight="false" outlineLevel="0" collapsed="false">
      <c r="A74" s="87" t="n">
        <v>2</v>
      </c>
      <c r="B74" s="84" t="s">
        <v>158</v>
      </c>
      <c r="C74" s="87" t="n">
        <v>43</v>
      </c>
      <c r="D74" s="84" t="n">
        <v>43.325</v>
      </c>
      <c r="E74" s="84" t="n">
        <v>59.375</v>
      </c>
      <c r="F74" s="84" t="n">
        <v>40.2692307692308</v>
      </c>
      <c r="G74" s="84" t="n">
        <v>76.25</v>
      </c>
      <c r="H74" s="84" t="n">
        <v>12.0833333333333</v>
      </c>
      <c r="I74" s="84" t="n">
        <v>100</v>
      </c>
      <c r="J74" s="84" t="n">
        <v>100</v>
      </c>
      <c r="K74" s="84" t="n">
        <v>50</v>
      </c>
      <c r="L74" s="84" t="n">
        <v>0</v>
      </c>
      <c r="M74" s="84" t="n">
        <v>50</v>
      </c>
      <c r="N74" s="84" t="n">
        <v>50</v>
      </c>
      <c r="O74" s="84" t="n">
        <v>100</v>
      </c>
      <c r="P74" s="84" t="n">
        <v>25</v>
      </c>
      <c r="Q74" s="84" t="n">
        <v>50</v>
      </c>
      <c r="R74" s="84" t="n">
        <v>31.25</v>
      </c>
      <c r="S74" s="84" t="n">
        <v>0</v>
      </c>
      <c r="T74" s="84" t="n">
        <v>0</v>
      </c>
      <c r="U74" s="84" t="n">
        <v>8.75</v>
      </c>
      <c r="V74" s="84" t="n">
        <v>25</v>
      </c>
      <c r="W74" s="84" t="n">
        <v>100</v>
      </c>
      <c r="X74" s="84" t="n">
        <v>87.5</v>
      </c>
      <c r="Y74" s="84" t="n">
        <v>16.75</v>
      </c>
      <c r="Z74" s="84" t="n">
        <v>66.75</v>
      </c>
      <c r="AA74" s="84" t="n">
        <v>50</v>
      </c>
      <c r="AB74" s="84" t="n">
        <v>62.5</v>
      </c>
      <c r="AC74" s="84" t="n">
        <v>25</v>
      </c>
      <c r="AD74" s="84" t="n">
        <v>93.75</v>
      </c>
      <c r="AE74" s="84" t="n">
        <v>53.75</v>
      </c>
      <c r="AF74" s="84" t="n">
        <v>81.25</v>
      </c>
      <c r="AG74" s="84" t="n">
        <v>0</v>
      </c>
      <c r="AH74" s="84" t="n">
        <v>2.5</v>
      </c>
      <c r="AI74" s="84" t="n">
        <v>30</v>
      </c>
      <c r="AJ74" s="84" t="n">
        <v>7.5</v>
      </c>
      <c r="AK74" s="84" t="n">
        <v>30</v>
      </c>
      <c r="AL74" s="84" t="n">
        <v>2.5</v>
      </c>
    </row>
    <row r="75" customFormat="false" ht="12.75" hidden="false" customHeight="false" outlineLevel="0" collapsed="false">
      <c r="A75" s="87" t="n">
        <v>2</v>
      </c>
      <c r="B75" s="84" t="s">
        <v>159</v>
      </c>
      <c r="C75" s="87" t="n">
        <f aca="false">VLOOKUP(B75,'1994'!$B$6:$C$102,2,FALSE())</f>
        <v>44</v>
      </c>
      <c r="D75" s="84" t="n">
        <v>43.675</v>
      </c>
      <c r="E75" s="84" t="n">
        <v>58.75</v>
      </c>
      <c r="F75" s="84" t="n">
        <v>45.4615384615385</v>
      </c>
      <c r="G75" s="84" t="n">
        <v>65</v>
      </c>
      <c r="H75" s="84" t="n">
        <v>9.04166666666667</v>
      </c>
      <c r="I75" s="84" t="n">
        <v>100</v>
      </c>
      <c r="J75" s="84" t="n">
        <v>100</v>
      </c>
      <c r="K75" s="84" t="n">
        <v>50</v>
      </c>
      <c r="L75" s="84" t="n">
        <v>0</v>
      </c>
      <c r="M75" s="84" t="n">
        <v>75</v>
      </c>
      <c r="N75" s="84" t="n">
        <v>50</v>
      </c>
      <c r="O75" s="84" t="n">
        <v>95</v>
      </c>
      <c r="P75" s="84" t="n">
        <v>0</v>
      </c>
      <c r="Q75" s="84" t="n">
        <v>50</v>
      </c>
      <c r="R75" s="84" t="n">
        <v>81.25</v>
      </c>
      <c r="S75" s="84" t="n">
        <v>0</v>
      </c>
      <c r="T75" s="84" t="n">
        <v>0</v>
      </c>
      <c r="U75" s="84" t="n">
        <v>4.75</v>
      </c>
      <c r="V75" s="84" t="n">
        <v>0</v>
      </c>
      <c r="W75" s="84" t="n">
        <v>87.5</v>
      </c>
      <c r="X75" s="84" t="n">
        <v>80.5</v>
      </c>
      <c r="Y75" s="84" t="n">
        <v>86.25</v>
      </c>
      <c r="Z75" s="84" t="n">
        <v>52.75</v>
      </c>
      <c r="AA75" s="84" t="n">
        <v>41.75</v>
      </c>
      <c r="AB75" s="84" t="n">
        <v>56.25</v>
      </c>
      <c r="AC75" s="84" t="n">
        <v>50</v>
      </c>
      <c r="AD75" s="84" t="n">
        <v>56.25</v>
      </c>
      <c r="AE75" s="84" t="n">
        <v>57.5</v>
      </c>
      <c r="AF75" s="84" t="n">
        <v>81.25</v>
      </c>
      <c r="AG75" s="84" t="n">
        <v>0</v>
      </c>
      <c r="AH75" s="84" t="n">
        <v>0.5</v>
      </c>
      <c r="AI75" s="84" t="n">
        <v>11.25</v>
      </c>
      <c r="AJ75" s="84" t="n">
        <v>7.5</v>
      </c>
      <c r="AK75" s="84" t="n">
        <v>22.5</v>
      </c>
      <c r="AL75" s="84" t="n">
        <v>12.5</v>
      </c>
    </row>
    <row r="76" customFormat="false" ht="12.75" hidden="false" customHeight="false" outlineLevel="0" collapsed="false">
      <c r="A76" s="87" t="n">
        <v>1</v>
      </c>
      <c r="B76" s="84" t="s">
        <v>246</v>
      </c>
      <c r="C76" s="87" t="n">
        <f aca="false">VLOOKUP(B76,'1994'!$B$6:$C$102,2,FALSE())</f>
        <v>42</v>
      </c>
      <c r="D76" s="84" t="n">
        <v>35.45</v>
      </c>
      <c r="E76" s="84" t="n">
        <v>46.875</v>
      </c>
      <c r="F76" s="84" t="n">
        <v>33.5961538461538</v>
      </c>
      <c r="G76" s="84" t="n">
        <v>15.5</v>
      </c>
      <c r="H76" s="84" t="n">
        <v>34.2083333333333</v>
      </c>
      <c r="I76" s="84" t="n">
        <v>50</v>
      </c>
      <c r="J76" s="84" t="n">
        <v>50</v>
      </c>
      <c r="K76" s="84" t="n">
        <v>25</v>
      </c>
      <c r="L76" s="84" t="n">
        <v>25</v>
      </c>
      <c r="M76" s="84" t="n">
        <v>100</v>
      </c>
      <c r="N76" s="84" t="n">
        <v>100</v>
      </c>
      <c r="O76" s="84" t="n">
        <v>25</v>
      </c>
      <c r="P76" s="84" t="n">
        <v>0</v>
      </c>
      <c r="Q76" s="84" t="n">
        <v>75</v>
      </c>
      <c r="R76" s="84" t="n">
        <v>50</v>
      </c>
      <c r="S76" s="84" t="n">
        <v>0</v>
      </c>
      <c r="T76" s="84" t="n">
        <v>0</v>
      </c>
      <c r="U76" s="84" t="n">
        <v>6</v>
      </c>
      <c r="V76" s="84" t="n">
        <v>24.75</v>
      </c>
      <c r="W76" s="84" t="n">
        <v>100</v>
      </c>
      <c r="X76" s="84" t="n">
        <v>58.25</v>
      </c>
      <c r="Y76" s="84" t="n">
        <v>52</v>
      </c>
      <c r="Z76" s="84" t="n">
        <v>33.25</v>
      </c>
      <c r="AA76" s="84" t="n">
        <v>0</v>
      </c>
      <c r="AB76" s="84" t="n">
        <v>37.5</v>
      </c>
      <c r="AC76" s="84" t="n">
        <v>0</v>
      </c>
      <c r="AD76" s="84" t="n">
        <v>0</v>
      </c>
      <c r="AE76" s="84" t="n">
        <v>21.5</v>
      </c>
      <c r="AF76" s="84" t="n">
        <v>25</v>
      </c>
      <c r="AG76" s="84" t="n">
        <v>25</v>
      </c>
      <c r="AH76" s="84" t="n">
        <v>62.5</v>
      </c>
      <c r="AI76" s="84" t="n">
        <v>31.5</v>
      </c>
      <c r="AJ76" s="84" t="n">
        <v>18.25</v>
      </c>
      <c r="AK76" s="84" t="n">
        <v>36.75</v>
      </c>
      <c r="AL76" s="84" t="n">
        <v>31.25</v>
      </c>
    </row>
    <row r="77" customFormat="false" ht="12.75" hidden="false" customHeight="false" outlineLevel="0" collapsed="false">
      <c r="A77" s="87" t="n">
        <v>4</v>
      </c>
      <c r="B77" s="84" t="s">
        <v>288</v>
      </c>
      <c r="C77" s="87" t="n">
        <f aca="false">VLOOKUP(B77,'1994'!$B$6:$C$102,2,FALSE())</f>
        <v>50</v>
      </c>
      <c r="D77" s="84" t="n">
        <v>62.9583333333333</v>
      </c>
      <c r="E77" s="84" t="n">
        <v>52.28125</v>
      </c>
      <c r="F77" s="84" t="n">
        <v>49.3653846153846</v>
      </c>
      <c r="G77" s="84" t="n">
        <v>76.25</v>
      </c>
      <c r="H77" s="84" t="n">
        <v>100</v>
      </c>
      <c r="I77" s="84" t="n">
        <v>100</v>
      </c>
      <c r="J77" s="84" t="n">
        <v>25</v>
      </c>
      <c r="K77" s="84" t="n">
        <v>8.25</v>
      </c>
      <c r="L77" s="84" t="n">
        <v>0</v>
      </c>
      <c r="M77" s="84" t="n">
        <v>100</v>
      </c>
      <c r="N77" s="84" t="n">
        <v>50</v>
      </c>
      <c r="O77" s="84" t="n">
        <v>35</v>
      </c>
      <c r="P77" s="84" t="n">
        <v>100</v>
      </c>
      <c r="Q77" s="84" t="n">
        <v>25</v>
      </c>
      <c r="R77" s="84" t="n">
        <v>100</v>
      </c>
      <c r="S77" s="84" t="n">
        <v>0</v>
      </c>
      <c r="T77" s="84" t="n">
        <v>0</v>
      </c>
      <c r="U77" s="84" t="n">
        <v>100</v>
      </c>
      <c r="V77" s="84" t="n">
        <v>0</v>
      </c>
      <c r="W77" s="84" t="n">
        <v>100</v>
      </c>
      <c r="X77" s="84" t="n">
        <v>91.75</v>
      </c>
      <c r="Y77" s="84" t="n">
        <v>75</v>
      </c>
      <c r="Z77" s="84" t="n">
        <v>25</v>
      </c>
      <c r="AA77" s="84" t="n">
        <v>100</v>
      </c>
      <c r="AB77" s="84" t="n">
        <v>25</v>
      </c>
      <c r="AC77" s="84" t="n">
        <v>0</v>
      </c>
      <c r="AD77" s="84" t="n">
        <v>68.75</v>
      </c>
      <c r="AE77" s="84" t="n">
        <v>60</v>
      </c>
      <c r="AF77" s="84" t="n">
        <v>100</v>
      </c>
      <c r="AG77" s="84" t="n">
        <v>100</v>
      </c>
      <c r="AH77" s="84" t="n">
        <v>100</v>
      </c>
      <c r="AI77" s="84" t="n">
        <v>100</v>
      </c>
      <c r="AJ77" s="84" t="n">
        <v>100</v>
      </c>
      <c r="AK77" s="84" t="n">
        <v>100</v>
      </c>
      <c r="AL77" s="84" t="n">
        <v>100</v>
      </c>
    </row>
    <row r="78" customFormat="false" ht="12.75" hidden="false" customHeight="false" outlineLevel="0" collapsed="false">
      <c r="A78" s="87" t="n">
        <v>1</v>
      </c>
      <c r="B78" s="84" t="s">
        <v>290</v>
      </c>
      <c r="C78" s="87" t="n">
        <v>42</v>
      </c>
      <c r="D78" s="84" t="n">
        <v>0.833333333333333</v>
      </c>
      <c r="E78" s="84" t="n">
        <v>3.125</v>
      </c>
      <c r="F78" s="84" t="n">
        <v>0</v>
      </c>
      <c r="G78" s="84" t="n">
        <v>0</v>
      </c>
      <c r="H78" s="84" t="n">
        <v>0</v>
      </c>
      <c r="I78" s="84" t="n">
        <v>25</v>
      </c>
      <c r="J78" s="84" t="n">
        <v>0</v>
      </c>
      <c r="K78" s="84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4" t="n">
        <v>0</v>
      </c>
      <c r="U78" s="84" t="n">
        <v>0</v>
      </c>
      <c r="V78" s="84" t="n">
        <v>0</v>
      </c>
      <c r="W78" s="84" t="n">
        <v>0</v>
      </c>
      <c r="X78" s="84" t="n">
        <v>0</v>
      </c>
      <c r="Y78" s="84" t="n">
        <v>0</v>
      </c>
      <c r="Z78" s="84" t="n">
        <v>0</v>
      </c>
      <c r="AA78" s="84" t="n">
        <v>0</v>
      </c>
      <c r="AB78" s="84" t="n">
        <v>0</v>
      </c>
      <c r="AC78" s="84" t="n"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84" t="n">
        <v>0</v>
      </c>
      <c r="AL78" s="84" t="n">
        <v>0</v>
      </c>
    </row>
    <row r="79" customFormat="false" ht="12.75" hidden="false" customHeight="false" outlineLevel="0" collapsed="false">
      <c r="A79" s="87" t="n">
        <v>1</v>
      </c>
      <c r="B79" s="84" t="s">
        <v>160</v>
      </c>
      <c r="C79" s="87" t="n">
        <f aca="false">VLOOKUP(B79,'1994'!$B$6:$C$102,2,FALSE())</f>
        <v>41</v>
      </c>
      <c r="D79" s="84" t="n">
        <v>61.9333333333333</v>
      </c>
      <c r="E79" s="84" t="n">
        <v>59.375</v>
      </c>
      <c r="F79" s="84" t="n">
        <v>64.7692307692308</v>
      </c>
      <c r="G79" s="84" t="n">
        <v>95.8333333333333</v>
      </c>
      <c r="H79" s="84" t="n">
        <v>42.25</v>
      </c>
      <c r="I79" s="84" t="n">
        <v>100</v>
      </c>
      <c r="J79" s="84" t="n">
        <v>100</v>
      </c>
      <c r="K79" s="84" t="n">
        <v>25</v>
      </c>
      <c r="L79" s="84" t="n">
        <v>0</v>
      </c>
      <c r="M79" s="84" t="n">
        <v>50</v>
      </c>
      <c r="N79" s="84" t="n">
        <v>0</v>
      </c>
      <c r="O79" s="84" t="n">
        <v>100</v>
      </c>
      <c r="P79" s="84" t="n">
        <v>100</v>
      </c>
      <c r="Q79" s="84" t="n">
        <v>75</v>
      </c>
      <c r="R79" s="84" t="n">
        <v>100</v>
      </c>
      <c r="S79" s="84" t="n">
        <v>0</v>
      </c>
      <c r="T79" s="84" t="n">
        <v>0</v>
      </c>
      <c r="U79" s="84" t="n">
        <v>100</v>
      </c>
      <c r="V79" s="84" t="n">
        <v>75</v>
      </c>
      <c r="W79" s="84" t="n">
        <v>75</v>
      </c>
      <c r="X79" s="84" t="n">
        <v>100</v>
      </c>
      <c r="Y79" s="84" t="n">
        <v>92</v>
      </c>
      <c r="Z79" s="84" t="n">
        <v>75</v>
      </c>
      <c r="AA79" s="84" t="n">
        <v>50</v>
      </c>
      <c r="AB79" s="84" t="n">
        <v>100</v>
      </c>
      <c r="AC79" s="84" t="n">
        <v>0</v>
      </c>
      <c r="AD79" s="84" t="n">
        <v>87.5</v>
      </c>
      <c r="AE79" s="84" t="n">
        <v>100</v>
      </c>
      <c r="AF79" s="84" t="n">
        <v>100</v>
      </c>
      <c r="AG79" s="84" t="n">
        <v>27.25</v>
      </c>
      <c r="AH79" s="84" t="n">
        <v>43.5</v>
      </c>
      <c r="AI79" s="84" t="n">
        <v>63.5</v>
      </c>
      <c r="AJ79" s="84" t="n">
        <v>50.25</v>
      </c>
      <c r="AK79" s="84" t="n">
        <v>69</v>
      </c>
      <c r="AL79" s="84" t="n">
        <v>0</v>
      </c>
    </row>
    <row r="80" customFormat="false" ht="12.75" hidden="false" customHeight="false" outlineLevel="0" collapsed="false">
      <c r="A80" s="87" t="n">
        <v>4</v>
      </c>
      <c r="B80" s="84" t="s">
        <v>196</v>
      </c>
      <c r="C80" s="87" t="n">
        <f aca="false">VLOOKUP(B80,'1994'!$B$6:$C$102,2,FALSE())</f>
        <v>20</v>
      </c>
      <c r="D80" s="84" t="n">
        <v>79.5583333333333</v>
      </c>
      <c r="E80" s="84" t="n">
        <v>68.9375</v>
      </c>
      <c r="F80" s="84" t="n">
        <v>82.4807692307692</v>
      </c>
      <c r="G80" s="84" t="n">
        <v>87.25</v>
      </c>
      <c r="H80" s="84" t="n">
        <v>83.5416666666667</v>
      </c>
      <c r="I80" s="84" t="n">
        <v>100</v>
      </c>
      <c r="J80" s="84" t="n">
        <v>100</v>
      </c>
      <c r="K80" s="84" t="n">
        <v>50</v>
      </c>
      <c r="L80" s="84" t="n">
        <v>0</v>
      </c>
      <c r="M80" s="84" t="n">
        <v>100</v>
      </c>
      <c r="N80" s="84" t="n">
        <v>50</v>
      </c>
      <c r="O80" s="84" t="n">
        <v>82.5</v>
      </c>
      <c r="P80" s="84" t="n">
        <v>69</v>
      </c>
      <c r="Q80" s="84" t="n">
        <v>75</v>
      </c>
      <c r="R80" s="84" t="n">
        <v>56</v>
      </c>
      <c r="S80" s="84" t="n">
        <v>93.75</v>
      </c>
      <c r="T80" s="84" t="n">
        <v>93.75</v>
      </c>
      <c r="U80" s="84" t="n">
        <v>100</v>
      </c>
      <c r="V80" s="84" t="n">
        <v>78.75</v>
      </c>
      <c r="W80" s="84" t="n">
        <v>85</v>
      </c>
      <c r="X80" s="84" t="n">
        <v>98</v>
      </c>
      <c r="Y80" s="84" t="n">
        <v>93.75</v>
      </c>
      <c r="Z80" s="84" t="n">
        <v>83.25</v>
      </c>
      <c r="AA80" s="84" t="n">
        <v>60</v>
      </c>
      <c r="AB80" s="84" t="n">
        <v>55</v>
      </c>
      <c r="AC80" s="84" t="n">
        <v>100</v>
      </c>
      <c r="AD80" s="84" t="n">
        <v>100</v>
      </c>
      <c r="AE80" s="84" t="n">
        <v>86.75</v>
      </c>
      <c r="AF80" s="84" t="n">
        <v>75</v>
      </c>
      <c r="AG80" s="84" t="n">
        <v>90.5</v>
      </c>
      <c r="AH80" s="84" t="n">
        <v>100</v>
      </c>
      <c r="AI80" s="84" t="n">
        <v>100</v>
      </c>
      <c r="AJ80" s="84" t="n">
        <v>80.75</v>
      </c>
      <c r="AK80" s="84" t="n">
        <v>100</v>
      </c>
      <c r="AL80" s="84" t="n">
        <v>30</v>
      </c>
    </row>
    <row r="81" customFormat="false" ht="12.75" hidden="false" customHeight="false" outlineLevel="0" collapsed="false">
      <c r="A81" s="87" t="n">
        <v>1</v>
      </c>
      <c r="B81" s="84" t="s">
        <v>272</v>
      </c>
      <c r="C81" s="87" t="n">
        <f aca="false">VLOOKUP(B81,'1994'!$B$6:$C$102,2,FALSE())</f>
        <v>42</v>
      </c>
      <c r="D81" s="84" t="n">
        <v>20.1583333333333</v>
      </c>
      <c r="E81" s="84" t="n">
        <v>23.5625</v>
      </c>
      <c r="F81" s="84" t="n">
        <v>23.0769230769231</v>
      </c>
      <c r="G81" s="84" t="n">
        <v>18.5</v>
      </c>
      <c r="H81" s="84" t="n">
        <v>10.125</v>
      </c>
      <c r="I81" s="84" t="n">
        <v>50</v>
      </c>
      <c r="J81" s="84" t="n">
        <v>12.5</v>
      </c>
      <c r="K81" s="84" t="n">
        <v>25</v>
      </c>
      <c r="L81" s="84" t="n">
        <v>6</v>
      </c>
      <c r="M81" s="84" t="n">
        <v>50</v>
      </c>
      <c r="N81" s="84" t="n">
        <v>0</v>
      </c>
      <c r="O81" s="84" t="n">
        <v>45</v>
      </c>
      <c r="P81" s="84" t="n">
        <v>0</v>
      </c>
      <c r="Q81" s="84" t="n">
        <v>50</v>
      </c>
      <c r="R81" s="84" t="n">
        <v>3.25</v>
      </c>
      <c r="S81" s="84" t="n">
        <v>0</v>
      </c>
      <c r="T81" s="84" t="n">
        <v>0</v>
      </c>
      <c r="U81" s="84" t="n">
        <v>8.75</v>
      </c>
      <c r="V81" s="84" t="n">
        <v>0</v>
      </c>
      <c r="W81" s="84" t="n">
        <v>12.5</v>
      </c>
      <c r="X81" s="84" t="n">
        <v>69.25</v>
      </c>
      <c r="Y81" s="84" t="n">
        <v>66.75</v>
      </c>
      <c r="Z81" s="84" t="n">
        <v>33.25</v>
      </c>
      <c r="AA81" s="84" t="n">
        <v>6.25</v>
      </c>
      <c r="AB81" s="84" t="n">
        <v>25</v>
      </c>
      <c r="AC81" s="84" t="n">
        <v>25</v>
      </c>
      <c r="AD81" s="84" t="n">
        <v>16.75</v>
      </c>
      <c r="AE81" s="84" t="n">
        <v>26.25</v>
      </c>
      <c r="AF81" s="84" t="n">
        <v>12.5</v>
      </c>
      <c r="AG81" s="84" t="n">
        <v>0</v>
      </c>
      <c r="AH81" s="84" t="n">
        <v>7.5</v>
      </c>
      <c r="AI81" s="84" t="n">
        <v>27.5</v>
      </c>
      <c r="AJ81" s="84" t="n">
        <v>5</v>
      </c>
      <c r="AK81" s="84" t="n">
        <v>8.25</v>
      </c>
      <c r="AL81" s="84" t="n">
        <v>12.5</v>
      </c>
    </row>
    <row r="82" customFormat="false" ht="12.75" hidden="false" customHeight="false" outlineLevel="0" collapsed="false">
      <c r="A82" s="87" t="n">
        <v>5</v>
      </c>
      <c r="B82" s="84" t="s">
        <v>273</v>
      </c>
      <c r="C82" s="87" t="n">
        <f aca="false">VLOOKUP(B82,'1994'!$B$6:$C$102,2,FALSE())</f>
        <v>60</v>
      </c>
      <c r="D82" s="84" t="n">
        <v>44.1666666666667</v>
      </c>
      <c r="E82" s="84" t="n">
        <v>27.65625</v>
      </c>
      <c r="F82" s="84" t="n">
        <v>54.6538461538462</v>
      </c>
      <c r="G82" s="84" t="n">
        <v>57.9166666666667</v>
      </c>
      <c r="H82" s="84" t="n">
        <v>36.5833333333333</v>
      </c>
      <c r="I82" s="84" t="n">
        <v>50</v>
      </c>
      <c r="J82" s="84" t="n">
        <v>0</v>
      </c>
      <c r="K82" s="84" t="n">
        <v>37.5</v>
      </c>
      <c r="L82" s="84" t="n">
        <v>6</v>
      </c>
      <c r="M82" s="84" t="n">
        <v>75</v>
      </c>
      <c r="N82" s="84" t="n">
        <v>0</v>
      </c>
      <c r="O82" s="84" t="n">
        <v>25</v>
      </c>
      <c r="P82" s="84" t="n">
        <v>27.75</v>
      </c>
      <c r="Q82" s="84" t="n">
        <v>25</v>
      </c>
      <c r="R82" s="84" t="n">
        <v>12.5</v>
      </c>
      <c r="S82" s="84" t="n">
        <v>100</v>
      </c>
      <c r="T82" s="84" t="n">
        <v>0</v>
      </c>
      <c r="U82" s="84" t="n">
        <v>43.75</v>
      </c>
      <c r="V82" s="84" t="n">
        <v>0</v>
      </c>
      <c r="W82" s="84" t="n">
        <v>100</v>
      </c>
      <c r="X82" s="84" t="n">
        <v>100</v>
      </c>
      <c r="Y82" s="84" t="n">
        <v>100</v>
      </c>
      <c r="Z82" s="84" t="n">
        <v>66.75</v>
      </c>
      <c r="AA82" s="84" t="n">
        <v>50</v>
      </c>
      <c r="AB82" s="84" t="n">
        <v>37.5</v>
      </c>
      <c r="AC82" s="84" t="n">
        <v>75</v>
      </c>
      <c r="AD82" s="84" t="n">
        <v>93.75</v>
      </c>
      <c r="AE82" s="84" t="n">
        <v>17.5</v>
      </c>
      <c r="AF82" s="84" t="n">
        <v>62.5</v>
      </c>
      <c r="AG82" s="84" t="n">
        <v>0</v>
      </c>
      <c r="AH82" s="84" t="n">
        <v>12.5</v>
      </c>
      <c r="AI82" s="84" t="n">
        <v>81.5</v>
      </c>
      <c r="AJ82" s="84" t="n">
        <v>56.5</v>
      </c>
      <c r="AK82" s="84" t="n">
        <v>56.5</v>
      </c>
      <c r="AL82" s="84" t="n">
        <v>12.5</v>
      </c>
    </row>
    <row r="83" customFormat="false" ht="12.75" hidden="false" customHeight="false" outlineLevel="0" collapsed="false">
      <c r="A83" s="87" t="n">
        <v>4</v>
      </c>
      <c r="B83" s="84" t="s">
        <v>274</v>
      </c>
      <c r="C83" s="87" t="n">
        <f aca="false">VLOOKUP(B83,'1994'!$B$6:$C$102,2,FALSE())</f>
        <v>50</v>
      </c>
      <c r="D83" s="84" t="n">
        <v>80.8583333333333</v>
      </c>
      <c r="E83" s="84" t="n">
        <v>63.65625</v>
      </c>
      <c r="F83" s="84" t="n">
        <v>83.7692307692308</v>
      </c>
      <c r="G83" s="84" t="n">
        <v>75.8333333333333</v>
      </c>
      <c r="H83" s="84" t="n">
        <v>100</v>
      </c>
      <c r="I83" s="84" t="n">
        <v>65.75</v>
      </c>
      <c r="J83" s="84" t="n">
        <v>0</v>
      </c>
      <c r="K83" s="84" t="n">
        <v>37.5</v>
      </c>
      <c r="L83" s="84" t="n">
        <v>6</v>
      </c>
      <c r="M83" s="84" t="n">
        <v>100</v>
      </c>
      <c r="N83" s="84" t="n">
        <v>100</v>
      </c>
      <c r="O83" s="84" t="n">
        <v>100</v>
      </c>
      <c r="P83" s="84" t="n">
        <v>100</v>
      </c>
      <c r="Q83" s="84" t="n">
        <v>25</v>
      </c>
      <c r="R83" s="84" t="n">
        <v>100</v>
      </c>
      <c r="S83" s="84" t="n">
        <v>0</v>
      </c>
      <c r="T83" s="84" t="n">
        <v>100</v>
      </c>
      <c r="U83" s="84" t="n">
        <v>100</v>
      </c>
      <c r="V83" s="84" t="n">
        <v>87</v>
      </c>
      <c r="W83" s="84" t="n">
        <v>100</v>
      </c>
      <c r="X83" s="84" t="n">
        <v>100</v>
      </c>
      <c r="Y83" s="84" t="n">
        <v>100</v>
      </c>
      <c r="Z83" s="84" t="n">
        <v>77</v>
      </c>
      <c r="AA83" s="84" t="n">
        <v>100</v>
      </c>
      <c r="AB83" s="84" t="n">
        <v>100</v>
      </c>
      <c r="AC83" s="84" t="n">
        <v>100</v>
      </c>
      <c r="AD83" s="84" t="n">
        <v>100</v>
      </c>
      <c r="AE83" s="84" t="n">
        <v>46.25</v>
      </c>
      <c r="AF83" s="84" t="n">
        <v>81.25</v>
      </c>
      <c r="AG83" s="84" t="n">
        <v>100</v>
      </c>
      <c r="AH83" s="84" t="n">
        <v>100</v>
      </c>
      <c r="AI83" s="84" t="n">
        <v>100</v>
      </c>
      <c r="AJ83" s="84" t="n">
        <v>100</v>
      </c>
      <c r="AK83" s="84" t="n">
        <v>100</v>
      </c>
      <c r="AL83" s="84" t="n">
        <v>100</v>
      </c>
    </row>
    <row r="84" customFormat="false" ht="12.75" hidden="false" customHeight="false" outlineLevel="0" collapsed="false">
      <c r="A84" s="87" t="n">
        <v>3</v>
      </c>
      <c r="B84" s="84" t="s">
        <v>163</v>
      </c>
      <c r="C84" s="87" t="n">
        <f aca="false">VLOOKUP(B84,'1994'!$B$6:$C$102,2,FALSE())</f>
        <v>41</v>
      </c>
      <c r="D84" s="84" t="n">
        <v>41.7416666666667</v>
      </c>
      <c r="E84" s="84" t="n">
        <v>50.9375</v>
      </c>
      <c r="F84" s="84" t="n">
        <v>38.6923076923077</v>
      </c>
      <c r="G84" s="84" t="n">
        <v>35.8333333333333</v>
      </c>
      <c r="H84" s="84" t="n">
        <v>39.0416666666667</v>
      </c>
      <c r="I84" s="84" t="n">
        <v>50</v>
      </c>
      <c r="J84" s="84" t="n">
        <v>100</v>
      </c>
      <c r="K84" s="84" t="n">
        <v>25</v>
      </c>
      <c r="L84" s="84" t="n">
        <v>0</v>
      </c>
      <c r="M84" s="84" t="n">
        <v>80</v>
      </c>
      <c r="N84" s="84" t="n">
        <v>100</v>
      </c>
      <c r="O84" s="84" t="n">
        <v>52.5</v>
      </c>
      <c r="P84" s="84" t="n">
        <v>0</v>
      </c>
      <c r="Q84" s="84" t="n">
        <v>75</v>
      </c>
      <c r="R84" s="84" t="n">
        <v>18.25</v>
      </c>
      <c r="S84" s="84" t="n">
        <v>37.5</v>
      </c>
      <c r="T84" s="84" t="n">
        <v>0</v>
      </c>
      <c r="U84" s="84" t="n">
        <v>1.5</v>
      </c>
      <c r="V84" s="84" t="n">
        <v>22.5</v>
      </c>
      <c r="W84" s="84" t="n">
        <v>87.5</v>
      </c>
      <c r="X84" s="84" t="n">
        <v>66.5</v>
      </c>
      <c r="Y84" s="84" t="n">
        <v>80</v>
      </c>
      <c r="Z84" s="84" t="n">
        <v>36.75</v>
      </c>
      <c r="AA84" s="84" t="n">
        <v>10</v>
      </c>
      <c r="AB84" s="84" t="n">
        <v>30</v>
      </c>
      <c r="AC84" s="84" t="n">
        <v>37.5</v>
      </c>
      <c r="AD84" s="84" t="n">
        <v>33.75</v>
      </c>
      <c r="AE84" s="84" t="n">
        <v>23.75</v>
      </c>
      <c r="AF84" s="84" t="n">
        <v>50</v>
      </c>
      <c r="AG84" s="84" t="n">
        <v>5</v>
      </c>
      <c r="AH84" s="84" t="n">
        <v>11.25</v>
      </c>
      <c r="AI84" s="84" t="n">
        <v>85</v>
      </c>
      <c r="AJ84" s="84" t="n">
        <v>18</v>
      </c>
      <c r="AK84" s="84" t="n">
        <v>88.75</v>
      </c>
      <c r="AL84" s="84" t="n">
        <v>26.25</v>
      </c>
    </row>
    <row r="85" customFormat="false" ht="12.75" hidden="false" customHeight="false" outlineLevel="0" collapsed="false">
      <c r="A85" s="87" t="n">
        <v>4</v>
      </c>
      <c r="B85" s="84" t="s">
        <v>198</v>
      </c>
      <c r="C85" s="87" t="n">
        <f aca="false">VLOOKUP(B85,'1994'!$B$6:$C$102,2,FALSE())</f>
        <v>20</v>
      </c>
      <c r="D85" s="84" t="n">
        <v>80.2583333333333</v>
      </c>
      <c r="E85" s="84" t="n">
        <v>69.28125</v>
      </c>
      <c r="F85" s="84" t="n">
        <v>78.8076923076923</v>
      </c>
      <c r="G85" s="84" t="n">
        <v>89.25</v>
      </c>
      <c r="H85" s="84" t="n">
        <v>93.5416666666667</v>
      </c>
      <c r="I85" s="84" t="n">
        <v>100</v>
      </c>
      <c r="J85" s="84" t="n">
        <v>80</v>
      </c>
      <c r="K85" s="84" t="n">
        <v>36.75</v>
      </c>
      <c r="L85" s="84" t="n">
        <v>0</v>
      </c>
      <c r="M85" s="84" t="n">
        <v>62.5</v>
      </c>
      <c r="N85" s="84" t="n">
        <v>75</v>
      </c>
      <c r="O85" s="84" t="n">
        <v>100</v>
      </c>
      <c r="P85" s="84" t="n">
        <v>100</v>
      </c>
      <c r="Q85" s="84" t="n">
        <v>75</v>
      </c>
      <c r="R85" s="84" t="n">
        <v>46</v>
      </c>
      <c r="S85" s="84" t="n">
        <v>100</v>
      </c>
      <c r="T85" s="84" t="n">
        <v>33.25</v>
      </c>
      <c r="U85" s="84" t="n">
        <v>100</v>
      </c>
      <c r="V85" s="84" t="n">
        <v>90.25</v>
      </c>
      <c r="W85" s="84" t="n">
        <v>100</v>
      </c>
      <c r="X85" s="84" t="n">
        <v>100</v>
      </c>
      <c r="Y85" s="84" t="n">
        <v>100</v>
      </c>
      <c r="Z85" s="84" t="n">
        <v>100</v>
      </c>
      <c r="AA85" s="84" t="n">
        <v>80</v>
      </c>
      <c r="AB85" s="84" t="n">
        <v>100</v>
      </c>
      <c r="AC85" s="84" t="n">
        <v>0</v>
      </c>
      <c r="AD85" s="84" t="n">
        <v>89.5</v>
      </c>
      <c r="AE85" s="84" t="n">
        <v>78.25</v>
      </c>
      <c r="AF85" s="84" t="n">
        <v>100</v>
      </c>
      <c r="AG85" s="84" t="n">
        <v>100</v>
      </c>
      <c r="AH85" s="84" t="n">
        <v>100</v>
      </c>
      <c r="AI85" s="84" t="n">
        <v>100</v>
      </c>
      <c r="AJ85" s="84" t="n">
        <v>89.25</v>
      </c>
      <c r="AK85" s="84" t="n">
        <v>100</v>
      </c>
      <c r="AL85" s="84" t="n">
        <v>72</v>
      </c>
    </row>
    <row r="86" customFormat="false" ht="12.75" hidden="false" customHeight="false" outlineLevel="0" collapsed="false">
      <c r="A86" s="87" t="n">
        <v>2</v>
      </c>
      <c r="B86" s="84" t="s">
        <v>165</v>
      </c>
      <c r="C86" s="87" t="n">
        <v>44</v>
      </c>
      <c r="D86" s="84" t="n">
        <v>29.7333333333333</v>
      </c>
      <c r="E86" s="84" t="n">
        <v>33.125</v>
      </c>
      <c r="F86" s="84" t="n">
        <v>26.3269230769231</v>
      </c>
      <c r="G86" s="84" t="n">
        <v>28.0833333333333</v>
      </c>
      <c r="H86" s="84" t="n">
        <v>33.4166666666667</v>
      </c>
      <c r="I86" s="84" t="n">
        <v>50</v>
      </c>
      <c r="J86" s="84" t="n">
        <v>50</v>
      </c>
      <c r="K86" s="84" t="n">
        <v>25</v>
      </c>
      <c r="L86" s="84" t="n">
        <v>0</v>
      </c>
      <c r="M86" s="84" t="n">
        <v>50</v>
      </c>
      <c r="N86" s="84" t="n">
        <v>50</v>
      </c>
      <c r="O86" s="84" t="n">
        <v>40</v>
      </c>
      <c r="P86" s="84" t="n">
        <v>0</v>
      </c>
      <c r="Q86" s="84" t="n">
        <v>75</v>
      </c>
      <c r="R86" s="84" t="n">
        <v>0</v>
      </c>
      <c r="S86" s="84" t="n">
        <v>0</v>
      </c>
      <c r="T86" s="84" t="n">
        <v>0</v>
      </c>
      <c r="U86" s="84" t="n">
        <v>11.75</v>
      </c>
      <c r="V86" s="84" t="n">
        <v>9.5</v>
      </c>
      <c r="W86" s="84" t="n">
        <v>75</v>
      </c>
      <c r="X86" s="84" t="n">
        <v>37.5</v>
      </c>
      <c r="Y86" s="84" t="n">
        <v>62.5</v>
      </c>
      <c r="Z86" s="84" t="n">
        <v>33.5</v>
      </c>
      <c r="AA86" s="84" t="n">
        <v>0</v>
      </c>
      <c r="AB86" s="84" t="n">
        <v>37.5</v>
      </c>
      <c r="AC86" s="84" t="n">
        <v>0</v>
      </c>
      <c r="AD86" s="84" t="n">
        <v>28</v>
      </c>
      <c r="AE86" s="84" t="n">
        <v>25</v>
      </c>
      <c r="AF86" s="84" t="n">
        <v>31.25</v>
      </c>
      <c r="AG86" s="84" t="n">
        <v>0</v>
      </c>
      <c r="AH86" s="84" t="n">
        <v>5</v>
      </c>
      <c r="AI86" s="84" t="n">
        <v>60</v>
      </c>
      <c r="AJ86" s="84" t="n">
        <v>32</v>
      </c>
      <c r="AK86" s="84" t="n">
        <v>78.5</v>
      </c>
      <c r="AL86" s="84" t="n">
        <v>25</v>
      </c>
    </row>
    <row r="87" customFormat="false" ht="12.75" hidden="false" customHeight="false" outlineLevel="0" collapsed="false">
      <c r="A87" s="87" t="n">
        <v>3</v>
      </c>
      <c r="B87" s="84" t="s">
        <v>247</v>
      </c>
      <c r="C87" s="87" t="n">
        <f aca="false">VLOOKUP(B87,'1994'!$B$6:$C$102,2,FALSE())</f>
        <v>11</v>
      </c>
      <c r="D87" s="84" t="n">
        <v>66.35</v>
      </c>
      <c r="E87" s="84" t="n">
        <v>71.875</v>
      </c>
      <c r="F87" s="84" t="n">
        <v>47.1923076923077</v>
      </c>
      <c r="G87" s="84" t="n">
        <v>67.3333333333333</v>
      </c>
      <c r="H87" s="84" t="n">
        <v>100</v>
      </c>
      <c r="I87" s="84" t="n">
        <v>100</v>
      </c>
      <c r="J87" s="84" t="n">
        <v>50</v>
      </c>
      <c r="K87" s="84" t="n">
        <v>25</v>
      </c>
      <c r="L87" s="84" t="n">
        <v>0</v>
      </c>
      <c r="M87" s="84" t="n">
        <v>100</v>
      </c>
      <c r="N87" s="84" t="n">
        <v>100</v>
      </c>
      <c r="O87" s="84" t="n">
        <v>100</v>
      </c>
      <c r="P87" s="84" t="n">
        <v>100</v>
      </c>
      <c r="Q87" s="84" t="n">
        <v>75</v>
      </c>
      <c r="R87" s="84" t="n">
        <v>25</v>
      </c>
      <c r="S87" s="84" t="n">
        <v>0</v>
      </c>
      <c r="T87" s="84" t="n">
        <v>100</v>
      </c>
      <c r="U87" s="84" t="n">
        <v>85.5</v>
      </c>
      <c r="V87" s="84" t="n">
        <v>0</v>
      </c>
      <c r="W87" s="84" t="n">
        <v>0</v>
      </c>
      <c r="X87" s="84" t="n">
        <v>75</v>
      </c>
      <c r="Y87" s="84" t="n">
        <v>94.5</v>
      </c>
      <c r="Z87" s="84" t="n">
        <v>41.75</v>
      </c>
      <c r="AA87" s="84" t="n">
        <v>50</v>
      </c>
      <c r="AB87" s="84" t="n">
        <v>66.75</v>
      </c>
      <c r="AC87" s="84" t="n">
        <v>0</v>
      </c>
      <c r="AD87" s="84" t="n">
        <v>81.25</v>
      </c>
      <c r="AE87" s="84" t="n">
        <v>58.25</v>
      </c>
      <c r="AF87" s="84" t="n">
        <v>62.5</v>
      </c>
      <c r="AG87" s="84" t="n">
        <v>100</v>
      </c>
      <c r="AH87" s="84" t="n">
        <v>100</v>
      </c>
      <c r="AI87" s="84" t="n">
        <v>100</v>
      </c>
      <c r="AJ87" s="84" t="n">
        <v>100</v>
      </c>
      <c r="AK87" s="84" t="n">
        <v>100</v>
      </c>
      <c r="AL87" s="84" t="n">
        <v>100</v>
      </c>
    </row>
    <row r="88" customFormat="false" ht="12.75" hidden="false" customHeight="false" outlineLevel="0" collapsed="false">
      <c r="A88" s="87" t="n">
        <v>5</v>
      </c>
      <c r="B88" s="84" t="s">
        <v>200</v>
      </c>
      <c r="C88" s="87" t="n">
        <f aca="false">VLOOKUP(B88,'1994'!$B$6:$C$102,2,FALSE())</f>
        <v>20</v>
      </c>
      <c r="D88" s="84" t="n">
        <v>69.45</v>
      </c>
      <c r="E88" s="84" t="n">
        <v>65</v>
      </c>
      <c r="F88" s="84" t="n">
        <v>64.2115384615385</v>
      </c>
      <c r="G88" s="84" t="n">
        <v>88.3333333333333</v>
      </c>
      <c r="H88" s="84" t="n">
        <v>77.2916666666667</v>
      </c>
      <c r="I88" s="84" t="n">
        <v>100</v>
      </c>
      <c r="J88" s="84" t="n">
        <v>100</v>
      </c>
      <c r="K88" s="84" t="n">
        <v>50</v>
      </c>
      <c r="L88" s="84" t="n">
        <v>0</v>
      </c>
      <c r="M88" s="84" t="n">
        <v>100</v>
      </c>
      <c r="N88" s="84" t="n">
        <v>70</v>
      </c>
      <c r="O88" s="84" t="n">
        <v>100</v>
      </c>
      <c r="P88" s="84" t="n">
        <v>0</v>
      </c>
      <c r="Q88" s="84" t="n">
        <v>50</v>
      </c>
      <c r="R88" s="84" t="n">
        <v>100</v>
      </c>
      <c r="S88" s="84" t="n">
        <v>0</v>
      </c>
      <c r="T88" s="84" t="n">
        <v>85</v>
      </c>
      <c r="U88" s="84" t="n">
        <v>42.75</v>
      </c>
      <c r="V88" s="84" t="n">
        <v>44.5</v>
      </c>
      <c r="W88" s="84" t="n">
        <v>90</v>
      </c>
      <c r="X88" s="84" t="n">
        <v>100</v>
      </c>
      <c r="Y88" s="84" t="n">
        <v>100</v>
      </c>
      <c r="Z88" s="84" t="n">
        <v>85</v>
      </c>
      <c r="AA88" s="84" t="n">
        <v>45</v>
      </c>
      <c r="AB88" s="84" t="n">
        <v>92.5</v>
      </c>
      <c r="AC88" s="84" t="n">
        <v>0</v>
      </c>
      <c r="AD88" s="84" t="n">
        <v>95</v>
      </c>
      <c r="AE88" s="84" t="n">
        <v>85</v>
      </c>
      <c r="AF88" s="84" t="n">
        <v>85</v>
      </c>
      <c r="AG88" s="84" t="n">
        <v>2.5</v>
      </c>
      <c r="AH88" s="84" t="n">
        <v>75</v>
      </c>
      <c r="AI88" s="84" t="n">
        <v>100</v>
      </c>
      <c r="AJ88" s="84" t="n">
        <v>100</v>
      </c>
      <c r="AK88" s="84" t="n">
        <v>86.25</v>
      </c>
      <c r="AL88" s="84" t="n">
        <v>100</v>
      </c>
    </row>
    <row r="89" customFormat="false" ht="12.75" hidden="false" customHeight="false" outlineLevel="0" collapsed="false">
      <c r="A89" s="87" t="n">
        <v>5</v>
      </c>
      <c r="B89" s="84" t="s">
        <v>201</v>
      </c>
      <c r="C89" s="87" t="n">
        <f aca="false">VLOOKUP(B89,'1994'!$B$6:$C$102,2,FALSE())</f>
        <v>20</v>
      </c>
      <c r="D89" s="84" t="n">
        <v>45.6833333333333</v>
      </c>
      <c r="E89" s="84" t="n">
        <v>39.6875</v>
      </c>
      <c r="F89" s="84" t="n">
        <v>43.2884615384615</v>
      </c>
      <c r="G89" s="84" t="n">
        <v>48.1666666666667</v>
      </c>
      <c r="H89" s="84" t="n">
        <v>57.625</v>
      </c>
      <c r="I89" s="84" t="n">
        <v>50</v>
      </c>
      <c r="J89" s="84" t="n">
        <v>62.5</v>
      </c>
      <c r="K89" s="84" t="n">
        <v>50</v>
      </c>
      <c r="L89" s="84" t="n">
        <v>0</v>
      </c>
      <c r="M89" s="84" t="n">
        <v>77.5</v>
      </c>
      <c r="N89" s="84" t="n">
        <v>0</v>
      </c>
      <c r="O89" s="84" t="n">
        <v>77.5</v>
      </c>
      <c r="P89" s="84" t="n">
        <v>0</v>
      </c>
      <c r="Q89" s="84" t="n">
        <v>75</v>
      </c>
      <c r="R89" s="84" t="n">
        <v>38.5</v>
      </c>
      <c r="S89" s="84" t="n">
        <v>0</v>
      </c>
      <c r="T89" s="84" t="n">
        <v>0</v>
      </c>
      <c r="U89" s="84" t="n">
        <v>61.5</v>
      </c>
      <c r="V89" s="84" t="n">
        <v>24.5</v>
      </c>
      <c r="W89" s="84" t="n">
        <v>100</v>
      </c>
      <c r="X89" s="84" t="n">
        <v>56.25</v>
      </c>
      <c r="Y89" s="84" t="n">
        <v>64.5</v>
      </c>
      <c r="Z89" s="84" t="n">
        <v>53.5</v>
      </c>
      <c r="AA89" s="84" t="n">
        <v>25</v>
      </c>
      <c r="AB89" s="84" t="n">
        <v>64</v>
      </c>
      <c r="AC89" s="84" t="n">
        <v>0</v>
      </c>
      <c r="AD89" s="84" t="n">
        <v>53</v>
      </c>
      <c r="AE89" s="84" t="n">
        <v>43</v>
      </c>
      <c r="AF89" s="84" t="n">
        <v>48.5</v>
      </c>
      <c r="AG89" s="84" t="n">
        <v>7.5</v>
      </c>
      <c r="AH89" s="84" t="n">
        <v>25.75</v>
      </c>
      <c r="AI89" s="84" t="n">
        <v>87.75</v>
      </c>
      <c r="AJ89" s="84" t="n">
        <v>76.25</v>
      </c>
      <c r="AK89" s="84" t="n">
        <v>87.75</v>
      </c>
      <c r="AL89" s="84" t="n">
        <v>60.75</v>
      </c>
    </row>
    <row r="90" customFormat="false" ht="12.75" hidden="false" customHeight="false" outlineLevel="0" collapsed="false">
      <c r="A90" s="87" t="n">
        <v>5</v>
      </c>
      <c r="B90" s="84" t="s">
        <v>289</v>
      </c>
      <c r="C90" s="87" t="n">
        <f aca="false">VLOOKUP(B90,'1994'!$B$6:$C$102,2,FALSE())</f>
        <v>60</v>
      </c>
      <c r="D90" s="84" t="n">
        <v>11.85</v>
      </c>
      <c r="E90" s="84" t="n">
        <v>14.28125</v>
      </c>
      <c r="F90" s="84" t="n">
        <v>0</v>
      </c>
      <c r="G90" s="84" t="n">
        <v>3.33333333333333</v>
      </c>
      <c r="H90" s="84" t="n">
        <v>38.5416666666667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v>100</v>
      </c>
      <c r="N90" s="84" t="n">
        <v>0</v>
      </c>
      <c r="O90" s="84" t="n">
        <v>0</v>
      </c>
      <c r="P90" s="84" t="n">
        <v>14.25</v>
      </c>
      <c r="Q90" s="84" t="n">
        <v>0</v>
      </c>
      <c r="R90" s="84" t="n">
        <v>0</v>
      </c>
      <c r="S90" s="84" t="n">
        <v>0</v>
      </c>
      <c r="T90" s="84" t="n">
        <v>0</v>
      </c>
      <c r="U90" s="84" t="n">
        <v>0</v>
      </c>
      <c r="V90" s="84" t="n">
        <v>0</v>
      </c>
      <c r="W90" s="84" t="n">
        <v>0</v>
      </c>
      <c r="X90" s="84" t="n">
        <v>0</v>
      </c>
      <c r="Y90" s="84" t="n">
        <v>0</v>
      </c>
      <c r="Z90" s="84" t="n">
        <v>0</v>
      </c>
      <c r="AA90" s="84" t="n">
        <v>0</v>
      </c>
      <c r="AB90" s="84" t="n">
        <v>0</v>
      </c>
      <c r="AC90" s="84" t="n">
        <v>0</v>
      </c>
      <c r="AD90" s="84" t="n">
        <v>0</v>
      </c>
      <c r="AE90" s="84" t="n">
        <v>10</v>
      </c>
      <c r="AF90" s="84" t="n">
        <v>0</v>
      </c>
      <c r="AG90" s="84" t="n">
        <v>0</v>
      </c>
      <c r="AH90" s="84" t="n">
        <v>31.25</v>
      </c>
      <c r="AI90" s="84" t="n">
        <v>100</v>
      </c>
      <c r="AJ90" s="84" t="n">
        <v>100</v>
      </c>
      <c r="AK90" s="84" t="n">
        <v>0</v>
      </c>
      <c r="AL90" s="84" t="n">
        <v>0</v>
      </c>
    </row>
    <row r="91" customFormat="false" ht="12.75" hidden="false" customHeight="false" outlineLevel="0" collapsed="false">
      <c r="A91" s="87" t="n">
        <v>1</v>
      </c>
      <c r="B91" s="84" t="s">
        <v>248</v>
      </c>
      <c r="C91" s="87" t="n">
        <f aca="false">VLOOKUP(B91,'1994'!$B$6:$C$102,2,FALSE())</f>
        <v>41</v>
      </c>
      <c r="D91" s="84" t="n">
        <v>33.0916666666667</v>
      </c>
      <c r="E91" s="84" t="n">
        <v>45.9375</v>
      </c>
      <c r="F91" s="84" t="n">
        <v>31.6346153846154</v>
      </c>
      <c r="G91" s="84" t="n">
        <v>21.6666666666667</v>
      </c>
      <c r="H91" s="84" t="n">
        <v>24.8333333333333</v>
      </c>
      <c r="I91" s="84" t="n">
        <v>100</v>
      </c>
      <c r="J91" s="84" t="n">
        <v>80</v>
      </c>
      <c r="K91" s="84" t="n">
        <v>25</v>
      </c>
      <c r="L91" s="84" t="n">
        <v>0</v>
      </c>
      <c r="M91" s="84" t="n">
        <v>75</v>
      </c>
      <c r="N91" s="84" t="n">
        <v>50</v>
      </c>
      <c r="O91" s="84" t="n">
        <v>37.5</v>
      </c>
      <c r="P91" s="84" t="n">
        <v>0</v>
      </c>
      <c r="Q91" s="84" t="n">
        <v>50</v>
      </c>
      <c r="R91" s="84" t="n">
        <v>59.5</v>
      </c>
      <c r="S91" s="84" t="n">
        <v>0</v>
      </c>
      <c r="T91" s="84" t="n">
        <v>0</v>
      </c>
      <c r="U91" s="84" t="n">
        <v>6.25</v>
      </c>
      <c r="V91" s="84" t="n">
        <v>6.5</v>
      </c>
      <c r="W91" s="84" t="n">
        <v>75</v>
      </c>
      <c r="X91" s="84" t="n">
        <v>72</v>
      </c>
      <c r="Y91" s="84" t="n">
        <v>60.75</v>
      </c>
      <c r="Z91" s="84" t="n">
        <v>21.75</v>
      </c>
      <c r="AA91" s="84" t="n">
        <v>25</v>
      </c>
      <c r="AB91" s="84" t="n">
        <v>34.5</v>
      </c>
      <c r="AC91" s="84" t="n">
        <v>0</v>
      </c>
      <c r="AD91" s="84" t="n">
        <v>17.5</v>
      </c>
      <c r="AE91" s="84" t="n">
        <v>16.25</v>
      </c>
      <c r="AF91" s="84" t="n">
        <v>31.25</v>
      </c>
      <c r="AG91" s="84" t="n">
        <v>0</v>
      </c>
      <c r="AH91" s="84" t="n">
        <v>25</v>
      </c>
      <c r="AI91" s="84" t="n">
        <v>12</v>
      </c>
      <c r="AJ91" s="84" t="n">
        <v>12</v>
      </c>
      <c r="AK91" s="84" t="n">
        <v>75</v>
      </c>
      <c r="AL91" s="84" t="n">
        <v>25</v>
      </c>
    </row>
    <row r="92" customFormat="false" ht="12.75" hidden="false" customHeight="false" outlineLevel="0" collapsed="false">
      <c r="A92" s="87" t="n">
        <v>3</v>
      </c>
      <c r="B92" s="84" t="s">
        <v>260</v>
      </c>
      <c r="C92" s="87" t="n">
        <f aca="false">VLOOKUP(B92,'1994'!$B$6:$C$102,2,FALSE())</f>
        <v>11</v>
      </c>
      <c r="D92" s="84" t="n">
        <v>42.15</v>
      </c>
      <c r="E92" s="84" t="n">
        <v>51.875</v>
      </c>
      <c r="F92" s="84" t="n">
        <v>31.6538461538462</v>
      </c>
      <c r="G92" s="84" t="n">
        <v>27.25</v>
      </c>
      <c r="H92" s="84" t="n">
        <v>59.375</v>
      </c>
      <c r="I92" s="84" t="n">
        <v>0</v>
      </c>
      <c r="J92" s="84" t="n">
        <v>0</v>
      </c>
      <c r="K92" s="84" t="n">
        <v>0</v>
      </c>
      <c r="L92" s="84" t="n">
        <v>75</v>
      </c>
      <c r="M92" s="84" t="n">
        <v>100</v>
      </c>
      <c r="N92" s="84" t="n">
        <v>100</v>
      </c>
      <c r="O92" s="84" t="n">
        <v>40</v>
      </c>
      <c r="P92" s="84" t="n">
        <v>100</v>
      </c>
      <c r="Q92" s="84" t="n">
        <v>75</v>
      </c>
      <c r="R92" s="84" t="n">
        <v>0</v>
      </c>
      <c r="S92" s="84" t="n">
        <v>0</v>
      </c>
      <c r="T92" s="84" t="n">
        <v>0</v>
      </c>
      <c r="U92" s="84" t="n">
        <v>7.25</v>
      </c>
      <c r="V92" s="84" t="n">
        <v>0</v>
      </c>
      <c r="W92" s="84" t="n">
        <v>0</v>
      </c>
      <c r="X92" s="84" t="n">
        <v>66.75</v>
      </c>
      <c r="Y92" s="84" t="n">
        <v>100</v>
      </c>
      <c r="Z92" s="84" t="n">
        <v>100</v>
      </c>
      <c r="AA92" s="84" t="n">
        <v>50</v>
      </c>
      <c r="AB92" s="84" t="n">
        <v>12.5</v>
      </c>
      <c r="AC92" s="84" t="n">
        <v>0</v>
      </c>
      <c r="AD92" s="84" t="n">
        <v>28</v>
      </c>
      <c r="AE92" s="84" t="n">
        <v>22.5</v>
      </c>
      <c r="AF92" s="84" t="n">
        <v>31.25</v>
      </c>
      <c r="AG92" s="84" t="n">
        <v>10</v>
      </c>
      <c r="AH92" s="84" t="n">
        <v>21.25</v>
      </c>
      <c r="AI92" s="84" t="n">
        <v>100</v>
      </c>
      <c r="AJ92" s="84" t="n">
        <v>100</v>
      </c>
      <c r="AK92" s="84" t="n">
        <v>100</v>
      </c>
      <c r="AL92" s="84" t="n">
        <v>25</v>
      </c>
    </row>
    <row r="93" customFormat="false" ht="12.75" hidden="false" customHeight="false" outlineLevel="0" collapsed="false">
      <c r="A93" s="87" t="n">
        <v>3</v>
      </c>
      <c r="B93" s="84" t="s">
        <v>261</v>
      </c>
      <c r="C93" s="87" t="n">
        <f aca="false">VLOOKUP(B93,'1994'!$B$6:$C$102,2,FALSE())</f>
        <v>11</v>
      </c>
      <c r="D93" s="84" t="n">
        <v>53.8416666666667</v>
      </c>
      <c r="E93" s="84" t="n">
        <v>62.8125</v>
      </c>
      <c r="F93" s="84" t="n">
        <v>47.5192307692308</v>
      </c>
      <c r="G93" s="84" t="n">
        <v>52.5</v>
      </c>
      <c r="H93" s="84" t="n">
        <v>56.25</v>
      </c>
      <c r="I93" s="84" t="n">
        <v>50</v>
      </c>
      <c r="J93" s="84" t="n">
        <v>100</v>
      </c>
      <c r="K93" s="84" t="n">
        <v>33.25</v>
      </c>
      <c r="L93" s="84" t="n">
        <v>0</v>
      </c>
      <c r="M93" s="84" t="n">
        <v>66.75</v>
      </c>
      <c r="N93" s="84" t="n">
        <v>100</v>
      </c>
      <c r="O93" s="84" t="n">
        <v>52.5</v>
      </c>
      <c r="P93" s="84" t="n">
        <v>100</v>
      </c>
      <c r="Q93" s="84" t="n">
        <v>50</v>
      </c>
      <c r="R93" s="84" t="n">
        <v>68.75</v>
      </c>
      <c r="S93" s="84" t="n">
        <v>0</v>
      </c>
      <c r="T93" s="84" t="n">
        <v>0</v>
      </c>
      <c r="U93" s="84" t="n">
        <v>31</v>
      </c>
      <c r="V93" s="84" t="n">
        <v>70.25</v>
      </c>
      <c r="W93" s="84" t="n">
        <v>100</v>
      </c>
      <c r="X93" s="84" t="n">
        <v>83.25</v>
      </c>
      <c r="Y93" s="84" t="n">
        <v>75</v>
      </c>
      <c r="Z93" s="84" t="n">
        <v>70.75</v>
      </c>
      <c r="AA93" s="84" t="n">
        <v>50</v>
      </c>
      <c r="AB93" s="84" t="n">
        <v>18.75</v>
      </c>
      <c r="AC93" s="84" t="n">
        <v>0</v>
      </c>
      <c r="AD93" s="84" t="n">
        <v>56.25</v>
      </c>
      <c r="AE93" s="84" t="n">
        <v>57.5</v>
      </c>
      <c r="AF93" s="84" t="n">
        <v>43.75</v>
      </c>
      <c r="AG93" s="84" t="n">
        <v>6.25</v>
      </c>
      <c r="AH93" s="84" t="n">
        <v>50</v>
      </c>
      <c r="AI93" s="84" t="n">
        <v>87.5</v>
      </c>
      <c r="AJ93" s="84" t="n">
        <v>81.25</v>
      </c>
      <c r="AK93" s="84" t="n">
        <v>87.5</v>
      </c>
      <c r="AL93" s="84" t="n">
        <v>25</v>
      </c>
    </row>
    <row r="94" customFormat="false" ht="12.75" hidden="false" customHeight="false" outlineLevel="0" collapsed="false">
      <c r="A94" s="87" t="n">
        <v>4</v>
      </c>
      <c r="B94" s="84" t="s">
        <v>249</v>
      </c>
      <c r="C94" s="87" t="n">
        <f aca="false">VLOOKUP(B94,'1994'!$B$6:$C$102,2,FALSE())</f>
        <v>50</v>
      </c>
      <c r="D94" s="84" t="n">
        <v>67.5916666666667</v>
      </c>
      <c r="E94" s="84" t="n">
        <v>68.625</v>
      </c>
      <c r="F94" s="84" t="n">
        <v>66.7307692307692</v>
      </c>
      <c r="G94" s="84" t="n">
        <v>49.1666666666667</v>
      </c>
      <c r="H94" s="84" t="n">
        <v>77.2916666666667</v>
      </c>
      <c r="I94" s="84" t="n">
        <v>100</v>
      </c>
      <c r="J94" s="84" t="n">
        <v>80</v>
      </c>
      <c r="K94" s="84" t="n">
        <v>61.5</v>
      </c>
      <c r="L94" s="84" t="n">
        <v>25</v>
      </c>
      <c r="M94" s="84" t="n">
        <v>100</v>
      </c>
      <c r="N94" s="84" t="n">
        <v>100</v>
      </c>
      <c r="O94" s="84" t="n">
        <v>82.5</v>
      </c>
      <c r="P94" s="84" t="n">
        <v>0</v>
      </c>
      <c r="Q94" s="84" t="n">
        <v>25</v>
      </c>
      <c r="R94" s="84" t="n">
        <v>58.25</v>
      </c>
      <c r="S94" s="84" t="n">
        <v>100</v>
      </c>
      <c r="T94" s="84" t="n">
        <v>50</v>
      </c>
      <c r="U94" s="84" t="n">
        <v>88</v>
      </c>
      <c r="V94" s="84" t="n">
        <v>34.25</v>
      </c>
      <c r="W94" s="84" t="n">
        <v>75</v>
      </c>
      <c r="X94" s="84" t="n">
        <v>83.25</v>
      </c>
      <c r="Y94" s="84" t="n">
        <v>83.25</v>
      </c>
      <c r="Z94" s="84" t="n">
        <v>26.75</v>
      </c>
      <c r="AA94" s="84" t="n">
        <v>50</v>
      </c>
      <c r="AB94" s="84" t="n">
        <v>93.75</v>
      </c>
      <c r="AC94" s="84" t="n">
        <v>100</v>
      </c>
      <c r="AD94" s="84" t="n">
        <v>20</v>
      </c>
      <c r="AE94" s="84" t="n">
        <v>65</v>
      </c>
      <c r="AF94" s="84" t="n">
        <v>62.5</v>
      </c>
      <c r="AG94" s="84" t="n">
        <v>100</v>
      </c>
      <c r="AH94" s="84" t="n">
        <v>100</v>
      </c>
      <c r="AI94" s="84" t="n">
        <v>40</v>
      </c>
      <c r="AJ94" s="84" t="n">
        <v>83.75</v>
      </c>
      <c r="AK94" s="84" t="n">
        <v>40</v>
      </c>
      <c r="AL94" s="84" t="n">
        <v>100</v>
      </c>
    </row>
    <row r="95" customFormat="false" ht="12.75" hidden="false" customHeight="false" outlineLevel="0" collapsed="false">
      <c r="A95" s="87" t="n">
        <v>5</v>
      </c>
      <c r="B95" s="84" t="s">
        <v>204</v>
      </c>
      <c r="C95" s="87" t="n">
        <f aca="false">VLOOKUP(B95,'1994'!$B$6:$C$102,2,FALSE())</f>
        <v>60</v>
      </c>
      <c r="D95" s="84" t="n">
        <v>28.125</v>
      </c>
      <c r="E95" s="84" t="n">
        <v>35.625</v>
      </c>
      <c r="F95" s="84" t="n">
        <v>24.1153846153846</v>
      </c>
      <c r="G95" s="84" t="n">
        <v>19.3333333333333</v>
      </c>
      <c r="H95" s="84" t="n">
        <v>31.2083333333333</v>
      </c>
      <c r="I95" s="84" t="n">
        <v>100</v>
      </c>
      <c r="J95" s="84" t="n">
        <v>50</v>
      </c>
      <c r="K95" s="84" t="n">
        <v>25</v>
      </c>
      <c r="L95" s="84" t="n">
        <v>0</v>
      </c>
      <c r="M95" s="84" t="n">
        <v>50</v>
      </c>
      <c r="N95" s="84" t="n">
        <v>0</v>
      </c>
      <c r="O95" s="84" t="n">
        <v>60</v>
      </c>
      <c r="P95" s="84" t="n">
        <v>0</v>
      </c>
      <c r="Q95" s="84" t="n">
        <v>50</v>
      </c>
      <c r="R95" s="84" t="n">
        <v>8.25</v>
      </c>
      <c r="S95" s="84" t="n">
        <v>0</v>
      </c>
      <c r="T95" s="84" t="n">
        <v>0</v>
      </c>
      <c r="U95" s="84" t="n">
        <v>3</v>
      </c>
      <c r="V95" s="84" t="n">
        <v>0</v>
      </c>
      <c r="W95" s="84" t="n">
        <v>75</v>
      </c>
      <c r="X95" s="84" t="n">
        <v>59.5</v>
      </c>
      <c r="Y95" s="84" t="n">
        <v>52.5</v>
      </c>
      <c r="Z95" s="84" t="n">
        <v>36.25</v>
      </c>
      <c r="AA95" s="84" t="n">
        <v>8.25</v>
      </c>
      <c r="AB95" s="84" t="n">
        <v>20.75</v>
      </c>
      <c r="AC95" s="84" t="n">
        <v>0</v>
      </c>
      <c r="AD95" s="84" t="n">
        <v>24</v>
      </c>
      <c r="AE95" s="84" t="n">
        <v>15</v>
      </c>
      <c r="AF95" s="84" t="n">
        <v>19</v>
      </c>
      <c r="AG95" s="84" t="n">
        <v>3.25</v>
      </c>
      <c r="AH95" s="84" t="n">
        <v>8.75</v>
      </c>
      <c r="AI95" s="84" t="n">
        <v>54.75</v>
      </c>
      <c r="AJ95" s="84" t="n">
        <v>39.75</v>
      </c>
      <c r="AK95" s="84" t="n">
        <v>72</v>
      </c>
      <c r="AL95" s="84" t="n">
        <v>8.75</v>
      </c>
    </row>
    <row r="96" customFormat="false" ht="12.75" hidden="false" customHeight="false" outlineLevel="0" collapsed="false">
      <c r="A96" s="87" t="n">
        <v>1</v>
      </c>
      <c r="B96" s="84" t="s">
        <v>170</v>
      </c>
      <c r="C96" s="87" t="n">
        <f aca="false">VLOOKUP(B96,'1994'!$B$6:$C$102,2,FALSE())</f>
        <v>41</v>
      </c>
      <c r="D96" s="84" t="n">
        <v>49.225</v>
      </c>
      <c r="E96" s="84" t="n">
        <v>59.375</v>
      </c>
      <c r="F96" s="84" t="n">
        <v>48.7884615384615</v>
      </c>
      <c r="G96" s="84" t="n">
        <v>57.5</v>
      </c>
      <c r="H96" s="84" t="n">
        <v>32.5</v>
      </c>
      <c r="I96" s="84" t="n">
        <v>50</v>
      </c>
      <c r="J96" s="84" t="n">
        <v>100</v>
      </c>
      <c r="K96" s="84" t="n">
        <v>25</v>
      </c>
      <c r="L96" s="84" t="n">
        <v>0</v>
      </c>
      <c r="M96" s="84" t="n">
        <v>100</v>
      </c>
      <c r="N96" s="84" t="n">
        <v>100</v>
      </c>
      <c r="O96" s="84" t="n">
        <v>100</v>
      </c>
      <c r="P96" s="84" t="n">
        <v>0</v>
      </c>
      <c r="Q96" s="84" t="n">
        <v>75</v>
      </c>
      <c r="R96" s="84" t="n">
        <v>31.5</v>
      </c>
      <c r="S96" s="84" t="n">
        <v>25</v>
      </c>
      <c r="T96" s="84" t="n">
        <v>50</v>
      </c>
      <c r="U96" s="84" t="n">
        <v>37.5</v>
      </c>
      <c r="V96" s="84" t="n">
        <v>0</v>
      </c>
      <c r="W96" s="84" t="n">
        <v>75</v>
      </c>
      <c r="X96" s="84" t="n">
        <v>75</v>
      </c>
      <c r="Y96" s="84" t="n">
        <v>75</v>
      </c>
      <c r="Z96" s="84" t="n">
        <v>35.5</v>
      </c>
      <c r="AA96" s="84" t="n">
        <v>50</v>
      </c>
      <c r="AB96" s="84" t="n">
        <v>67.25</v>
      </c>
      <c r="AC96" s="84" t="n">
        <v>37.5</v>
      </c>
      <c r="AD96" s="84" t="n">
        <v>50</v>
      </c>
      <c r="AE96" s="84" t="n">
        <v>60</v>
      </c>
      <c r="AF96" s="84" t="n">
        <v>62.5</v>
      </c>
      <c r="AG96" s="84" t="n">
        <v>10</v>
      </c>
      <c r="AH96" s="84" t="n">
        <v>37.5</v>
      </c>
      <c r="AI96" s="84" t="n">
        <v>50</v>
      </c>
      <c r="AJ96" s="84" t="n">
        <v>37.5</v>
      </c>
      <c r="AK96" s="84" t="n">
        <v>35</v>
      </c>
      <c r="AL96" s="84" t="n">
        <v>25</v>
      </c>
    </row>
    <row r="97" customFormat="false" ht="12.75" hidden="false" customHeight="false" outlineLevel="0" collapsed="false">
      <c r="A97" s="87" t="n">
        <v>1</v>
      </c>
      <c r="B97" s="84" t="s">
        <v>171</v>
      </c>
      <c r="C97" s="87" t="n">
        <f aca="false">VLOOKUP(B97,'1994'!$B$6:$C$102,2,FALSE())</f>
        <v>42</v>
      </c>
      <c r="D97" s="84" t="n">
        <v>56.35</v>
      </c>
      <c r="E97" s="84" t="n">
        <v>49.71875</v>
      </c>
      <c r="F97" s="84" t="n">
        <v>62.25</v>
      </c>
      <c r="G97" s="84" t="n">
        <v>85.6666666666667</v>
      </c>
      <c r="H97" s="84" t="n">
        <v>37.75</v>
      </c>
      <c r="I97" s="84" t="n">
        <v>100</v>
      </c>
      <c r="J97" s="84" t="n">
        <v>100</v>
      </c>
      <c r="K97" s="84" t="n">
        <v>50</v>
      </c>
      <c r="L97" s="84" t="n">
        <v>6</v>
      </c>
      <c r="M97" s="84" t="n">
        <v>80</v>
      </c>
      <c r="N97" s="84" t="n">
        <v>16.75</v>
      </c>
      <c r="O97" s="84" t="n">
        <v>45</v>
      </c>
      <c r="P97" s="84" t="n">
        <v>0</v>
      </c>
      <c r="Q97" s="84" t="n">
        <v>50</v>
      </c>
      <c r="R97" s="84" t="n">
        <v>13.5</v>
      </c>
      <c r="S97" s="84" t="n">
        <v>100</v>
      </c>
      <c r="T97" s="84" t="n">
        <v>40</v>
      </c>
      <c r="U97" s="84" t="n">
        <v>32.25</v>
      </c>
      <c r="V97" s="84" t="n">
        <v>27.5</v>
      </c>
      <c r="W97" s="84" t="n">
        <v>100</v>
      </c>
      <c r="X97" s="84" t="n">
        <v>93.5</v>
      </c>
      <c r="Y97" s="84" t="n">
        <v>91.75</v>
      </c>
      <c r="Z97" s="84" t="n">
        <v>95.75</v>
      </c>
      <c r="AA97" s="84" t="n">
        <v>100</v>
      </c>
      <c r="AB97" s="84" t="n">
        <v>65</v>
      </c>
      <c r="AC97" s="84" t="n">
        <v>0</v>
      </c>
      <c r="AD97" s="84" t="n">
        <v>91.75</v>
      </c>
      <c r="AE97" s="84" t="n">
        <v>84</v>
      </c>
      <c r="AF97" s="84" t="n">
        <v>81.25</v>
      </c>
      <c r="AG97" s="84" t="n">
        <v>12.5</v>
      </c>
      <c r="AH97" s="84" t="n">
        <v>23.75</v>
      </c>
      <c r="AI97" s="84" t="n">
        <v>77.25</v>
      </c>
      <c r="AJ97" s="84" t="n">
        <v>36</v>
      </c>
      <c r="AK97" s="84" t="n">
        <v>77</v>
      </c>
      <c r="AL97" s="84" t="n">
        <v>0</v>
      </c>
    </row>
  </sheetData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0.56"/>
    <col collapsed="false" customWidth="true" hidden="false" outlineLevel="0" max="2" min="2" style="84" width="18.14"/>
    <col collapsed="false" customWidth="true" hidden="false" outlineLevel="0" max="3" min="3" style="87" width="18.14"/>
    <col collapsed="false" customWidth="false" hidden="false" outlineLevel="0" max="257" min="4" style="84" width="9.14"/>
  </cols>
  <sheetData>
    <row r="1" customFormat="false" ht="12.75" hidden="false" customHeight="false" outlineLevel="0" collapsed="false">
      <c r="A1" s="43" t="s">
        <v>205</v>
      </c>
      <c r="B1" s="78"/>
    </row>
    <row r="2" customFormat="false" ht="12.75" hidden="false" customHeight="false" outlineLevel="0" collapsed="false">
      <c r="A2" s="43" t="n">
        <v>1982</v>
      </c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 t="n">
        <v>1</v>
      </c>
      <c r="J3" s="0" t="n">
        <v>2</v>
      </c>
      <c r="K3" s="0" t="n">
        <v>3</v>
      </c>
      <c r="L3" s="0" t="n">
        <v>4</v>
      </c>
      <c r="M3" s="0" t="n">
        <v>5</v>
      </c>
      <c r="N3" s="0" t="n">
        <v>6</v>
      </c>
      <c r="O3" s="0" t="n">
        <v>7</v>
      </c>
      <c r="P3" s="0" t="n">
        <v>8</v>
      </c>
      <c r="Q3" s="0" t="n">
        <v>9</v>
      </c>
      <c r="R3" s="0" t="n">
        <v>10</v>
      </c>
      <c r="S3" s="0" t="n">
        <v>11</v>
      </c>
      <c r="T3" s="0" t="n">
        <v>12</v>
      </c>
      <c r="U3" s="0" t="n">
        <v>13</v>
      </c>
      <c r="V3" s="0" t="n">
        <v>14</v>
      </c>
      <c r="W3" s="0" t="n">
        <v>15</v>
      </c>
      <c r="X3" s="0" t="n">
        <v>16</v>
      </c>
      <c r="Y3" s="0" t="n">
        <v>17</v>
      </c>
      <c r="Z3" s="0" t="n">
        <v>18</v>
      </c>
      <c r="AA3" s="0" t="n">
        <v>19</v>
      </c>
      <c r="AB3" s="0" t="n">
        <v>20</v>
      </c>
      <c r="AC3" s="0" t="n">
        <v>21</v>
      </c>
      <c r="AD3" s="0" t="n">
        <v>22</v>
      </c>
      <c r="AE3" s="0" t="n">
        <v>23</v>
      </c>
      <c r="AF3" s="0" t="n">
        <v>24</v>
      </c>
      <c r="AG3" s="0" t="n">
        <v>25</v>
      </c>
      <c r="AH3" s="0" t="n">
        <v>26</v>
      </c>
      <c r="AI3" s="0" t="n">
        <v>27</v>
      </c>
      <c r="AJ3" s="0" t="n">
        <v>28</v>
      </c>
      <c r="AK3" s="0" t="n">
        <v>29</v>
      </c>
      <c r="AL3" s="0" t="n">
        <v>30</v>
      </c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25" hidden="false" customHeight="true" outlineLevel="0" collapsed="false">
      <c r="A4" s="44"/>
      <c r="B4" s="40"/>
      <c r="C4" s="40"/>
      <c r="D4" s="44" t="s">
        <v>208</v>
      </c>
      <c r="E4" s="45" t="s">
        <v>209</v>
      </c>
      <c r="F4" s="45"/>
      <c r="G4" s="45"/>
      <c r="H4" s="45"/>
      <c r="I4" s="46" t="s">
        <v>0</v>
      </c>
      <c r="J4" s="46" t="s">
        <v>0</v>
      </c>
      <c r="K4" s="46" t="s">
        <v>0</v>
      </c>
      <c r="L4" s="46" t="s">
        <v>0</v>
      </c>
      <c r="M4" s="46" t="s">
        <v>0</v>
      </c>
      <c r="N4" s="46" t="s">
        <v>0</v>
      </c>
      <c r="O4" s="46" t="s">
        <v>0</v>
      </c>
      <c r="P4" s="46" t="s">
        <v>0</v>
      </c>
      <c r="Q4" s="47" t="s">
        <v>1</v>
      </c>
      <c r="R4" s="47" t="s">
        <v>1</v>
      </c>
      <c r="S4" s="47" t="s">
        <v>1</v>
      </c>
      <c r="T4" s="47" t="s">
        <v>1</v>
      </c>
      <c r="U4" s="47" t="s">
        <v>1</v>
      </c>
      <c r="V4" s="47" t="s">
        <v>1</v>
      </c>
      <c r="W4" s="47" t="s">
        <v>1</v>
      </c>
      <c r="X4" s="47" t="s">
        <v>1</v>
      </c>
      <c r="Y4" s="47" t="s">
        <v>1</v>
      </c>
      <c r="Z4" s="47" t="s">
        <v>1</v>
      </c>
      <c r="AA4" s="47" t="s">
        <v>1</v>
      </c>
      <c r="AB4" s="47" t="s">
        <v>1</v>
      </c>
      <c r="AC4" s="47" t="s">
        <v>1</v>
      </c>
      <c r="AD4" s="48" t="s">
        <v>2</v>
      </c>
      <c r="AE4" s="48" t="s">
        <v>2</v>
      </c>
      <c r="AF4" s="48" t="s">
        <v>2</v>
      </c>
      <c r="AG4" s="44" t="s">
        <v>3</v>
      </c>
      <c r="AH4" s="44" t="s">
        <v>3</v>
      </c>
      <c r="AI4" s="44" t="s">
        <v>3</v>
      </c>
      <c r="AJ4" s="44" t="s">
        <v>3</v>
      </c>
      <c r="AK4" s="44" t="s">
        <v>3</v>
      </c>
      <c r="AL4" s="44" t="s">
        <v>3</v>
      </c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02" hidden="false" customHeight="false" outlineLevel="0" collapsed="false">
      <c r="A5" s="53" t="s">
        <v>212</v>
      </c>
      <c r="B5" s="40" t="s">
        <v>213</v>
      </c>
      <c r="C5" s="40" t="s">
        <v>214</v>
      </c>
      <c r="D5" s="54" t="s">
        <v>215</v>
      </c>
      <c r="E5" s="54" t="s">
        <v>60</v>
      </c>
      <c r="F5" s="54" t="s">
        <v>61</v>
      </c>
      <c r="G5" s="54" t="s">
        <v>216</v>
      </c>
      <c r="H5" s="55" t="s">
        <v>217</v>
      </c>
      <c r="I5" s="56" t="s">
        <v>9</v>
      </c>
      <c r="J5" s="56" t="s">
        <v>10</v>
      </c>
      <c r="K5" s="56" t="s">
        <v>11</v>
      </c>
      <c r="L5" s="56" t="s">
        <v>12</v>
      </c>
      <c r="M5" s="56" t="s">
        <v>13</v>
      </c>
      <c r="N5" s="56" t="s">
        <v>14</v>
      </c>
      <c r="O5" s="46" t="s">
        <v>15</v>
      </c>
      <c r="P5" s="46" t="s">
        <v>16</v>
      </c>
      <c r="Q5" s="57" t="s">
        <v>17</v>
      </c>
      <c r="R5" s="57" t="s">
        <v>18</v>
      </c>
      <c r="S5" s="57" t="s">
        <v>19</v>
      </c>
      <c r="T5" s="57" t="s">
        <v>20</v>
      </c>
      <c r="U5" s="57" t="s">
        <v>21</v>
      </c>
      <c r="V5" s="57" t="s">
        <v>22</v>
      </c>
      <c r="W5" s="57" t="s">
        <v>23</v>
      </c>
      <c r="X5" s="57" t="s">
        <v>24</v>
      </c>
      <c r="Y5" s="57" t="s">
        <v>25</v>
      </c>
      <c r="Z5" s="57" t="s">
        <v>26</v>
      </c>
      <c r="AA5" s="57" t="s">
        <v>27</v>
      </c>
      <c r="AB5" s="57" t="s">
        <v>28</v>
      </c>
      <c r="AC5" s="57" t="s">
        <v>29</v>
      </c>
      <c r="AD5" s="58" t="s">
        <v>30</v>
      </c>
      <c r="AE5" s="58" t="s">
        <v>31</v>
      </c>
      <c r="AF5" s="58" t="s">
        <v>32</v>
      </c>
      <c r="AG5" s="55" t="s">
        <v>37</v>
      </c>
      <c r="AH5" s="55" t="s">
        <v>36</v>
      </c>
      <c r="AI5" s="55" t="s">
        <v>34</v>
      </c>
      <c r="AJ5" s="55" t="s">
        <v>33</v>
      </c>
      <c r="AK5" s="55" t="s">
        <v>38</v>
      </c>
      <c r="AL5" s="55" t="s">
        <v>41</v>
      </c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82" t="n">
        <v>4</v>
      </c>
      <c r="B6" s="78" t="s">
        <v>172</v>
      </c>
      <c r="C6" s="82" t="n">
        <v>50</v>
      </c>
      <c r="D6" s="78" t="n">
        <v>11.25</v>
      </c>
      <c r="E6" s="78" t="n">
        <v>14.6875</v>
      </c>
      <c r="F6" s="78" t="n">
        <v>12.5</v>
      </c>
      <c r="G6" s="78" t="n">
        <v>4.16666666666667</v>
      </c>
      <c r="H6" s="78" t="n">
        <v>7.5</v>
      </c>
      <c r="I6" s="78" t="n">
        <v>50</v>
      </c>
      <c r="J6" s="78" t="n">
        <v>0</v>
      </c>
      <c r="K6" s="78" t="n">
        <v>25</v>
      </c>
      <c r="L6" s="78" t="n">
        <v>0</v>
      </c>
      <c r="M6" s="78" t="n">
        <v>25</v>
      </c>
      <c r="N6" s="78" t="n">
        <v>0</v>
      </c>
      <c r="O6" s="78" t="n">
        <v>17.5</v>
      </c>
      <c r="P6" s="78" t="n">
        <v>0</v>
      </c>
      <c r="Q6" s="78" t="n">
        <v>25</v>
      </c>
      <c r="R6" s="78" t="n">
        <v>0</v>
      </c>
      <c r="S6" s="78" t="n">
        <v>0</v>
      </c>
      <c r="T6" s="78" t="n">
        <v>0</v>
      </c>
      <c r="U6" s="78" t="n">
        <v>15</v>
      </c>
      <c r="V6" s="78" t="n">
        <v>0</v>
      </c>
      <c r="W6" s="78" t="n">
        <v>25</v>
      </c>
      <c r="X6" s="78" t="n">
        <v>25</v>
      </c>
      <c r="Y6" s="78" t="n">
        <v>25</v>
      </c>
      <c r="Z6" s="78" t="n">
        <v>12.5</v>
      </c>
      <c r="AA6" s="78" t="n">
        <v>25</v>
      </c>
      <c r="AB6" s="78" t="n">
        <v>10</v>
      </c>
      <c r="AC6" s="78" t="n">
        <v>0</v>
      </c>
      <c r="AD6" s="78" t="n">
        <v>12.5</v>
      </c>
      <c r="AE6" s="84" t="n">
        <v>0</v>
      </c>
      <c r="AF6" s="84" t="n">
        <v>0</v>
      </c>
      <c r="AG6" s="84" t="n">
        <v>0</v>
      </c>
      <c r="AH6" s="84" t="n">
        <v>12.5</v>
      </c>
      <c r="AI6" s="84" t="n">
        <v>7.5</v>
      </c>
      <c r="AJ6" s="84" t="n">
        <v>7.5</v>
      </c>
      <c r="AK6" s="84" t="n">
        <v>10</v>
      </c>
      <c r="AL6" s="84" t="n">
        <v>7.5</v>
      </c>
    </row>
    <row r="7" customFormat="false" ht="12.75" hidden="false" customHeight="false" outlineLevel="0" collapsed="false">
      <c r="A7" s="82" t="n">
        <v>5</v>
      </c>
      <c r="B7" s="78" t="s">
        <v>173</v>
      </c>
      <c r="C7" s="82" t="n">
        <v>60</v>
      </c>
      <c r="D7" s="78" t="n">
        <v>25</v>
      </c>
      <c r="E7" s="78" t="n">
        <v>42.1875</v>
      </c>
      <c r="F7" s="78" t="n">
        <v>19.4230769230769</v>
      </c>
      <c r="G7" s="78" t="n">
        <v>43.3333333333333</v>
      </c>
      <c r="H7" s="78" t="n">
        <v>5</v>
      </c>
      <c r="I7" s="78" t="n">
        <v>100</v>
      </c>
      <c r="J7" s="78" t="n">
        <v>50</v>
      </c>
      <c r="K7" s="78" t="n">
        <v>0</v>
      </c>
      <c r="L7" s="78" t="n">
        <v>0</v>
      </c>
      <c r="M7" s="78" t="n">
        <v>75</v>
      </c>
      <c r="N7" s="78" t="n">
        <v>0</v>
      </c>
      <c r="O7" s="78" t="n">
        <v>12.5</v>
      </c>
      <c r="P7" s="78" t="n">
        <v>10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7.5</v>
      </c>
      <c r="V7" s="78" t="n">
        <v>0</v>
      </c>
      <c r="W7" s="78" t="n">
        <v>50</v>
      </c>
      <c r="X7" s="78" t="n">
        <v>45</v>
      </c>
      <c r="Y7" s="78" t="n">
        <v>55</v>
      </c>
      <c r="Z7" s="78" t="n">
        <v>37.5</v>
      </c>
      <c r="AA7" s="78" t="n">
        <v>45</v>
      </c>
      <c r="AB7" s="78" t="n">
        <v>12.5</v>
      </c>
      <c r="AC7" s="78" t="n">
        <v>0</v>
      </c>
      <c r="AD7" s="78" t="n">
        <v>62.5</v>
      </c>
      <c r="AE7" s="84" t="n">
        <v>17.5</v>
      </c>
      <c r="AF7" s="84" t="n">
        <v>50</v>
      </c>
      <c r="AG7" s="84" t="n">
        <v>0</v>
      </c>
      <c r="AH7" s="84" t="n">
        <v>0</v>
      </c>
      <c r="AI7" s="84" t="n">
        <v>12.5</v>
      </c>
      <c r="AJ7" s="84" t="n">
        <v>7.5</v>
      </c>
      <c r="AK7" s="84" t="n">
        <v>0</v>
      </c>
      <c r="AL7" s="84" t="n">
        <v>10</v>
      </c>
    </row>
    <row r="8" customFormat="false" ht="12.75" hidden="false" customHeight="false" outlineLevel="0" collapsed="false">
      <c r="A8" s="82" t="n">
        <v>4</v>
      </c>
      <c r="B8" s="78" t="s">
        <v>117</v>
      </c>
      <c r="C8" s="82" t="n">
        <v>50</v>
      </c>
      <c r="D8" s="78" t="n">
        <v>57.0833333333333</v>
      </c>
      <c r="E8" s="78" t="n">
        <v>58.125</v>
      </c>
      <c r="F8" s="78" t="n">
        <v>54.8076923076923</v>
      </c>
      <c r="G8" s="78" t="n">
        <v>42.5</v>
      </c>
      <c r="H8" s="78" t="n">
        <v>67.9166666666667</v>
      </c>
      <c r="I8" s="78" t="n">
        <v>100</v>
      </c>
      <c r="J8" s="78" t="n">
        <v>100</v>
      </c>
      <c r="K8" s="78" t="n">
        <v>50</v>
      </c>
      <c r="L8" s="78" t="n">
        <v>0</v>
      </c>
      <c r="M8" s="78" t="n">
        <v>75</v>
      </c>
      <c r="N8" s="78" t="n">
        <v>75</v>
      </c>
      <c r="O8" s="78" t="n">
        <v>65</v>
      </c>
      <c r="P8" s="78" t="n">
        <v>0</v>
      </c>
      <c r="Q8" s="78" t="n">
        <v>85</v>
      </c>
      <c r="R8" s="78" t="n">
        <v>25</v>
      </c>
      <c r="S8" s="78" t="n">
        <v>75</v>
      </c>
      <c r="T8" s="78" t="n">
        <v>100</v>
      </c>
      <c r="U8" s="78" t="n">
        <v>5</v>
      </c>
      <c r="V8" s="78" t="n">
        <v>80</v>
      </c>
      <c r="W8" s="78" t="n">
        <v>50</v>
      </c>
      <c r="X8" s="78" t="n">
        <v>35</v>
      </c>
      <c r="Y8" s="78" t="n">
        <v>27.5</v>
      </c>
      <c r="Z8" s="78" t="n">
        <v>57.5</v>
      </c>
      <c r="AA8" s="78" t="n">
        <v>12.5</v>
      </c>
      <c r="AB8" s="78" t="n">
        <v>72.5</v>
      </c>
      <c r="AC8" s="78" t="n">
        <v>87.5</v>
      </c>
      <c r="AD8" s="78" t="n">
        <v>50</v>
      </c>
      <c r="AE8" s="84" t="n">
        <v>57.5</v>
      </c>
      <c r="AF8" s="84" t="n">
        <v>20</v>
      </c>
      <c r="AG8" s="84" t="n">
        <v>95</v>
      </c>
      <c r="AH8" s="84" t="n">
        <v>95</v>
      </c>
      <c r="AI8" s="84" t="n">
        <v>75</v>
      </c>
      <c r="AJ8" s="84" t="n">
        <v>50</v>
      </c>
      <c r="AK8" s="84" t="n">
        <v>67.5</v>
      </c>
      <c r="AL8" s="84" t="n">
        <v>25</v>
      </c>
    </row>
    <row r="9" customFormat="false" ht="12.75" hidden="false" customHeight="false" outlineLevel="0" collapsed="false">
      <c r="A9" s="82" t="n">
        <v>2</v>
      </c>
      <c r="B9" s="78" t="s">
        <v>229</v>
      </c>
      <c r="C9" s="82" t="n">
        <v>44</v>
      </c>
      <c r="D9" s="78" t="n">
        <v>11.4166666666667</v>
      </c>
      <c r="E9" s="78" t="n">
        <v>12.1875</v>
      </c>
      <c r="F9" s="78" t="n">
        <v>9.61538461538462</v>
      </c>
      <c r="G9" s="78" t="n">
        <v>24.1666666666667</v>
      </c>
      <c r="H9" s="78" t="n">
        <v>7.91666666666667</v>
      </c>
      <c r="I9" s="78" t="n">
        <v>25</v>
      </c>
      <c r="J9" s="78" t="n">
        <v>25</v>
      </c>
      <c r="K9" s="78" t="n">
        <v>7.5</v>
      </c>
      <c r="L9" s="78" t="n">
        <v>0</v>
      </c>
      <c r="M9" s="78" t="n">
        <v>25</v>
      </c>
      <c r="N9" s="78" t="n">
        <v>0</v>
      </c>
      <c r="O9" s="78" t="n">
        <v>15</v>
      </c>
      <c r="P9" s="78" t="n">
        <v>0</v>
      </c>
      <c r="Q9" s="78" t="n">
        <v>20</v>
      </c>
      <c r="R9" s="78" t="n">
        <v>0</v>
      </c>
      <c r="S9" s="78" t="n">
        <v>0</v>
      </c>
      <c r="T9" s="78" t="n">
        <v>0</v>
      </c>
      <c r="U9" s="78" t="n">
        <v>5</v>
      </c>
      <c r="V9" s="78" t="n">
        <v>0</v>
      </c>
      <c r="W9" s="78" t="n">
        <v>0</v>
      </c>
      <c r="X9" s="78" t="n">
        <v>25</v>
      </c>
      <c r="Y9" s="78" t="n">
        <v>37.5</v>
      </c>
      <c r="Z9" s="78" t="n">
        <v>12.5</v>
      </c>
      <c r="AA9" s="78" t="n">
        <v>0</v>
      </c>
      <c r="AB9" s="78" t="n">
        <v>12.5</v>
      </c>
      <c r="AC9" s="78" t="n">
        <v>12.5</v>
      </c>
      <c r="AD9" s="78" t="n">
        <v>37.5</v>
      </c>
      <c r="AE9" s="84" t="n">
        <v>10</v>
      </c>
      <c r="AF9" s="84" t="n">
        <v>25</v>
      </c>
      <c r="AG9" s="84" t="n">
        <v>0</v>
      </c>
      <c r="AH9" s="84" t="n">
        <v>2.5</v>
      </c>
      <c r="AI9" s="84" t="n">
        <v>10</v>
      </c>
      <c r="AJ9" s="84" t="n">
        <v>7.5</v>
      </c>
      <c r="AK9" s="84" t="n">
        <v>25</v>
      </c>
      <c r="AL9" s="84" t="n">
        <v>2.5</v>
      </c>
    </row>
    <row r="10" customFormat="false" ht="12.75" hidden="false" customHeight="false" outlineLevel="0" collapsed="false">
      <c r="A10" s="82" t="n">
        <v>3</v>
      </c>
      <c r="B10" s="78" t="s">
        <v>119</v>
      </c>
      <c r="C10" s="82" t="n">
        <v>12</v>
      </c>
      <c r="D10" s="78" t="n">
        <v>7.5</v>
      </c>
      <c r="E10" s="78" t="n">
        <v>7.8125</v>
      </c>
      <c r="F10" s="78" t="n">
        <v>9.61538461538462</v>
      </c>
      <c r="G10" s="78" t="n">
        <v>7.5</v>
      </c>
      <c r="H10" s="78" t="n">
        <v>2.5</v>
      </c>
      <c r="I10" s="78" t="n">
        <v>25</v>
      </c>
      <c r="J10" s="78" t="n">
        <v>0</v>
      </c>
      <c r="K10" s="78" t="n">
        <v>0</v>
      </c>
      <c r="L10" s="78" t="n">
        <v>0</v>
      </c>
      <c r="M10" s="78" t="n">
        <v>25</v>
      </c>
      <c r="N10" s="78" t="n">
        <v>0</v>
      </c>
      <c r="O10" s="78" t="n">
        <v>12.5</v>
      </c>
      <c r="P10" s="78" t="n">
        <v>0</v>
      </c>
      <c r="Q10" s="78" t="n">
        <v>5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35</v>
      </c>
      <c r="X10" s="78" t="n">
        <v>12.5</v>
      </c>
      <c r="Y10" s="78" t="n">
        <v>12.5</v>
      </c>
      <c r="Z10" s="78" t="n">
        <v>0</v>
      </c>
      <c r="AA10" s="78" t="n">
        <v>0</v>
      </c>
      <c r="AB10" s="78" t="n">
        <v>15</v>
      </c>
      <c r="AC10" s="78" t="n">
        <v>0</v>
      </c>
      <c r="AD10" s="78" t="n">
        <v>10</v>
      </c>
      <c r="AE10" s="84" t="n">
        <v>12.5</v>
      </c>
      <c r="AF10" s="84" t="n">
        <v>0</v>
      </c>
      <c r="AG10" s="84" t="n">
        <v>0</v>
      </c>
      <c r="AH10" s="84" t="n">
        <v>0</v>
      </c>
      <c r="AI10" s="84" t="n">
        <v>0</v>
      </c>
      <c r="AJ10" s="84" t="n">
        <v>0</v>
      </c>
      <c r="AK10" s="84" t="n">
        <v>0</v>
      </c>
      <c r="AL10" s="84" t="n">
        <v>15</v>
      </c>
    </row>
    <row r="11" customFormat="false" ht="12.75" hidden="false" customHeight="false" outlineLevel="0" collapsed="false">
      <c r="A11" s="82" t="n">
        <v>1</v>
      </c>
      <c r="B11" s="78" t="s">
        <v>281</v>
      </c>
      <c r="C11" s="82" t="n">
        <v>41</v>
      </c>
      <c r="D11" s="78" t="n">
        <v>26.5</v>
      </c>
      <c r="E11" s="78" t="n">
        <v>37.5</v>
      </c>
      <c r="F11" s="78" t="n">
        <v>22.1153846153846</v>
      </c>
      <c r="G11" s="78" t="n">
        <v>12.5</v>
      </c>
      <c r="H11" s="78" t="n">
        <v>28.3333333333333</v>
      </c>
      <c r="I11" s="78" t="n">
        <v>100</v>
      </c>
      <c r="J11" s="78" t="n">
        <v>0</v>
      </c>
      <c r="K11" s="78" t="n">
        <v>25</v>
      </c>
      <c r="L11" s="78" t="n">
        <v>0</v>
      </c>
      <c r="M11" s="78" t="n">
        <v>100</v>
      </c>
      <c r="N11" s="78" t="n">
        <v>50</v>
      </c>
      <c r="O11" s="78" t="n">
        <v>25</v>
      </c>
      <c r="P11" s="78" t="n">
        <v>0</v>
      </c>
      <c r="Q11" s="78" t="n">
        <v>5</v>
      </c>
      <c r="R11" s="78" t="n">
        <v>12.5</v>
      </c>
      <c r="S11" s="78" t="n">
        <v>50</v>
      </c>
      <c r="T11" s="78" t="n">
        <v>0</v>
      </c>
      <c r="U11" s="78" t="n">
        <v>15</v>
      </c>
      <c r="V11" s="78" t="n">
        <v>50</v>
      </c>
      <c r="W11" s="78" t="n">
        <v>50</v>
      </c>
      <c r="X11" s="78" t="n">
        <v>25</v>
      </c>
      <c r="Y11" s="78" t="n">
        <v>25</v>
      </c>
      <c r="Z11" s="78" t="n">
        <v>25</v>
      </c>
      <c r="AA11" s="78" t="n">
        <v>20</v>
      </c>
      <c r="AB11" s="78" t="n">
        <v>10</v>
      </c>
      <c r="AC11" s="78" t="n">
        <v>0</v>
      </c>
      <c r="AD11" s="78" t="n">
        <v>25</v>
      </c>
      <c r="AE11" s="84" t="n">
        <v>12.5</v>
      </c>
      <c r="AF11" s="84" t="n">
        <v>0</v>
      </c>
      <c r="AG11" s="84" t="n">
        <v>12.5</v>
      </c>
      <c r="AH11" s="84" t="n">
        <v>12.5</v>
      </c>
      <c r="AI11" s="84" t="n">
        <v>50</v>
      </c>
      <c r="AJ11" s="84" t="n">
        <v>45</v>
      </c>
      <c r="AK11" s="84" t="n">
        <v>50</v>
      </c>
      <c r="AL11" s="84" t="n">
        <v>0</v>
      </c>
    </row>
    <row r="12" customFormat="false" ht="12.75" hidden="false" customHeight="false" outlineLevel="0" collapsed="false">
      <c r="A12" s="87" t="n">
        <v>3</v>
      </c>
      <c r="B12" s="84" t="s">
        <v>231</v>
      </c>
      <c r="C12" s="87" t="n">
        <v>11</v>
      </c>
      <c r="D12" s="84" t="n">
        <v>42.5833333333333</v>
      </c>
      <c r="E12" s="84" t="n">
        <v>36.25</v>
      </c>
      <c r="F12" s="84" t="n">
        <v>35.9615384615385</v>
      </c>
      <c r="G12" s="84" t="n">
        <v>66.6666666666667</v>
      </c>
      <c r="H12" s="84" t="n">
        <v>53.3333333333333</v>
      </c>
      <c r="I12" s="84" t="n">
        <v>25</v>
      </c>
      <c r="J12" s="84" t="n">
        <v>100</v>
      </c>
      <c r="K12" s="84" t="n">
        <v>0</v>
      </c>
      <c r="L12" s="84" t="n">
        <v>0</v>
      </c>
      <c r="M12" s="84" t="n">
        <v>100</v>
      </c>
      <c r="N12" s="84" t="n">
        <v>50</v>
      </c>
      <c r="O12" s="84" t="n">
        <v>15</v>
      </c>
      <c r="P12" s="84" t="n">
        <v>0</v>
      </c>
      <c r="Q12" s="84" t="n">
        <v>100</v>
      </c>
      <c r="R12" s="84" t="n">
        <v>0</v>
      </c>
      <c r="S12" s="84" t="n">
        <v>32.5</v>
      </c>
      <c r="T12" s="84" t="n">
        <v>0</v>
      </c>
      <c r="U12" s="84" t="n">
        <v>0</v>
      </c>
      <c r="V12" s="84" t="n">
        <v>5</v>
      </c>
      <c r="W12" s="84" t="n">
        <v>50</v>
      </c>
      <c r="X12" s="84" t="n">
        <v>50</v>
      </c>
      <c r="Y12" s="84" t="n">
        <v>62.5</v>
      </c>
      <c r="Z12" s="84" t="n">
        <v>50</v>
      </c>
      <c r="AA12" s="84" t="n">
        <v>55</v>
      </c>
      <c r="AB12" s="84" t="n">
        <v>37.5</v>
      </c>
      <c r="AC12" s="84" t="n">
        <v>25</v>
      </c>
      <c r="AD12" s="84" t="n">
        <v>100</v>
      </c>
      <c r="AE12" s="84" t="n">
        <v>50</v>
      </c>
      <c r="AF12" s="84" t="n">
        <v>50</v>
      </c>
      <c r="AG12" s="84" t="n">
        <v>2.5</v>
      </c>
      <c r="AH12" s="84" t="n">
        <v>75</v>
      </c>
      <c r="AI12" s="84" t="n">
        <v>75</v>
      </c>
      <c r="AJ12" s="84" t="n">
        <v>17.5</v>
      </c>
      <c r="AK12" s="84" t="n">
        <v>75</v>
      </c>
      <c r="AL12" s="84" t="n">
        <v>75</v>
      </c>
    </row>
    <row r="13" customFormat="false" ht="12.75" hidden="false" customHeight="false" outlineLevel="0" collapsed="false">
      <c r="A13" s="82" t="n">
        <v>2</v>
      </c>
      <c r="B13" s="78" t="s">
        <v>232</v>
      </c>
      <c r="C13" s="82" t="n">
        <v>44</v>
      </c>
      <c r="D13" s="78" t="n">
        <v>4.33333333333333</v>
      </c>
      <c r="E13" s="78" t="n">
        <v>11.875</v>
      </c>
      <c r="F13" s="78" t="n">
        <v>1.73076923076923</v>
      </c>
      <c r="G13" s="78" t="n">
        <v>1.66666666666667</v>
      </c>
      <c r="H13" s="78" t="n">
        <v>1.25</v>
      </c>
      <c r="I13" s="78" t="n">
        <v>25</v>
      </c>
      <c r="J13" s="78" t="n">
        <v>25</v>
      </c>
      <c r="K13" s="78" t="n">
        <v>0</v>
      </c>
      <c r="L13" s="78" t="n">
        <v>0</v>
      </c>
      <c r="M13" s="78" t="n">
        <v>25</v>
      </c>
      <c r="N13" s="78" t="n">
        <v>0</v>
      </c>
      <c r="O13" s="78" t="n">
        <v>20</v>
      </c>
      <c r="P13" s="78" t="n">
        <v>0</v>
      </c>
      <c r="Q13" s="78" t="n">
        <v>22.5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84" t="n">
        <v>5</v>
      </c>
      <c r="AF13" s="84" t="n">
        <v>0</v>
      </c>
      <c r="AG13" s="84" t="n">
        <v>0</v>
      </c>
      <c r="AH13" s="84" t="n">
        <v>0</v>
      </c>
      <c r="AI13" s="84" t="n">
        <v>5</v>
      </c>
      <c r="AJ13" s="84" t="n">
        <v>0</v>
      </c>
      <c r="AK13" s="84" t="n">
        <v>0</v>
      </c>
      <c r="AL13" s="84" t="n">
        <v>2.5</v>
      </c>
    </row>
    <row r="14" customFormat="false" ht="12.75" hidden="false" customHeight="false" outlineLevel="0" collapsed="false">
      <c r="A14" s="82" t="n">
        <v>2</v>
      </c>
      <c r="B14" s="78" t="s">
        <v>120</v>
      </c>
      <c r="C14" s="82" t="n">
        <v>44</v>
      </c>
      <c r="D14" s="78" t="n">
        <v>10.5</v>
      </c>
      <c r="E14" s="78" t="n">
        <v>29.6875</v>
      </c>
      <c r="F14" s="78" t="n">
        <v>3.26923076923077</v>
      </c>
      <c r="G14" s="78" t="n">
        <v>3.33333333333333</v>
      </c>
      <c r="H14" s="78" t="n">
        <v>4.16666666666667</v>
      </c>
      <c r="I14" s="78" t="n">
        <v>25</v>
      </c>
      <c r="J14" s="78" t="n">
        <v>50</v>
      </c>
      <c r="K14" s="78" t="n">
        <v>0</v>
      </c>
      <c r="L14" s="78" t="n">
        <v>25</v>
      </c>
      <c r="M14" s="78" t="n">
        <v>100</v>
      </c>
      <c r="N14" s="78" t="n">
        <v>0</v>
      </c>
      <c r="O14" s="78" t="n">
        <v>37.5</v>
      </c>
      <c r="P14" s="78" t="n">
        <v>0</v>
      </c>
      <c r="Q14" s="78" t="n">
        <v>17.5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12.5</v>
      </c>
      <c r="AB14" s="78" t="n">
        <v>12.5</v>
      </c>
      <c r="AC14" s="78" t="n">
        <v>0</v>
      </c>
      <c r="AD14" s="78" t="n">
        <v>0</v>
      </c>
      <c r="AE14" s="84" t="n">
        <v>10</v>
      </c>
      <c r="AF14" s="84" t="n">
        <v>0</v>
      </c>
      <c r="AG14" s="84" t="n">
        <v>0</v>
      </c>
      <c r="AH14" s="84" t="n">
        <v>12.5</v>
      </c>
      <c r="AI14" s="84" t="n">
        <v>5</v>
      </c>
      <c r="AJ14" s="84" t="n">
        <v>5</v>
      </c>
      <c r="AK14" s="84" t="n">
        <v>2.5</v>
      </c>
      <c r="AL14" s="84" t="n">
        <v>0</v>
      </c>
    </row>
    <row r="15" customFormat="false" ht="12.75" hidden="false" customHeight="false" outlineLevel="0" collapsed="false">
      <c r="A15" s="82" t="n">
        <v>2</v>
      </c>
      <c r="B15" s="78" t="s">
        <v>121</v>
      </c>
      <c r="C15" s="82" t="n">
        <v>44</v>
      </c>
      <c r="D15" s="78" t="n">
        <v>8.41666666666667</v>
      </c>
      <c r="E15" s="78" t="n">
        <v>10.625</v>
      </c>
      <c r="F15" s="78" t="n">
        <v>8.26923076923077</v>
      </c>
      <c r="G15" s="78" t="n">
        <v>3.33333333333333</v>
      </c>
      <c r="H15" s="78" t="n">
        <v>8.33333333333333</v>
      </c>
      <c r="I15" s="78" t="n">
        <v>25</v>
      </c>
      <c r="J15" s="78" t="n">
        <v>25</v>
      </c>
      <c r="K15" s="78" t="n">
        <v>0</v>
      </c>
      <c r="L15" s="78" t="n">
        <v>0</v>
      </c>
      <c r="M15" s="78" t="n">
        <v>25</v>
      </c>
      <c r="N15" s="78" t="n">
        <v>0</v>
      </c>
      <c r="O15" s="78" t="n">
        <v>10</v>
      </c>
      <c r="P15" s="78" t="n">
        <v>0</v>
      </c>
      <c r="Q15" s="78" t="n">
        <v>25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25</v>
      </c>
      <c r="X15" s="78" t="n">
        <v>25</v>
      </c>
      <c r="Y15" s="78" t="n">
        <v>25</v>
      </c>
      <c r="Z15" s="78" t="n">
        <v>0</v>
      </c>
      <c r="AA15" s="78" t="n">
        <v>0</v>
      </c>
      <c r="AB15" s="78" t="n">
        <v>7.5</v>
      </c>
      <c r="AC15" s="78" t="n">
        <v>0</v>
      </c>
      <c r="AD15" s="78" t="n">
        <v>0</v>
      </c>
      <c r="AE15" s="84" t="n">
        <v>10</v>
      </c>
      <c r="AF15" s="84" t="n">
        <v>0</v>
      </c>
      <c r="AG15" s="84" t="n">
        <v>0</v>
      </c>
      <c r="AH15" s="84" t="n">
        <v>2.5</v>
      </c>
      <c r="AI15" s="84" t="n">
        <v>12.5</v>
      </c>
      <c r="AJ15" s="84" t="n">
        <v>12.5</v>
      </c>
      <c r="AK15" s="84" t="n">
        <v>12.5</v>
      </c>
      <c r="AL15" s="84" t="n">
        <v>10</v>
      </c>
    </row>
    <row r="16" customFormat="false" ht="12.75" hidden="false" customHeight="false" outlineLevel="0" collapsed="false">
      <c r="A16" s="82" t="n">
        <v>2</v>
      </c>
      <c r="B16" s="78" t="s">
        <v>267</v>
      </c>
      <c r="C16" s="82" t="n">
        <v>44</v>
      </c>
      <c r="D16" s="78" t="n">
        <v>10.3333333333333</v>
      </c>
      <c r="E16" s="78" t="n">
        <v>21.5625</v>
      </c>
      <c r="F16" s="78" t="n">
        <v>6.92307692307692</v>
      </c>
      <c r="G16" s="78" t="n">
        <v>8.33333333333333</v>
      </c>
      <c r="H16" s="78" t="n">
        <v>3.75</v>
      </c>
      <c r="I16" s="78" t="n">
        <v>50</v>
      </c>
      <c r="J16" s="78" t="n">
        <v>50</v>
      </c>
      <c r="K16" s="78" t="n">
        <v>25</v>
      </c>
      <c r="L16" s="78" t="n">
        <v>0</v>
      </c>
      <c r="M16" s="78" t="n">
        <v>25</v>
      </c>
      <c r="N16" s="78" t="n">
        <v>0</v>
      </c>
      <c r="O16" s="78" t="n">
        <v>22.5</v>
      </c>
      <c r="P16" s="78" t="n">
        <v>0</v>
      </c>
      <c r="Q16" s="78" t="n">
        <v>15</v>
      </c>
      <c r="R16" s="78" t="n">
        <v>0</v>
      </c>
      <c r="S16" s="78" t="n">
        <v>0</v>
      </c>
      <c r="T16" s="78" t="n">
        <v>0</v>
      </c>
      <c r="U16" s="78" t="n">
        <v>10</v>
      </c>
      <c r="V16" s="78" t="n">
        <v>0</v>
      </c>
      <c r="W16" s="78" t="n">
        <v>12.5</v>
      </c>
      <c r="X16" s="78" t="n">
        <v>25</v>
      </c>
      <c r="Y16" s="78" t="n">
        <v>12.5</v>
      </c>
      <c r="Z16" s="78" t="n">
        <v>0</v>
      </c>
      <c r="AA16" s="78" t="n">
        <v>0</v>
      </c>
      <c r="AB16" s="78" t="n">
        <v>15</v>
      </c>
      <c r="AC16" s="78" t="n">
        <v>0</v>
      </c>
      <c r="AD16" s="78" t="n">
        <v>25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5</v>
      </c>
      <c r="AJ16" s="84" t="n">
        <v>2.5</v>
      </c>
      <c r="AK16" s="84" t="n">
        <v>7.5</v>
      </c>
      <c r="AL16" s="84" t="n">
        <v>7.5</v>
      </c>
    </row>
    <row r="17" customFormat="false" ht="12.75" hidden="false" customHeight="false" outlineLevel="0" collapsed="false">
      <c r="A17" s="82" t="n">
        <v>2</v>
      </c>
      <c r="B17" s="78" t="s">
        <v>122</v>
      </c>
      <c r="C17" s="82" t="n">
        <v>44</v>
      </c>
      <c r="D17" s="78" t="n">
        <v>6.91666666666667</v>
      </c>
      <c r="E17" s="78" t="n">
        <v>15.625</v>
      </c>
      <c r="F17" s="78" t="n">
        <v>5.57692307692308</v>
      </c>
      <c r="G17" s="78" t="n">
        <v>0</v>
      </c>
      <c r="H17" s="78" t="n">
        <v>1.66666666666667</v>
      </c>
      <c r="I17" s="78" t="n">
        <v>25</v>
      </c>
      <c r="J17" s="78" t="n">
        <v>25</v>
      </c>
      <c r="K17" s="78" t="n">
        <v>25</v>
      </c>
      <c r="L17" s="78" t="n">
        <v>0</v>
      </c>
      <c r="M17" s="78" t="n">
        <v>0</v>
      </c>
      <c r="N17" s="78" t="n">
        <v>25</v>
      </c>
      <c r="O17" s="78" t="n">
        <v>25</v>
      </c>
      <c r="P17" s="78" t="n">
        <v>0</v>
      </c>
      <c r="Q17" s="78" t="n">
        <v>1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12.5</v>
      </c>
      <c r="Z17" s="78" t="n">
        <v>25</v>
      </c>
      <c r="AA17" s="78" t="n">
        <v>25</v>
      </c>
      <c r="AB17" s="78" t="n">
        <v>0</v>
      </c>
      <c r="AC17" s="78" t="n">
        <v>0</v>
      </c>
      <c r="AD17" s="78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5</v>
      </c>
      <c r="AJ17" s="84" t="n">
        <v>0</v>
      </c>
      <c r="AK17" s="84" t="n">
        <v>5</v>
      </c>
      <c r="AL17" s="84" t="n">
        <v>0</v>
      </c>
    </row>
    <row r="18" customFormat="false" ht="12.75" hidden="false" customHeight="false" outlineLevel="0" collapsed="false">
      <c r="A18" s="87" t="n">
        <v>3</v>
      </c>
      <c r="B18" s="84" t="s">
        <v>233</v>
      </c>
      <c r="C18" s="87" t="n">
        <v>11</v>
      </c>
      <c r="D18" s="84" t="n">
        <v>43.5833333333333</v>
      </c>
      <c r="E18" s="84" t="n">
        <v>44.375</v>
      </c>
      <c r="F18" s="84" t="n">
        <v>36.5384615384615</v>
      </c>
      <c r="G18" s="84" t="n">
        <v>68.3333333333333</v>
      </c>
      <c r="H18" s="84" t="n">
        <v>45.4166666666667</v>
      </c>
      <c r="I18" s="84" t="n">
        <v>50</v>
      </c>
      <c r="J18" s="84" t="n">
        <v>25</v>
      </c>
      <c r="K18" s="84" t="n">
        <v>25</v>
      </c>
      <c r="L18" s="84" t="n">
        <v>0</v>
      </c>
      <c r="M18" s="84" t="n">
        <v>100</v>
      </c>
      <c r="N18" s="84" t="n">
        <v>100</v>
      </c>
      <c r="O18" s="84" t="n">
        <v>5</v>
      </c>
      <c r="P18" s="84" t="n">
        <v>50</v>
      </c>
      <c r="Q18" s="84" t="n">
        <v>87.5</v>
      </c>
      <c r="R18" s="84" t="n">
        <v>0</v>
      </c>
      <c r="S18" s="84" t="n">
        <v>25</v>
      </c>
      <c r="T18" s="84" t="n">
        <v>25</v>
      </c>
      <c r="U18" s="84" t="n">
        <v>70</v>
      </c>
      <c r="V18" s="84" t="n">
        <v>0</v>
      </c>
      <c r="W18" s="84" t="n">
        <v>50</v>
      </c>
      <c r="X18" s="84" t="n">
        <v>57.5</v>
      </c>
      <c r="Y18" s="84" t="n">
        <v>62.5</v>
      </c>
      <c r="Z18" s="84" t="n">
        <v>60</v>
      </c>
      <c r="AA18" s="84" t="n">
        <v>25</v>
      </c>
      <c r="AB18" s="84" t="n">
        <v>12.5</v>
      </c>
      <c r="AC18" s="84" t="n">
        <v>0</v>
      </c>
      <c r="AD18" s="84" t="n">
        <v>100</v>
      </c>
      <c r="AE18" s="84" t="n">
        <v>55</v>
      </c>
      <c r="AF18" s="84" t="n">
        <v>50</v>
      </c>
      <c r="AG18" s="84" t="n">
        <v>0</v>
      </c>
      <c r="AH18" s="84" t="n">
        <v>15</v>
      </c>
      <c r="AI18" s="84" t="n">
        <v>87.5</v>
      </c>
      <c r="AJ18" s="84" t="n">
        <v>75</v>
      </c>
      <c r="AK18" s="84" t="n">
        <v>75</v>
      </c>
      <c r="AL18" s="84" t="n">
        <v>20</v>
      </c>
    </row>
    <row r="19" s="78" customFormat="true" ht="12.75" hidden="false" customHeight="false" outlineLevel="0" collapsed="false">
      <c r="A19" s="82" t="n">
        <v>4</v>
      </c>
      <c r="B19" s="78" t="s">
        <v>175</v>
      </c>
      <c r="C19" s="82" t="n">
        <v>50</v>
      </c>
      <c r="D19" s="78" t="n">
        <v>84.25</v>
      </c>
      <c r="E19" s="78" t="n">
        <v>96.875</v>
      </c>
      <c r="F19" s="78" t="n">
        <v>77.5</v>
      </c>
      <c r="G19" s="78" t="n">
        <v>56.6666666666667</v>
      </c>
      <c r="H19" s="78" t="n">
        <v>95.8333333333333</v>
      </c>
      <c r="I19" s="78" t="n">
        <v>100</v>
      </c>
      <c r="J19" s="78" t="n">
        <v>100</v>
      </c>
      <c r="K19" s="78" t="n">
        <v>100</v>
      </c>
      <c r="L19" s="78" t="n">
        <v>100</v>
      </c>
      <c r="M19" s="78" t="n">
        <v>100</v>
      </c>
      <c r="N19" s="78" t="n">
        <v>100</v>
      </c>
      <c r="O19" s="78" t="n">
        <v>75</v>
      </c>
      <c r="P19" s="78" t="n">
        <v>100</v>
      </c>
      <c r="Q19" s="78" t="n">
        <v>7.5</v>
      </c>
      <c r="R19" s="78" t="n">
        <v>100</v>
      </c>
      <c r="S19" s="78" t="n">
        <v>100</v>
      </c>
      <c r="T19" s="78" t="n">
        <v>0</v>
      </c>
      <c r="U19" s="78" t="n">
        <v>100</v>
      </c>
      <c r="V19" s="78" t="n">
        <v>100</v>
      </c>
      <c r="W19" s="78" t="n">
        <v>100</v>
      </c>
      <c r="X19" s="78" t="n">
        <v>75</v>
      </c>
      <c r="Y19" s="78" t="n">
        <v>80</v>
      </c>
      <c r="Z19" s="78" t="n">
        <v>70</v>
      </c>
      <c r="AA19" s="78" t="n">
        <v>75</v>
      </c>
      <c r="AB19" s="78" t="n">
        <v>100</v>
      </c>
      <c r="AC19" s="78" t="n">
        <v>100</v>
      </c>
      <c r="AD19" s="78" t="n">
        <v>85</v>
      </c>
      <c r="AE19" s="84" t="n">
        <v>32.5</v>
      </c>
      <c r="AF19" s="84" t="n">
        <v>52.5</v>
      </c>
      <c r="AG19" s="84" t="n">
        <v>100</v>
      </c>
      <c r="AH19" s="84" t="n">
        <v>100</v>
      </c>
      <c r="AI19" s="84" t="n">
        <v>75</v>
      </c>
      <c r="AJ19" s="84" t="n">
        <v>100</v>
      </c>
      <c r="AK19" s="84" t="n">
        <v>100</v>
      </c>
      <c r="AL19" s="84" t="n">
        <v>100</v>
      </c>
    </row>
    <row r="20" s="78" customFormat="true" ht="12.75" hidden="false" customHeight="false" outlineLevel="0" collapsed="false">
      <c r="A20" s="87" t="n">
        <v>3</v>
      </c>
      <c r="B20" s="84" t="s">
        <v>234</v>
      </c>
      <c r="C20" s="87" t="n">
        <v>11</v>
      </c>
      <c r="D20" s="84" t="n">
        <v>71.0833333333333</v>
      </c>
      <c r="E20" s="84" t="n">
        <v>60.9375</v>
      </c>
      <c r="F20" s="84" t="n">
        <v>65.3846153846154</v>
      </c>
      <c r="G20" s="84" t="n">
        <v>91.6666666666667</v>
      </c>
      <c r="H20" s="84" t="n">
        <v>86.6666666666667</v>
      </c>
      <c r="I20" s="84" t="n">
        <v>100</v>
      </c>
      <c r="J20" s="84" t="n">
        <v>50</v>
      </c>
      <c r="K20" s="84" t="n">
        <v>25</v>
      </c>
      <c r="L20" s="84" t="n">
        <v>0</v>
      </c>
      <c r="M20" s="84" t="n">
        <v>100</v>
      </c>
      <c r="N20" s="84" t="n">
        <v>82.5</v>
      </c>
      <c r="O20" s="84" t="n">
        <v>30</v>
      </c>
      <c r="P20" s="84" t="n">
        <v>100</v>
      </c>
      <c r="Q20" s="84" t="n">
        <v>100</v>
      </c>
      <c r="R20" s="84" t="n">
        <v>27.5</v>
      </c>
      <c r="S20" s="84" t="n">
        <v>100</v>
      </c>
      <c r="T20" s="84" t="n">
        <v>100</v>
      </c>
      <c r="U20" s="84" t="n">
        <v>67.5</v>
      </c>
      <c r="V20" s="84" t="n">
        <v>40</v>
      </c>
      <c r="W20" s="84" t="n">
        <v>55</v>
      </c>
      <c r="X20" s="84" t="n">
        <v>75</v>
      </c>
      <c r="Y20" s="84" t="n">
        <v>75</v>
      </c>
      <c r="Z20" s="84" t="n">
        <v>75</v>
      </c>
      <c r="AA20" s="84" t="n">
        <v>50</v>
      </c>
      <c r="AB20" s="84" t="n">
        <v>60</v>
      </c>
      <c r="AC20" s="84" t="n">
        <v>25</v>
      </c>
      <c r="AD20" s="84" t="n">
        <v>75</v>
      </c>
      <c r="AE20" s="84" t="n">
        <v>100</v>
      </c>
      <c r="AF20" s="84" t="n">
        <v>100</v>
      </c>
      <c r="AG20" s="84" t="n">
        <v>67.5</v>
      </c>
      <c r="AH20" s="84" t="n">
        <v>100</v>
      </c>
      <c r="AI20" s="84" t="n">
        <v>100</v>
      </c>
      <c r="AJ20" s="84" t="n">
        <v>92.5</v>
      </c>
      <c r="AK20" s="84" t="n">
        <v>95</v>
      </c>
      <c r="AL20" s="84" t="n">
        <v>65</v>
      </c>
    </row>
    <row r="21" s="78" customFormat="true" ht="12.75" hidden="false" customHeight="false" outlineLevel="0" collapsed="false">
      <c r="A21" s="82" t="n">
        <v>2</v>
      </c>
      <c r="B21" s="78" t="s">
        <v>123</v>
      </c>
      <c r="C21" s="82" t="n">
        <v>44</v>
      </c>
      <c r="D21" s="78" t="n">
        <v>15.3333333333333</v>
      </c>
      <c r="E21" s="78" t="n">
        <v>31.5625</v>
      </c>
      <c r="F21" s="78" t="n">
        <v>10.1923076923077</v>
      </c>
      <c r="G21" s="78" t="n">
        <v>11.6666666666667</v>
      </c>
      <c r="H21" s="78" t="n">
        <v>6.66666666666667</v>
      </c>
      <c r="I21" s="78" t="n">
        <v>50</v>
      </c>
      <c r="J21" s="78" t="n">
        <v>50</v>
      </c>
      <c r="K21" s="78" t="n">
        <v>0</v>
      </c>
      <c r="L21" s="78" t="n">
        <v>0</v>
      </c>
      <c r="M21" s="78" t="n">
        <v>100</v>
      </c>
      <c r="N21" s="78" t="n">
        <v>25</v>
      </c>
      <c r="O21" s="78" t="n">
        <v>27.5</v>
      </c>
      <c r="P21" s="78" t="n">
        <v>0</v>
      </c>
      <c r="Q21" s="78" t="n">
        <v>25</v>
      </c>
      <c r="R21" s="78" t="n">
        <v>7.5</v>
      </c>
      <c r="S21" s="78" t="n">
        <v>0</v>
      </c>
      <c r="T21" s="78" t="n">
        <v>0</v>
      </c>
      <c r="U21" s="78" t="n">
        <v>12.5</v>
      </c>
      <c r="V21" s="78" t="n">
        <v>0</v>
      </c>
      <c r="W21" s="78" t="n">
        <v>37.5</v>
      </c>
      <c r="X21" s="78" t="n">
        <v>0</v>
      </c>
      <c r="Y21" s="78" t="n">
        <v>25</v>
      </c>
      <c r="Z21" s="78" t="n">
        <v>0</v>
      </c>
      <c r="AA21" s="78" t="n">
        <v>0</v>
      </c>
      <c r="AB21" s="78" t="n">
        <v>25</v>
      </c>
      <c r="AC21" s="78" t="n">
        <v>0</v>
      </c>
      <c r="AD21" s="78" t="n">
        <v>25</v>
      </c>
      <c r="AE21" s="84" t="n">
        <v>10</v>
      </c>
      <c r="AF21" s="84" t="n">
        <v>0</v>
      </c>
      <c r="AG21" s="84" t="n">
        <v>0</v>
      </c>
      <c r="AH21" s="84" t="n">
        <v>0</v>
      </c>
      <c r="AI21" s="84" t="n">
        <v>20</v>
      </c>
      <c r="AJ21" s="84" t="n">
        <v>0</v>
      </c>
      <c r="AK21" s="84" t="n">
        <v>7.5</v>
      </c>
      <c r="AL21" s="84" t="n">
        <v>12.5</v>
      </c>
    </row>
    <row r="22" s="78" customFormat="true" ht="12.75" hidden="false" customHeight="false" outlineLevel="0" collapsed="false">
      <c r="A22" s="82" t="n">
        <v>2</v>
      </c>
      <c r="B22" s="70" t="s">
        <v>235</v>
      </c>
      <c r="C22" s="82" t="n">
        <v>44</v>
      </c>
      <c r="D22" s="78" t="n">
        <v>12.9166666666667</v>
      </c>
      <c r="E22" s="78" t="n">
        <v>15.3125</v>
      </c>
      <c r="F22" s="78" t="n">
        <v>10.3846153846154</v>
      </c>
      <c r="G22" s="78" t="n">
        <v>20.8333333333333</v>
      </c>
      <c r="H22" s="78" t="n">
        <v>11.25</v>
      </c>
      <c r="I22" s="78" t="n">
        <v>50</v>
      </c>
      <c r="J22" s="78" t="n">
        <v>25</v>
      </c>
      <c r="K22" s="78" t="n">
        <v>0</v>
      </c>
      <c r="L22" s="78" t="n">
        <v>0</v>
      </c>
      <c r="M22" s="78" t="n">
        <v>25</v>
      </c>
      <c r="N22" s="78" t="n">
        <v>0</v>
      </c>
      <c r="O22" s="78" t="n">
        <v>22.5</v>
      </c>
      <c r="P22" s="78" t="n">
        <v>0</v>
      </c>
      <c r="Q22" s="78" t="n">
        <v>6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25</v>
      </c>
      <c r="Y22" s="78" t="n">
        <v>12.5</v>
      </c>
      <c r="Z22" s="78" t="n">
        <v>12.5</v>
      </c>
      <c r="AA22" s="78" t="n">
        <v>0</v>
      </c>
      <c r="AB22" s="78" t="n">
        <v>25</v>
      </c>
      <c r="AC22" s="78" t="n">
        <v>0</v>
      </c>
      <c r="AD22" s="78" t="n">
        <v>37.5</v>
      </c>
      <c r="AE22" s="84" t="n">
        <v>25</v>
      </c>
      <c r="AF22" s="84" t="n">
        <v>0</v>
      </c>
      <c r="AG22" s="84" t="n">
        <v>0</v>
      </c>
      <c r="AH22" s="84" t="n">
        <v>5</v>
      </c>
      <c r="AI22" s="84" t="n">
        <v>12.5</v>
      </c>
      <c r="AJ22" s="84" t="n">
        <v>5</v>
      </c>
      <c r="AK22" s="84" t="n">
        <v>10</v>
      </c>
      <c r="AL22" s="84" t="n">
        <v>35</v>
      </c>
    </row>
    <row r="23" s="78" customFormat="true" ht="12.75" hidden="false" customHeight="false" outlineLevel="0" collapsed="false">
      <c r="A23" s="87" t="n">
        <v>3</v>
      </c>
      <c r="B23" s="84" t="s">
        <v>124</v>
      </c>
      <c r="C23" s="87" t="n">
        <v>11</v>
      </c>
      <c r="D23" s="84" t="n">
        <v>33.3333333333333</v>
      </c>
      <c r="E23" s="84" t="n">
        <v>32.1875</v>
      </c>
      <c r="F23" s="84" t="n">
        <v>23.0769230769231</v>
      </c>
      <c r="G23" s="84" t="n">
        <v>36.6666666666667</v>
      </c>
      <c r="H23" s="84" t="n">
        <v>55.4166666666667</v>
      </c>
      <c r="I23" s="84" t="n">
        <v>50</v>
      </c>
      <c r="J23" s="84" t="n">
        <v>100</v>
      </c>
      <c r="K23" s="84" t="n">
        <v>7.5</v>
      </c>
      <c r="L23" s="84" t="n">
        <v>0</v>
      </c>
      <c r="M23" s="84" t="n">
        <v>50</v>
      </c>
      <c r="N23" s="84" t="n">
        <v>0</v>
      </c>
      <c r="O23" s="84" t="n">
        <v>25</v>
      </c>
      <c r="P23" s="84" t="n">
        <v>25</v>
      </c>
      <c r="Q23" s="84" t="n">
        <v>35</v>
      </c>
      <c r="R23" s="84" t="n">
        <v>0</v>
      </c>
      <c r="S23" s="84" t="n">
        <v>50</v>
      </c>
      <c r="T23" s="84" t="n">
        <v>0</v>
      </c>
      <c r="U23" s="84" t="n">
        <v>5</v>
      </c>
      <c r="V23" s="84" t="n">
        <v>32.5</v>
      </c>
      <c r="W23" s="84" t="n">
        <v>25</v>
      </c>
      <c r="X23" s="84" t="n">
        <v>25</v>
      </c>
      <c r="Y23" s="84" t="n">
        <v>25</v>
      </c>
      <c r="Z23" s="84" t="n">
        <v>50</v>
      </c>
      <c r="AA23" s="84" t="n">
        <v>25</v>
      </c>
      <c r="AB23" s="84" t="n">
        <v>27.5</v>
      </c>
      <c r="AC23" s="84" t="n">
        <v>0</v>
      </c>
      <c r="AD23" s="84" t="n">
        <v>50</v>
      </c>
      <c r="AE23" s="84" t="n">
        <v>60</v>
      </c>
      <c r="AF23" s="84" t="n">
        <v>0</v>
      </c>
      <c r="AG23" s="84" t="n">
        <v>20</v>
      </c>
      <c r="AH23" s="84" t="n">
        <v>25</v>
      </c>
      <c r="AI23" s="84" t="n">
        <v>100</v>
      </c>
      <c r="AJ23" s="84" t="n">
        <v>77.5</v>
      </c>
      <c r="AK23" s="84" t="n">
        <v>100</v>
      </c>
      <c r="AL23" s="84" t="n">
        <v>10</v>
      </c>
    </row>
    <row r="24" s="78" customFormat="true" ht="12.75" hidden="false" customHeight="false" outlineLevel="0" collapsed="false">
      <c r="A24" s="82" t="n">
        <v>2</v>
      </c>
      <c r="B24" s="78" t="s">
        <v>125</v>
      </c>
      <c r="C24" s="82" t="n">
        <v>43</v>
      </c>
      <c r="D24" s="78" t="n">
        <v>5.5</v>
      </c>
      <c r="E24" s="78" t="n">
        <v>11.875</v>
      </c>
      <c r="F24" s="78" t="n">
        <v>1.15384615384615</v>
      </c>
      <c r="G24" s="78" t="n">
        <v>3.33333333333333</v>
      </c>
      <c r="H24" s="78" t="n">
        <v>7.5</v>
      </c>
      <c r="I24" s="78" t="n">
        <v>25</v>
      </c>
      <c r="J24" s="78" t="n">
        <v>0</v>
      </c>
      <c r="K24" s="78" t="n">
        <v>0</v>
      </c>
      <c r="L24" s="78" t="n">
        <v>25</v>
      </c>
      <c r="M24" s="78" t="n">
        <v>12.5</v>
      </c>
      <c r="N24" s="78" t="n">
        <v>0</v>
      </c>
      <c r="O24" s="78" t="n">
        <v>32.5</v>
      </c>
      <c r="P24" s="78" t="n">
        <v>0</v>
      </c>
      <c r="Q24" s="78" t="n">
        <v>15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84" t="n">
        <v>10</v>
      </c>
      <c r="AF24" s="84" t="n">
        <v>0</v>
      </c>
      <c r="AG24" s="84" t="n">
        <v>0</v>
      </c>
      <c r="AH24" s="84" t="n">
        <v>0</v>
      </c>
      <c r="AI24" s="84" t="n">
        <v>10</v>
      </c>
      <c r="AJ24" s="84" t="n">
        <v>10</v>
      </c>
      <c r="AK24" s="84" t="n">
        <v>10</v>
      </c>
      <c r="AL24" s="84" t="n">
        <v>15</v>
      </c>
    </row>
    <row r="25" s="78" customFormat="true" ht="12.75" hidden="false" customHeight="false" outlineLevel="0" collapsed="false">
      <c r="A25" s="87" t="n">
        <v>3</v>
      </c>
      <c r="B25" s="84" t="s">
        <v>282</v>
      </c>
      <c r="C25" s="87" t="n">
        <v>11</v>
      </c>
      <c r="D25" s="84" t="n">
        <v>52.3333333333333</v>
      </c>
      <c r="E25" s="84" t="n">
        <v>26.875</v>
      </c>
      <c r="F25" s="84" t="n">
        <v>55.3846153846154</v>
      </c>
      <c r="G25" s="84" t="n">
        <v>45</v>
      </c>
      <c r="H25" s="84" t="n">
        <v>83.3333333333333</v>
      </c>
      <c r="I25" s="84" t="n">
        <v>50</v>
      </c>
      <c r="J25" s="84" t="n">
        <v>0</v>
      </c>
      <c r="K25" s="84" t="n">
        <v>0</v>
      </c>
      <c r="L25" s="84" t="n">
        <v>0</v>
      </c>
      <c r="M25" s="84" t="n">
        <v>100</v>
      </c>
      <c r="N25" s="84" t="n">
        <v>0</v>
      </c>
      <c r="O25" s="84" t="n">
        <v>15</v>
      </c>
      <c r="P25" s="84" t="n">
        <v>50</v>
      </c>
      <c r="Q25" s="84" t="n">
        <v>57.5</v>
      </c>
      <c r="R25" s="84" t="n">
        <v>50</v>
      </c>
      <c r="S25" s="84" t="n">
        <v>0</v>
      </c>
      <c r="T25" s="84" t="n">
        <v>100</v>
      </c>
      <c r="U25" s="84" t="n">
        <v>100</v>
      </c>
      <c r="V25" s="84" t="n">
        <v>0</v>
      </c>
      <c r="W25" s="84" t="n">
        <v>100</v>
      </c>
      <c r="X25" s="84" t="n">
        <v>50</v>
      </c>
      <c r="Y25" s="84" t="n">
        <v>25</v>
      </c>
      <c r="Z25" s="84" t="n">
        <v>75</v>
      </c>
      <c r="AA25" s="84" t="n">
        <v>100</v>
      </c>
      <c r="AB25" s="84" t="n">
        <v>62.5</v>
      </c>
      <c r="AC25" s="84" t="n">
        <v>0</v>
      </c>
      <c r="AD25" s="84" t="n">
        <v>55</v>
      </c>
      <c r="AE25" s="84" t="n">
        <v>30</v>
      </c>
      <c r="AF25" s="84" t="n">
        <v>50</v>
      </c>
      <c r="AG25" s="84" t="n">
        <v>50</v>
      </c>
      <c r="AH25" s="84" t="n">
        <v>100</v>
      </c>
      <c r="AI25" s="84" t="n">
        <v>75</v>
      </c>
      <c r="AJ25" s="84" t="n">
        <v>100</v>
      </c>
      <c r="AK25" s="84" t="n">
        <v>75</v>
      </c>
      <c r="AL25" s="84" t="n">
        <v>100</v>
      </c>
    </row>
    <row r="26" s="78" customFormat="true" ht="12.75" hidden="false" customHeight="false" outlineLevel="0" collapsed="false">
      <c r="A26" s="82" t="n">
        <v>5</v>
      </c>
      <c r="B26" s="78" t="s">
        <v>291</v>
      </c>
      <c r="C26" s="82" t="n">
        <v>99</v>
      </c>
      <c r="D26" s="78" t="n">
        <v>25.3333333333333</v>
      </c>
      <c r="E26" s="78" t="n">
        <v>18.75</v>
      </c>
      <c r="F26" s="78" t="n">
        <v>25.5769230769231</v>
      </c>
      <c r="G26" s="78" t="n">
        <v>28.3333333333333</v>
      </c>
      <c r="H26" s="78" t="n">
        <v>32.0833333333333</v>
      </c>
      <c r="I26" s="78" t="n">
        <v>25</v>
      </c>
      <c r="J26" s="78" t="n">
        <v>0</v>
      </c>
      <c r="K26" s="78" t="n">
        <v>0</v>
      </c>
      <c r="L26" s="78" t="n">
        <v>0</v>
      </c>
      <c r="M26" s="78" t="n">
        <v>100</v>
      </c>
      <c r="N26" s="78" t="n">
        <v>0</v>
      </c>
      <c r="O26" s="78" t="n">
        <v>25</v>
      </c>
      <c r="P26" s="78" t="n">
        <v>0</v>
      </c>
      <c r="Q26" s="78" t="n">
        <v>50</v>
      </c>
      <c r="R26" s="78" t="n">
        <v>0</v>
      </c>
      <c r="S26" s="78" t="n">
        <v>0</v>
      </c>
      <c r="T26" s="78" t="n">
        <v>0</v>
      </c>
      <c r="U26" s="78" t="n">
        <v>7.5</v>
      </c>
      <c r="V26" s="78" t="n">
        <v>0</v>
      </c>
      <c r="W26" s="78" t="n">
        <v>0</v>
      </c>
      <c r="X26" s="78" t="n">
        <v>100</v>
      </c>
      <c r="Y26" s="78" t="n">
        <v>100</v>
      </c>
      <c r="Z26" s="78" t="n">
        <v>50</v>
      </c>
      <c r="AA26" s="78" t="n">
        <v>25</v>
      </c>
      <c r="AB26" s="78" t="n">
        <v>0</v>
      </c>
      <c r="AC26" s="78" t="n">
        <v>0</v>
      </c>
      <c r="AD26" s="78" t="n">
        <v>75</v>
      </c>
      <c r="AE26" s="84" t="n">
        <v>10</v>
      </c>
      <c r="AF26" s="84" t="n">
        <v>0</v>
      </c>
      <c r="AG26" s="84" t="n">
        <v>0</v>
      </c>
      <c r="AH26" s="84" t="n">
        <v>5</v>
      </c>
      <c r="AI26" s="84" t="n">
        <v>25</v>
      </c>
      <c r="AJ26" s="84" t="n">
        <v>37.5</v>
      </c>
      <c r="AK26" s="84" t="n">
        <v>50</v>
      </c>
      <c r="AL26" s="84" t="n">
        <v>75</v>
      </c>
    </row>
    <row r="27" s="78" customFormat="true" ht="12.75" hidden="false" customHeight="false" outlineLevel="0" collapsed="false">
      <c r="A27" s="87" t="n">
        <v>3</v>
      </c>
      <c r="B27" s="84" t="s">
        <v>176</v>
      </c>
      <c r="C27" s="87" t="n">
        <v>11</v>
      </c>
      <c r="D27" s="84" t="n">
        <v>55.25</v>
      </c>
      <c r="E27" s="84" t="n">
        <v>53.75</v>
      </c>
      <c r="F27" s="84" t="n">
        <v>53.6538461538462</v>
      </c>
      <c r="G27" s="84" t="n">
        <v>47.5</v>
      </c>
      <c r="H27" s="84" t="n">
        <v>64.5833333333333</v>
      </c>
      <c r="I27" s="84" t="n">
        <v>100</v>
      </c>
      <c r="J27" s="84" t="n">
        <v>50</v>
      </c>
      <c r="K27" s="84" t="n">
        <v>25</v>
      </c>
      <c r="L27" s="84" t="n">
        <v>0</v>
      </c>
      <c r="M27" s="84" t="n">
        <v>75</v>
      </c>
      <c r="N27" s="84" t="n">
        <v>100</v>
      </c>
      <c r="O27" s="84" t="n">
        <v>55</v>
      </c>
      <c r="P27" s="84" t="n">
        <v>25</v>
      </c>
      <c r="Q27" s="84" t="n">
        <v>47.5</v>
      </c>
      <c r="R27" s="84" t="n">
        <v>12.5</v>
      </c>
      <c r="S27" s="84" t="n">
        <v>100</v>
      </c>
      <c r="T27" s="84" t="n">
        <v>0</v>
      </c>
      <c r="U27" s="84" t="n">
        <v>65</v>
      </c>
      <c r="V27" s="84" t="n">
        <v>60</v>
      </c>
      <c r="W27" s="84" t="n">
        <v>75</v>
      </c>
      <c r="X27" s="84" t="n">
        <v>62.5</v>
      </c>
      <c r="Y27" s="84" t="n">
        <v>62.5</v>
      </c>
      <c r="Z27" s="84" t="n">
        <v>87.5</v>
      </c>
      <c r="AA27" s="84" t="n">
        <v>30</v>
      </c>
      <c r="AB27" s="84" t="n">
        <v>70</v>
      </c>
      <c r="AC27" s="84" t="n">
        <v>25</v>
      </c>
      <c r="AD27" s="84" t="n">
        <v>57.5</v>
      </c>
      <c r="AE27" s="84" t="n">
        <v>60</v>
      </c>
      <c r="AF27" s="84" t="n">
        <v>25</v>
      </c>
      <c r="AG27" s="84" t="n">
        <v>12.5</v>
      </c>
      <c r="AH27" s="84" t="n">
        <v>100</v>
      </c>
      <c r="AI27" s="84" t="n">
        <v>75</v>
      </c>
      <c r="AJ27" s="84" t="n">
        <v>75</v>
      </c>
      <c r="AK27" s="84" t="n">
        <v>75</v>
      </c>
      <c r="AL27" s="84" t="n">
        <v>50</v>
      </c>
    </row>
    <row r="28" s="78" customFormat="true" ht="12.75" hidden="false" customHeight="false" outlineLevel="0" collapsed="false">
      <c r="A28" s="87" t="n">
        <v>3</v>
      </c>
      <c r="B28" s="84" t="s">
        <v>127</v>
      </c>
      <c r="C28" s="87" t="n">
        <v>11</v>
      </c>
      <c r="D28" s="84" t="n">
        <v>35.1666666666667</v>
      </c>
      <c r="E28" s="84" t="n">
        <v>36.5625</v>
      </c>
      <c r="F28" s="84" t="n">
        <v>28.4615384615385</v>
      </c>
      <c r="G28" s="84" t="n">
        <v>30.8333333333333</v>
      </c>
      <c r="H28" s="84" t="n">
        <v>50</v>
      </c>
      <c r="I28" s="84" t="n">
        <v>50</v>
      </c>
      <c r="J28" s="84" t="n">
        <v>50</v>
      </c>
      <c r="K28" s="84" t="n">
        <v>25</v>
      </c>
      <c r="L28" s="84" t="n">
        <v>0</v>
      </c>
      <c r="M28" s="84" t="n">
        <v>50</v>
      </c>
      <c r="N28" s="84" t="n">
        <v>75</v>
      </c>
      <c r="O28" s="84" t="n">
        <v>42.5</v>
      </c>
      <c r="P28" s="84" t="n">
        <v>0</v>
      </c>
      <c r="Q28" s="84" t="n">
        <v>65</v>
      </c>
      <c r="R28" s="84" t="n">
        <v>10</v>
      </c>
      <c r="S28" s="84" t="n">
        <v>32.5</v>
      </c>
      <c r="T28" s="84" t="n">
        <v>0</v>
      </c>
      <c r="U28" s="84" t="n">
        <v>27.5</v>
      </c>
      <c r="V28" s="84" t="n">
        <v>7.5</v>
      </c>
      <c r="W28" s="84" t="n">
        <v>25</v>
      </c>
      <c r="X28" s="84" t="n">
        <v>52.5</v>
      </c>
      <c r="Y28" s="84" t="n">
        <v>47.5</v>
      </c>
      <c r="Z28" s="84" t="n">
        <v>20</v>
      </c>
      <c r="AA28" s="84" t="n">
        <v>27.5</v>
      </c>
      <c r="AB28" s="84" t="n">
        <v>40</v>
      </c>
      <c r="AC28" s="84" t="n">
        <v>15</v>
      </c>
      <c r="AD28" s="84" t="n">
        <v>52.5</v>
      </c>
      <c r="AE28" s="84" t="n">
        <v>15</v>
      </c>
      <c r="AF28" s="84" t="n">
        <v>25</v>
      </c>
      <c r="AG28" s="84" t="n">
        <v>25</v>
      </c>
      <c r="AH28" s="84" t="n">
        <v>25</v>
      </c>
      <c r="AI28" s="84" t="n">
        <v>75</v>
      </c>
      <c r="AJ28" s="84" t="n">
        <v>75</v>
      </c>
      <c r="AK28" s="84" t="n">
        <v>75</v>
      </c>
      <c r="AL28" s="84" t="n">
        <v>25</v>
      </c>
    </row>
    <row r="29" s="78" customFormat="true" ht="12.75" hidden="false" customHeight="false" outlineLevel="0" collapsed="false">
      <c r="A29" s="82" t="n">
        <v>5</v>
      </c>
      <c r="B29" s="78" t="s">
        <v>177</v>
      </c>
      <c r="C29" s="82" t="n">
        <v>60</v>
      </c>
      <c r="D29" s="78" t="n">
        <v>39.6666666666667</v>
      </c>
      <c r="E29" s="78" t="n">
        <v>50.3125</v>
      </c>
      <c r="F29" s="78" t="n">
        <v>38.0769230769231</v>
      </c>
      <c r="G29" s="78" t="n">
        <v>25</v>
      </c>
      <c r="H29" s="78" t="n">
        <v>36.25</v>
      </c>
      <c r="I29" s="78" t="n">
        <v>100</v>
      </c>
      <c r="J29" s="78" t="n">
        <v>50</v>
      </c>
      <c r="K29" s="78" t="n">
        <v>50</v>
      </c>
      <c r="L29" s="78" t="n">
        <v>0</v>
      </c>
      <c r="M29" s="78" t="n">
        <v>100</v>
      </c>
      <c r="N29" s="78" t="n">
        <v>50</v>
      </c>
      <c r="O29" s="78" t="n">
        <v>52.5</v>
      </c>
      <c r="P29" s="78" t="n">
        <v>0</v>
      </c>
      <c r="Q29" s="78" t="n">
        <v>52.5</v>
      </c>
      <c r="R29" s="78" t="n">
        <v>25</v>
      </c>
      <c r="S29" s="78" t="n">
        <v>45</v>
      </c>
      <c r="T29" s="78" t="n">
        <v>67.5</v>
      </c>
      <c r="U29" s="78" t="n">
        <v>0</v>
      </c>
      <c r="V29" s="78" t="n">
        <v>20</v>
      </c>
      <c r="W29" s="78" t="n">
        <v>25</v>
      </c>
      <c r="X29" s="78" t="n">
        <v>25</v>
      </c>
      <c r="Y29" s="78" t="n">
        <v>37.5</v>
      </c>
      <c r="Z29" s="78" t="n">
        <v>50</v>
      </c>
      <c r="AA29" s="78" t="n">
        <v>20</v>
      </c>
      <c r="AB29" s="78" t="n">
        <v>77.5</v>
      </c>
      <c r="AC29" s="78" t="n">
        <v>50</v>
      </c>
      <c r="AD29" s="78" t="n">
        <v>20</v>
      </c>
      <c r="AE29" s="84" t="n">
        <v>30</v>
      </c>
      <c r="AF29" s="84" t="n">
        <v>25</v>
      </c>
      <c r="AG29" s="84" t="n">
        <v>0</v>
      </c>
      <c r="AH29" s="84" t="n">
        <v>2.5</v>
      </c>
      <c r="AI29" s="84" t="n">
        <v>75</v>
      </c>
      <c r="AJ29" s="84" t="n">
        <v>52.5</v>
      </c>
      <c r="AK29" s="84" t="n">
        <v>62.5</v>
      </c>
      <c r="AL29" s="84" t="n">
        <v>25</v>
      </c>
    </row>
    <row r="30" s="78" customFormat="true" ht="12.75" hidden="false" customHeight="false" outlineLevel="0" collapsed="false">
      <c r="A30" s="87" t="n">
        <v>3</v>
      </c>
      <c r="B30" s="84" t="s">
        <v>128</v>
      </c>
      <c r="C30" s="87" t="n">
        <v>11</v>
      </c>
      <c r="D30" s="84" t="n">
        <v>62.9166666666667</v>
      </c>
      <c r="E30" s="84" t="n">
        <v>55.9375</v>
      </c>
      <c r="F30" s="84" t="n">
        <v>62.6923076923077</v>
      </c>
      <c r="G30" s="84" t="n">
        <v>58.3333333333333</v>
      </c>
      <c r="H30" s="84" t="n">
        <v>75</v>
      </c>
      <c r="I30" s="84" t="n">
        <v>100</v>
      </c>
      <c r="J30" s="84" t="n">
        <v>25</v>
      </c>
      <c r="K30" s="84" t="n">
        <v>25</v>
      </c>
      <c r="L30" s="84" t="n">
        <v>0</v>
      </c>
      <c r="M30" s="84" t="n">
        <v>100</v>
      </c>
      <c r="N30" s="84" t="n">
        <v>100</v>
      </c>
      <c r="O30" s="84" t="n">
        <v>47.5</v>
      </c>
      <c r="P30" s="84" t="n">
        <v>50</v>
      </c>
      <c r="Q30" s="84" t="n">
        <v>52.5</v>
      </c>
      <c r="R30" s="84" t="n">
        <v>32.5</v>
      </c>
      <c r="S30" s="84" t="n">
        <v>50</v>
      </c>
      <c r="T30" s="84" t="n">
        <v>32.5</v>
      </c>
      <c r="U30" s="84" t="n">
        <v>57.5</v>
      </c>
      <c r="V30" s="84" t="n">
        <v>70</v>
      </c>
      <c r="W30" s="84" t="n">
        <v>100</v>
      </c>
      <c r="X30" s="84" t="n">
        <v>100</v>
      </c>
      <c r="Y30" s="84" t="n">
        <v>95</v>
      </c>
      <c r="Z30" s="84" t="n">
        <v>67.5</v>
      </c>
      <c r="AA30" s="84" t="n">
        <v>57.5</v>
      </c>
      <c r="AB30" s="84" t="n">
        <v>75</v>
      </c>
      <c r="AC30" s="84" t="n">
        <v>25</v>
      </c>
      <c r="AD30" s="84" t="n">
        <v>50</v>
      </c>
      <c r="AE30" s="84" t="n">
        <v>75</v>
      </c>
      <c r="AF30" s="84" t="n">
        <v>50</v>
      </c>
      <c r="AG30" s="84" t="n">
        <v>100</v>
      </c>
      <c r="AH30" s="84" t="n">
        <v>100</v>
      </c>
      <c r="AI30" s="84" t="n">
        <v>87.5</v>
      </c>
      <c r="AJ30" s="84" t="n">
        <v>37.5</v>
      </c>
      <c r="AK30" s="84" t="n">
        <v>75</v>
      </c>
      <c r="AL30" s="84" t="n">
        <v>50</v>
      </c>
    </row>
    <row r="31" s="78" customFormat="true" ht="12.75" hidden="false" customHeight="false" outlineLevel="0" collapsed="false">
      <c r="A31" s="82" t="n">
        <v>1</v>
      </c>
      <c r="B31" s="78" t="s">
        <v>130</v>
      </c>
      <c r="C31" s="82" t="n">
        <v>41</v>
      </c>
      <c r="D31" s="78" t="n">
        <v>6.16666666666667</v>
      </c>
      <c r="E31" s="78" t="n">
        <v>7.8125</v>
      </c>
      <c r="F31" s="78" t="n">
        <v>5.96153846153846</v>
      </c>
      <c r="G31" s="78" t="n">
        <v>8.33333333333333</v>
      </c>
      <c r="H31" s="78" t="n">
        <v>3.33333333333333</v>
      </c>
      <c r="I31" s="78" t="n">
        <v>5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12.5</v>
      </c>
      <c r="P31" s="78" t="n">
        <v>0</v>
      </c>
      <c r="Q31" s="78" t="n">
        <v>15</v>
      </c>
      <c r="R31" s="78" t="n">
        <v>0</v>
      </c>
      <c r="S31" s="78" t="n">
        <v>0</v>
      </c>
      <c r="T31" s="78" t="n">
        <v>0</v>
      </c>
      <c r="U31" s="78" t="n">
        <v>12.5</v>
      </c>
      <c r="V31" s="78" t="n">
        <v>0</v>
      </c>
      <c r="W31" s="78" t="n">
        <v>0</v>
      </c>
      <c r="X31" s="78" t="n">
        <v>12.5</v>
      </c>
      <c r="Y31" s="78" t="n">
        <v>12.5</v>
      </c>
      <c r="Z31" s="78" t="n">
        <v>12.5</v>
      </c>
      <c r="AA31" s="78" t="n">
        <v>12.5</v>
      </c>
      <c r="AB31" s="78" t="n">
        <v>0</v>
      </c>
      <c r="AC31" s="78" t="n">
        <v>0</v>
      </c>
      <c r="AD31" s="78" t="n">
        <v>25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12.5</v>
      </c>
      <c r="AJ31" s="84" t="n">
        <v>0</v>
      </c>
      <c r="AK31" s="84" t="n">
        <v>7.5</v>
      </c>
      <c r="AL31" s="84" t="n">
        <v>0</v>
      </c>
    </row>
    <row r="32" s="78" customFormat="true" ht="12.75" hidden="false" customHeight="false" outlineLevel="0" collapsed="false">
      <c r="A32" s="82" t="n">
        <v>4</v>
      </c>
      <c r="B32" s="78" t="s">
        <v>292</v>
      </c>
      <c r="C32" s="82" t="n">
        <v>50</v>
      </c>
      <c r="D32" s="78" t="n">
        <v>49.8333333333333</v>
      </c>
      <c r="E32" s="78" t="n">
        <v>52.8125</v>
      </c>
      <c r="F32" s="78" t="n">
        <v>48.0769230769231</v>
      </c>
      <c r="G32" s="78" t="n">
        <v>35</v>
      </c>
      <c r="H32" s="78" t="n">
        <v>57.0833333333333</v>
      </c>
      <c r="I32" s="78" t="n">
        <v>100</v>
      </c>
      <c r="J32" s="78" t="n">
        <v>100</v>
      </c>
      <c r="K32" s="78" t="n">
        <v>25</v>
      </c>
      <c r="L32" s="78" t="n">
        <v>0</v>
      </c>
      <c r="M32" s="78" t="n">
        <v>100</v>
      </c>
      <c r="N32" s="78" t="n">
        <v>75</v>
      </c>
      <c r="O32" s="78" t="n">
        <v>22.5</v>
      </c>
      <c r="P32" s="78" t="n">
        <v>0</v>
      </c>
      <c r="Q32" s="78" t="n">
        <v>32.5</v>
      </c>
      <c r="R32" s="78" t="n">
        <v>62.5</v>
      </c>
      <c r="S32" s="78" t="n">
        <v>50</v>
      </c>
      <c r="T32" s="78" t="n">
        <v>100</v>
      </c>
      <c r="U32" s="78" t="n">
        <v>100</v>
      </c>
      <c r="V32" s="78" t="n">
        <v>25</v>
      </c>
      <c r="W32" s="78" t="n">
        <v>100</v>
      </c>
      <c r="X32" s="78" t="n">
        <v>25</v>
      </c>
      <c r="Y32" s="78" t="n">
        <v>25</v>
      </c>
      <c r="Z32" s="78" t="n">
        <v>17.5</v>
      </c>
      <c r="AA32" s="78" t="n">
        <v>37.5</v>
      </c>
      <c r="AB32" s="78" t="n">
        <v>50</v>
      </c>
      <c r="AC32" s="78" t="n">
        <v>0</v>
      </c>
      <c r="AD32" s="78" t="n">
        <v>50</v>
      </c>
      <c r="AE32" s="84" t="n">
        <v>30</v>
      </c>
      <c r="AF32" s="84" t="n">
        <v>25</v>
      </c>
      <c r="AG32" s="84" t="n">
        <v>25</v>
      </c>
      <c r="AH32" s="84" t="n">
        <v>50</v>
      </c>
      <c r="AI32" s="84" t="n">
        <v>90</v>
      </c>
      <c r="AJ32" s="84" t="n">
        <v>82.5</v>
      </c>
      <c r="AK32" s="84" t="n">
        <v>90</v>
      </c>
      <c r="AL32" s="84" t="n">
        <v>5</v>
      </c>
    </row>
    <row r="33" s="78" customFormat="true" ht="12.75" hidden="false" customHeight="false" outlineLevel="0" collapsed="false">
      <c r="A33" s="82" t="n">
        <v>1</v>
      </c>
      <c r="B33" s="78" t="s">
        <v>237</v>
      </c>
      <c r="C33" s="82" t="n">
        <v>42</v>
      </c>
      <c r="D33" s="78" t="n">
        <v>26</v>
      </c>
      <c r="E33" s="78" t="n">
        <v>51.875</v>
      </c>
      <c r="F33" s="78" t="n">
        <v>16.7307692307692</v>
      </c>
      <c r="G33" s="78" t="n">
        <v>15.8333333333333</v>
      </c>
      <c r="H33" s="78" t="n">
        <v>16.6666666666667</v>
      </c>
      <c r="I33" s="78" t="n">
        <v>100</v>
      </c>
      <c r="J33" s="78" t="n">
        <v>50</v>
      </c>
      <c r="K33" s="78" t="n">
        <v>25</v>
      </c>
      <c r="L33" s="78" t="n">
        <v>0</v>
      </c>
      <c r="M33" s="78" t="n">
        <v>100</v>
      </c>
      <c r="N33" s="78" t="n">
        <v>100</v>
      </c>
      <c r="O33" s="78" t="n">
        <v>40</v>
      </c>
      <c r="P33" s="78" t="n">
        <v>0</v>
      </c>
      <c r="Q33" s="78" t="n">
        <v>32.5</v>
      </c>
      <c r="R33" s="78" t="n">
        <v>0</v>
      </c>
      <c r="S33" s="78" t="n">
        <v>45</v>
      </c>
      <c r="T33" s="78" t="n">
        <v>0</v>
      </c>
      <c r="U33" s="78" t="n">
        <v>25</v>
      </c>
      <c r="V33" s="78" t="n">
        <v>15</v>
      </c>
      <c r="W33" s="78" t="n">
        <v>0</v>
      </c>
      <c r="X33" s="78" t="n">
        <v>25</v>
      </c>
      <c r="Y33" s="78" t="n">
        <v>37.5</v>
      </c>
      <c r="Z33" s="78" t="n">
        <v>0</v>
      </c>
      <c r="AA33" s="78" t="n">
        <v>37.5</v>
      </c>
      <c r="AB33" s="78" t="n">
        <v>0</v>
      </c>
      <c r="AC33" s="78" t="n">
        <v>0</v>
      </c>
      <c r="AD33" s="78" t="n">
        <v>32.5</v>
      </c>
      <c r="AE33" s="84" t="n">
        <v>15</v>
      </c>
      <c r="AF33" s="84" t="n">
        <v>0</v>
      </c>
      <c r="AG33" s="84" t="n">
        <v>0</v>
      </c>
      <c r="AH33" s="84" t="n">
        <v>25</v>
      </c>
      <c r="AI33" s="84" t="n">
        <v>25</v>
      </c>
      <c r="AJ33" s="84" t="n">
        <v>12.5</v>
      </c>
      <c r="AK33" s="84" t="n">
        <v>25</v>
      </c>
      <c r="AL33" s="84" t="n">
        <v>12.5</v>
      </c>
    </row>
    <row r="34" s="78" customFormat="true" ht="12.75" hidden="false" customHeight="false" outlineLevel="0" collapsed="false">
      <c r="A34" s="82" t="n">
        <v>1</v>
      </c>
      <c r="B34" s="78" t="s">
        <v>132</v>
      </c>
      <c r="C34" s="82" t="n">
        <v>42</v>
      </c>
      <c r="D34" s="78" t="n">
        <v>17.75</v>
      </c>
      <c r="E34" s="78" t="n">
        <v>31.5625</v>
      </c>
      <c r="F34" s="78" t="n">
        <v>14.6153846153846</v>
      </c>
      <c r="G34" s="78" t="n">
        <v>17.5</v>
      </c>
      <c r="H34" s="78" t="n">
        <v>6.25</v>
      </c>
      <c r="I34" s="78" t="n">
        <v>100</v>
      </c>
      <c r="J34" s="78" t="n">
        <v>0</v>
      </c>
      <c r="K34" s="78" t="n">
        <v>50</v>
      </c>
      <c r="L34" s="78" t="n">
        <v>0</v>
      </c>
      <c r="M34" s="78" t="n">
        <v>25</v>
      </c>
      <c r="N34" s="78" t="n">
        <v>50</v>
      </c>
      <c r="O34" s="78" t="n">
        <v>27.5</v>
      </c>
      <c r="P34" s="78" t="n">
        <v>0</v>
      </c>
      <c r="Q34" s="78" t="n">
        <v>52.5</v>
      </c>
      <c r="R34" s="78" t="n">
        <v>7.5</v>
      </c>
      <c r="S34" s="78" t="n">
        <v>0</v>
      </c>
      <c r="T34" s="78" t="n">
        <v>0</v>
      </c>
      <c r="U34" s="78" t="n">
        <v>0</v>
      </c>
      <c r="V34" s="78" t="n">
        <v>5</v>
      </c>
      <c r="W34" s="78" t="n">
        <v>0</v>
      </c>
      <c r="X34" s="78" t="n">
        <v>50</v>
      </c>
      <c r="Y34" s="78" t="n">
        <v>37.5</v>
      </c>
      <c r="Z34" s="78" t="n">
        <v>0</v>
      </c>
      <c r="AA34" s="78" t="n">
        <v>25</v>
      </c>
      <c r="AB34" s="78" t="n">
        <v>12.5</v>
      </c>
      <c r="AC34" s="78" t="n">
        <v>0</v>
      </c>
      <c r="AD34" s="78" t="n">
        <v>35</v>
      </c>
      <c r="AE34" s="84" t="n">
        <v>10</v>
      </c>
      <c r="AF34" s="84" t="n">
        <v>7.5</v>
      </c>
      <c r="AG34" s="84" t="n">
        <v>0</v>
      </c>
      <c r="AH34" s="84" t="n">
        <v>5</v>
      </c>
      <c r="AI34" s="84" t="n">
        <v>10</v>
      </c>
      <c r="AJ34" s="84" t="n">
        <v>2.5</v>
      </c>
      <c r="AK34" s="84" t="n">
        <v>12.5</v>
      </c>
      <c r="AL34" s="84" t="n">
        <v>7.5</v>
      </c>
    </row>
    <row r="35" s="78" customFormat="true" ht="12.75" hidden="false" customHeight="false" outlineLevel="0" collapsed="false">
      <c r="A35" s="82" t="n">
        <v>3</v>
      </c>
      <c r="B35" s="78" t="s">
        <v>133</v>
      </c>
      <c r="C35" s="82" t="n">
        <v>12</v>
      </c>
      <c r="D35" s="78" t="n">
        <v>28.3333333333333</v>
      </c>
      <c r="E35" s="78" t="n">
        <v>17.5</v>
      </c>
      <c r="F35" s="78" t="n">
        <v>22.1153846153846</v>
      </c>
      <c r="G35" s="78" t="n">
        <v>45.8333333333333</v>
      </c>
      <c r="H35" s="78" t="n">
        <v>47.5</v>
      </c>
      <c r="I35" s="78" t="n">
        <v>50</v>
      </c>
      <c r="J35" s="78" t="n">
        <v>0</v>
      </c>
      <c r="K35" s="78" t="n">
        <v>0</v>
      </c>
      <c r="L35" s="78" t="n">
        <v>0</v>
      </c>
      <c r="M35" s="78" t="n">
        <v>25</v>
      </c>
      <c r="N35" s="78" t="n">
        <v>50</v>
      </c>
      <c r="O35" s="78" t="n">
        <v>15</v>
      </c>
      <c r="P35" s="78" t="n">
        <v>0</v>
      </c>
      <c r="Q35" s="78" t="n">
        <v>27.5</v>
      </c>
      <c r="R35" s="78" t="n">
        <v>0</v>
      </c>
      <c r="S35" s="78" t="n">
        <v>25</v>
      </c>
      <c r="T35" s="78" t="n">
        <v>0</v>
      </c>
      <c r="U35" s="78" t="n">
        <v>0</v>
      </c>
      <c r="V35" s="78" t="n">
        <v>5</v>
      </c>
      <c r="W35" s="78" t="n">
        <v>0</v>
      </c>
      <c r="X35" s="78" t="n">
        <v>87.5</v>
      </c>
      <c r="Y35" s="78" t="n">
        <v>55</v>
      </c>
      <c r="Z35" s="78" t="n">
        <v>22.5</v>
      </c>
      <c r="AA35" s="78" t="n">
        <v>22.5</v>
      </c>
      <c r="AB35" s="78" t="n">
        <v>42.5</v>
      </c>
      <c r="AC35" s="78" t="n">
        <v>0</v>
      </c>
      <c r="AD35" s="78" t="n">
        <v>42.5</v>
      </c>
      <c r="AE35" s="84" t="n">
        <v>45</v>
      </c>
      <c r="AF35" s="84" t="n">
        <v>50</v>
      </c>
      <c r="AG35" s="84" t="n">
        <v>100</v>
      </c>
      <c r="AH35" s="84" t="n">
        <v>100</v>
      </c>
      <c r="AI35" s="84" t="n">
        <v>25</v>
      </c>
      <c r="AJ35" s="84" t="n">
        <v>25</v>
      </c>
      <c r="AK35" s="84" t="n">
        <v>25</v>
      </c>
      <c r="AL35" s="84" t="n">
        <v>10</v>
      </c>
    </row>
    <row r="36" s="78" customFormat="true" ht="12.75" hidden="false" customHeight="false" outlineLevel="0" collapsed="false">
      <c r="A36" s="82" t="n">
        <v>2</v>
      </c>
      <c r="B36" s="78" t="s">
        <v>238</v>
      </c>
      <c r="C36" s="82" t="n">
        <v>44</v>
      </c>
      <c r="D36" s="78" t="n">
        <v>4.5</v>
      </c>
      <c r="E36" s="78" t="n">
        <v>7.1875</v>
      </c>
      <c r="F36" s="78" t="n">
        <v>4.03846153846154</v>
      </c>
      <c r="G36" s="78" t="n">
        <v>1.66666666666667</v>
      </c>
      <c r="H36" s="78" t="n">
        <v>3.33333333333333</v>
      </c>
      <c r="I36" s="78" t="n">
        <v>0</v>
      </c>
      <c r="J36" s="78" t="n">
        <v>0</v>
      </c>
      <c r="K36" s="78" t="n">
        <v>17.5</v>
      </c>
      <c r="L36" s="78" t="n">
        <v>0</v>
      </c>
      <c r="M36" s="78" t="n">
        <v>25</v>
      </c>
      <c r="N36" s="78" t="n">
        <v>0</v>
      </c>
      <c r="O36" s="78" t="n">
        <v>15</v>
      </c>
      <c r="P36" s="78" t="n">
        <v>0</v>
      </c>
      <c r="Q36" s="78" t="n">
        <v>15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12.5</v>
      </c>
      <c r="X36" s="78" t="n">
        <v>12.5</v>
      </c>
      <c r="Y36" s="78" t="n">
        <v>12.5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84" t="n">
        <v>5</v>
      </c>
      <c r="AF36" s="84" t="n">
        <v>0</v>
      </c>
      <c r="AG36" s="84" t="n">
        <v>0</v>
      </c>
      <c r="AH36" s="84" t="n">
        <v>0</v>
      </c>
      <c r="AI36" s="84" t="n">
        <v>7.5</v>
      </c>
      <c r="AJ36" s="84" t="n">
        <v>7.5</v>
      </c>
      <c r="AK36" s="84" t="n">
        <v>0</v>
      </c>
      <c r="AL36" s="84" t="n">
        <v>5</v>
      </c>
    </row>
    <row r="37" s="78" customFormat="true" ht="12.75" hidden="false" customHeight="false" outlineLevel="0" collapsed="false">
      <c r="A37" s="82" t="n">
        <v>2</v>
      </c>
      <c r="B37" s="78" t="s">
        <v>283</v>
      </c>
      <c r="C37" s="82" t="n">
        <v>44</v>
      </c>
      <c r="D37" s="78" t="n">
        <v>13.5833333333333</v>
      </c>
      <c r="E37" s="78" t="n">
        <v>18.75</v>
      </c>
      <c r="F37" s="78" t="n">
        <v>15</v>
      </c>
      <c r="G37" s="78" t="n">
        <v>6.66666666666667</v>
      </c>
      <c r="H37" s="78" t="n">
        <v>7.08333333333333</v>
      </c>
      <c r="I37" s="78" t="n">
        <v>50</v>
      </c>
      <c r="J37" s="78" t="n">
        <v>50</v>
      </c>
      <c r="K37" s="78" t="n">
        <v>0</v>
      </c>
      <c r="L37" s="78" t="n">
        <v>0</v>
      </c>
      <c r="M37" s="78" t="n">
        <v>25</v>
      </c>
      <c r="N37" s="78" t="n">
        <v>0</v>
      </c>
      <c r="O37" s="78" t="n">
        <v>25</v>
      </c>
      <c r="P37" s="78" t="n">
        <v>0</v>
      </c>
      <c r="Q37" s="78" t="n">
        <v>45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37.5</v>
      </c>
      <c r="X37" s="78" t="n">
        <v>37.5</v>
      </c>
      <c r="Y37" s="78" t="n">
        <v>37.5</v>
      </c>
      <c r="Z37" s="78" t="n">
        <v>0</v>
      </c>
      <c r="AA37" s="78" t="n">
        <v>12.5</v>
      </c>
      <c r="AB37" s="78" t="n">
        <v>25</v>
      </c>
      <c r="AC37" s="78" t="n">
        <v>0</v>
      </c>
      <c r="AD37" s="78" t="n">
        <v>0</v>
      </c>
      <c r="AE37" s="84" t="n">
        <v>20</v>
      </c>
      <c r="AF37" s="84" t="n">
        <v>0</v>
      </c>
      <c r="AG37" s="84" t="n">
        <v>0</v>
      </c>
      <c r="AH37" s="84" t="n">
        <v>5</v>
      </c>
      <c r="AI37" s="84" t="n">
        <v>12.5</v>
      </c>
      <c r="AJ37" s="84" t="n">
        <v>12.5</v>
      </c>
      <c r="AK37" s="84" t="n">
        <v>12.5</v>
      </c>
      <c r="AL37" s="84" t="n">
        <v>0</v>
      </c>
    </row>
    <row r="38" s="78" customFormat="true" ht="12.75" hidden="false" customHeight="false" outlineLevel="0" collapsed="false">
      <c r="A38" s="87" t="n">
        <v>3</v>
      </c>
      <c r="B38" s="84" t="s">
        <v>257</v>
      </c>
      <c r="C38" s="87" t="n">
        <v>11</v>
      </c>
      <c r="D38" s="84" t="n">
        <v>26.4166666666667</v>
      </c>
      <c r="E38" s="84" t="n">
        <v>20</v>
      </c>
      <c r="F38" s="84" t="n">
        <v>28.6538461538462</v>
      </c>
      <c r="G38" s="84" t="n">
        <v>7.5</v>
      </c>
      <c r="H38" s="84" t="n">
        <v>39.5833333333333</v>
      </c>
      <c r="I38" s="84" t="n">
        <v>50</v>
      </c>
      <c r="J38" s="84" t="n">
        <v>25</v>
      </c>
      <c r="K38" s="84" t="n">
        <v>12.5</v>
      </c>
      <c r="L38" s="84" t="n">
        <v>0</v>
      </c>
      <c r="M38" s="84" t="n">
        <v>50</v>
      </c>
      <c r="N38" s="84" t="n">
        <v>0</v>
      </c>
      <c r="O38" s="84" t="n">
        <v>22.5</v>
      </c>
      <c r="P38" s="84" t="n">
        <v>0</v>
      </c>
      <c r="Q38" s="84" t="n">
        <v>42.5</v>
      </c>
      <c r="R38" s="84" t="n">
        <v>10</v>
      </c>
      <c r="S38" s="84" t="n">
        <v>0</v>
      </c>
      <c r="T38" s="84" t="n">
        <v>0</v>
      </c>
      <c r="U38" s="84" t="n">
        <v>75</v>
      </c>
      <c r="V38" s="84" t="n">
        <v>50</v>
      </c>
      <c r="W38" s="84" t="n">
        <v>37.5</v>
      </c>
      <c r="X38" s="84" t="n">
        <v>37.5</v>
      </c>
      <c r="Y38" s="84" t="n">
        <v>50</v>
      </c>
      <c r="Z38" s="84" t="n">
        <v>25</v>
      </c>
      <c r="AA38" s="84" t="n">
        <v>37.5</v>
      </c>
      <c r="AB38" s="84" t="n">
        <v>7.5</v>
      </c>
      <c r="AC38" s="84" t="n">
        <v>0</v>
      </c>
      <c r="AD38" s="84" t="n">
        <v>7.5</v>
      </c>
      <c r="AE38" s="84" t="n">
        <v>15</v>
      </c>
      <c r="AF38" s="84" t="n">
        <v>0</v>
      </c>
      <c r="AG38" s="84" t="n">
        <v>0</v>
      </c>
      <c r="AH38" s="84" t="n">
        <v>12.5</v>
      </c>
      <c r="AI38" s="84" t="n">
        <v>75</v>
      </c>
      <c r="AJ38" s="84" t="n">
        <v>50</v>
      </c>
      <c r="AK38" s="84" t="n">
        <v>75</v>
      </c>
      <c r="AL38" s="84" t="n">
        <v>25</v>
      </c>
    </row>
    <row r="39" s="78" customFormat="true" ht="12.75" hidden="false" customHeight="false" outlineLevel="0" collapsed="false">
      <c r="A39" s="82" t="n">
        <v>3</v>
      </c>
      <c r="B39" s="78" t="s">
        <v>179</v>
      </c>
      <c r="C39" s="82" t="n">
        <v>12</v>
      </c>
      <c r="D39" s="78" t="n">
        <v>35.75</v>
      </c>
      <c r="E39" s="78" t="n">
        <v>44.6875</v>
      </c>
      <c r="F39" s="78" t="n">
        <v>29.4230769230769</v>
      </c>
      <c r="G39" s="78" t="n">
        <v>42.5</v>
      </c>
      <c r="H39" s="78" t="n">
        <v>34.1666666666667</v>
      </c>
      <c r="I39" s="78" t="n">
        <v>50</v>
      </c>
      <c r="J39" s="78" t="n">
        <v>100</v>
      </c>
      <c r="K39" s="78" t="n">
        <v>25</v>
      </c>
      <c r="L39" s="78" t="n">
        <v>0</v>
      </c>
      <c r="M39" s="78" t="n">
        <v>62.5</v>
      </c>
      <c r="N39" s="78" t="n">
        <v>75</v>
      </c>
      <c r="O39" s="78" t="n">
        <v>45</v>
      </c>
      <c r="P39" s="78" t="n">
        <v>0</v>
      </c>
      <c r="Q39" s="78" t="n">
        <v>50</v>
      </c>
      <c r="R39" s="78" t="n">
        <v>12.5</v>
      </c>
      <c r="S39" s="78" t="n">
        <v>17.5</v>
      </c>
      <c r="T39" s="78" t="n">
        <v>25</v>
      </c>
      <c r="U39" s="78" t="n">
        <v>27.5</v>
      </c>
      <c r="V39" s="78" t="n">
        <v>0</v>
      </c>
      <c r="W39" s="78" t="n">
        <v>25</v>
      </c>
      <c r="X39" s="78" t="n">
        <v>57.5</v>
      </c>
      <c r="Y39" s="78" t="n">
        <v>42.5</v>
      </c>
      <c r="Z39" s="78" t="n">
        <v>57.5</v>
      </c>
      <c r="AA39" s="78" t="n">
        <v>17.5</v>
      </c>
      <c r="AB39" s="78" t="n">
        <v>50</v>
      </c>
      <c r="AC39" s="78" t="n">
        <v>0</v>
      </c>
      <c r="AD39" s="78" t="n">
        <v>32.5</v>
      </c>
      <c r="AE39" s="84" t="n">
        <v>45</v>
      </c>
      <c r="AF39" s="84" t="n">
        <v>50</v>
      </c>
      <c r="AG39" s="84" t="n">
        <v>5</v>
      </c>
      <c r="AH39" s="84" t="n">
        <v>37.5</v>
      </c>
      <c r="AI39" s="84" t="n">
        <v>42.5</v>
      </c>
      <c r="AJ39" s="84" t="n">
        <v>37.5</v>
      </c>
      <c r="AK39" s="84" t="n">
        <v>75</v>
      </c>
      <c r="AL39" s="84" t="n">
        <v>7.5</v>
      </c>
    </row>
    <row r="40" s="78" customFormat="true" ht="12.75" hidden="false" customHeight="false" outlineLevel="0" collapsed="false">
      <c r="A40" s="87" t="n">
        <v>3</v>
      </c>
      <c r="B40" s="84" t="s">
        <v>134</v>
      </c>
      <c r="C40" s="87" t="n">
        <v>11</v>
      </c>
      <c r="D40" s="84" t="n">
        <v>25.25</v>
      </c>
      <c r="E40" s="84" t="n">
        <v>24.0625</v>
      </c>
      <c r="F40" s="84" t="n">
        <v>19.6153846153846</v>
      </c>
      <c r="G40" s="84" t="n">
        <v>15</v>
      </c>
      <c r="H40" s="84" t="n">
        <v>44.1666666666667</v>
      </c>
      <c r="I40" s="84" t="n">
        <v>50</v>
      </c>
      <c r="J40" s="84" t="n">
        <v>50</v>
      </c>
      <c r="K40" s="84" t="n">
        <v>0</v>
      </c>
      <c r="L40" s="84" t="n">
        <v>0</v>
      </c>
      <c r="M40" s="84" t="n">
        <v>25</v>
      </c>
      <c r="N40" s="84" t="n">
        <v>50</v>
      </c>
      <c r="O40" s="84" t="n">
        <v>17.5</v>
      </c>
      <c r="P40" s="84" t="n">
        <v>0</v>
      </c>
      <c r="Q40" s="84" t="n">
        <v>50</v>
      </c>
      <c r="R40" s="84" t="n">
        <v>0</v>
      </c>
      <c r="S40" s="84" t="n">
        <v>80</v>
      </c>
      <c r="T40" s="84" t="n">
        <v>0</v>
      </c>
      <c r="U40" s="84" t="n">
        <v>12.5</v>
      </c>
      <c r="V40" s="84" t="n">
        <v>0</v>
      </c>
      <c r="W40" s="84" t="n">
        <v>0</v>
      </c>
      <c r="X40" s="84" t="n">
        <v>12.5</v>
      </c>
      <c r="Y40" s="84" t="n">
        <v>25</v>
      </c>
      <c r="Z40" s="84" t="n">
        <v>12.5</v>
      </c>
      <c r="AA40" s="84" t="n">
        <v>12.5</v>
      </c>
      <c r="AB40" s="84" t="n">
        <v>25</v>
      </c>
      <c r="AC40" s="84" t="n">
        <v>25</v>
      </c>
      <c r="AD40" s="84" t="n">
        <v>25</v>
      </c>
      <c r="AE40" s="84" t="n">
        <v>20</v>
      </c>
      <c r="AF40" s="84" t="n">
        <v>0</v>
      </c>
      <c r="AG40" s="84" t="n">
        <v>25</v>
      </c>
      <c r="AH40" s="84" t="n">
        <v>27.5</v>
      </c>
      <c r="AI40" s="84" t="n">
        <v>75</v>
      </c>
      <c r="AJ40" s="84" t="n">
        <v>45</v>
      </c>
      <c r="AK40" s="84" t="n">
        <v>75</v>
      </c>
      <c r="AL40" s="84" t="n">
        <v>17.5</v>
      </c>
    </row>
    <row r="41" s="78" customFormat="true" ht="12.75" hidden="false" customHeight="false" outlineLevel="0" collapsed="false">
      <c r="A41" s="82" t="n">
        <v>4</v>
      </c>
      <c r="B41" s="78" t="s">
        <v>269</v>
      </c>
      <c r="C41" s="82" t="n">
        <v>50</v>
      </c>
      <c r="D41" s="78" t="n">
        <v>69</v>
      </c>
      <c r="E41" s="78" t="n">
        <v>55.3125</v>
      </c>
      <c r="F41" s="78" t="n">
        <v>58.0769230769231</v>
      </c>
      <c r="G41" s="78" t="n">
        <v>95</v>
      </c>
      <c r="H41" s="78" t="n">
        <v>97.9166666666667</v>
      </c>
      <c r="I41" s="78" t="n">
        <v>50</v>
      </c>
      <c r="J41" s="78" t="n">
        <v>50</v>
      </c>
      <c r="K41" s="78" t="n">
        <v>50</v>
      </c>
      <c r="L41" s="78" t="n">
        <v>0</v>
      </c>
      <c r="M41" s="78" t="n">
        <v>100</v>
      </c>
      <c r="N41" s="78" t="n">
        <v>75</v>
      </c>
      <c r="O41" s="78" t="n">
        <v>30</v>
      </c>
      <c r="P41" s="78" t="n">
        <v>87.5</v>
      </c>
      <c r="Q41" s="78" t="n">
        <v>50</v>
      </c>
      <c r="R41" s="78" t="n">
        <v>45</v>
      </c>
      <c r="S41" s="78" t="n">
        <v>0</v>
      </c>
      <c r="T41" s="78" t="n">
        <v>0</v>
      </c>
      <c r="U41" s="78" t="n">
        <v>100</v>
      </c>
      <c r="V41" s="78" t="n">
        <v>0</v>
      </c>
      <c r="W41" s="78" t="n">
        <v>80</v>
      </c>
      <c r="X41" s="78" t="n">
        <v>87.5</v>
      </c>
      <c r="Y41" s="78" t="n">
        <v>92.5</v>
      </c>
      <c r="Z41" s="78" t="n">
        <v>100</v>
      </c>
      <c r="AA41" s="78" t="n">
        <v>100</v>
      </c>
      <c r="AB41" s="78" t="n">
        <v>100</v>
      </c>
      <c r="AC41" s="78" t="n">
        <v>0</v>
      </c>
      <c r="AD41" s="78" t="n">
        <v>100</v>
      </c>
      <c r="AE41" s="84" t="n">
        <v>85</v>
      </c>
      <c r="AF41" s="84" t="n">
        <v>100</v>
      </c>
      <c r="AG41" s="84" t="n">
        <v>100</v>
      </c>
      <c r="AH41" s="84" t="n">
        <v>100</v>
      </c>
      <c r="AI41" s="84" t="n">
        <v>100</v>
      </c>
      <c r="AJ41" s="84" t="n">
        <v>87.5</v>
      </c>
      <c r="AK41" s="84" t="n">
        <v>100</v>
      </c>
      <c r="AL41" s="84" t="n">
        <v>100</v>
      </c>
    </row>
    <row r="42" s="78" customFormat="true" ht="12.75" hidden="false" customHeight="false" outlineLevel="0" collapsed="false">
      <c r="A42" s="82" t="n">
        <v>4</v>
      </c>
      <c r="B42" s="78" t="s">
        <v>135</v>
      </c>
      <c r="C42" s="82" t="n">
        <v>50</v>
      </c>
      <c r="D42" s="78" t="n">
        <v>66.0833333333333</v>
      </c>
      <c r="E42" s="78" t="n">
        <v>81.25</v>
      </c>
      <c r="F42" s="78" t="n">
        <v>61.9230769230769</v>
      </c>
      <c r="G42" s="78" t="n">
        <v>60</v>
      </c>
      <c r="H42" s="78" t="n">
        <v>57.9166666666667</v>
      </c>
      <c r="I42" s="78" t="n">
        <v>100</v>
      </c>
      <c r="J42" s="78" t="n">
        <v>100</v>
      </c>
      <c r="K42" s="78" t="n">
        <v>62.5</v>
      </c>
      <c r="L42" s="78" t="n">
        <v>32.5</v>
      </c>
      <c r="M42" s="78" t="n">
        <v>100</v>
      </c>
      <c r="N42" s="78" t="n">
        <v>100</v>
      </c>
      <c r="O42" s="78" t="n">
        <v>72.5</v>
      </c>
      <c r="P42" s="78" t="n">
        <v>82.5</v>
      </c>
      <c r="Q42" s="78" t="n">
        <v>72.5</v>
      </c>
      <c r="R42" s="78" t="n">
        <v>57.5</v>
      </c>
      <c r="S42" s="78" t="n">
        <v>17.5</v>
      </c>
      <c r="T42" s="78" t="n">
        <v>100</v>
      </c>
      <c r="U42" s="78" t="n">
        <v>25</v>
      </c>
      <c r="V42" s="78" t="n">
        <v>77.5</v>
      </c>
      <c r="W42" s="78" t="n">
        <v>75</v>
      </c>
      <c r="X42" s="78" t="n">
        <v>60</v>
      </c>
      <c r="Y42" s="78" t="n">
        <v>52.5</v>
      </c>
      <c r="Z42" s="78" t="n">
        <v>57.5</v>
      </c>
      <c r="AA42" s="78" t="n">
        <v>25</v>
      </c>
      <c r="AB42" s="78" t="n">
        <v>85</v>
      </c>
      <c r="AC42" s="78" t="n">
        <v>100</v>
      </c>
      <c r="AD42" s="78" t="n">
        <v>65</v>
      </c>
      <c r="AE42" s="84" t="n">
        <v>65</v>
      </c>
      <c r="AF42" s="84" t="n">
        <v>50</v>
      </c>
      <c r="AG42" s="84" t="n">
        <v>95</v>
      </c>
      <c r="AH42" s="84" t="n">
        <v>85</v>
      </c>
      <c r="AI42" s="84" t="n">
        <v>12.5</v>
      </c>
      <c r="AJ42" s="84" t="n">
        <v>42.5</v>
      </c>
      <c r="AK42" s="84" t="n">
        <v>75</v>
      </c>
      <c r="AL42" s="84" t="n">
        <v>37.5</v>
      </c>
    </row>
    <row r="43" s="78" customFormat="true" ht="12.75" hidden="false" customHeight="false" outlineLevel="0" collapsed="false">
      <c r="A43" s="82" t="n">
        <v>4</v>
      </c>
      <c r="B43" s="78" t="s">
        <v>239</v>
      </c>
      <c r="C43" s="82" t="n">
        <v>20</v>
      </c>
      <c r="D43" s="78" t="n">
        <v>74.9166666666667</v>
      </c>
      <c r="E43" s="78" t="n">
        <v>76.5625</v>
      </c>
      <c r="F43" s="78" t="n">
        <v>78.0769230769231</v>
      </c>
      <c r="G43" s="78" t="n">
        <v>93.3333333333333</v>
      </c>
      <c r="H43" s="78" t="n">
        <v>56.6666666666667</v>
      </c>
      <c r="I43" s="78" t="n">
        <v>100</v>
      </c>
      <c r="J43" s="78" t="n">
        <v>100</v>
      </c>
      <c r="K43" s="78" t="n">
        <v>100</v>
      </c>
      <c r="L43" s="78" t="n">
        <v>0</v>
      </c>
      <c r="M43" s="78" t="n">
        <v>100</v>
      </c>
      <c r="N43" s="78" t="n">
        <v>50</v>
      </c>
      <c r="O43" s="78" t="n">
        <v>100</v>
      </c>
      <c r="P43" s="78" t="n">
        <v>62.5</v>
      </c>
      <c r="Q43" s="78" t="n">
        <v>80</v>
      </c>
      <c r="R43" s="78" t="n">
        <v>100</v>
      </c>
      <c r="S43" s="78" t="n">
        <v>100</v>
      </c>
      <c r="T43" s="78" t="n">
        <v>0</v>
      </c>
      <c r="U43" s="78" t="n">
        <v>40</v>
      </c>
      <c r="V43" s="78" t="n">
        <v>75</v>
      </c>
      <c r="W43" s="78" t="n">
        <v>100</v>
      </c>
      <c r="X43" s="78" t="n">
        <v>100</v>
      </c>
      <c r="Y43" s="78" t="n">
        <v>100</v>
      </c>
      <c r="Z43" s="78" t="n">
        <v>100</v>
      </c>
      <c r="AA43" s="78" t="n">
        <v>57.5</v>
      </c>
      <c r="AB43" s="78" t="n">
        <v>87.5</v>
      </c>
      <c r="AC43" s="78" t="n">
        <v>75</v>
      </c>
      <c r="AD43" s="78" t="n">
        <v>100</v>
      </c>
      <c r="AE43" s="84" t="n">
        <v>100</v>
      </c>
      <c r="AF43" s="84" t="n">
        <v>80</v>
      </c>
      <c r="AG43" s="84" t="n">
        <v>25</v>
      </c>
      <c r="AH43" s="84" t="n">
        <v>40</v>
      </c>
      <c r="AI43" s="84" t="n">
        <v>100</v>
      </c>
      <c r="AJ43" s="84" t="n">
        <v>75</v>
      </c>
      <c r="AK43" s="84" t="n">
        <v>75</v>
      </c>
      <c r="AL43" s="84" t="n">
        <v>25</v>
      </c>
    </row>
    <row r="44" s="78" customFormat="true" ht="12.75" hidden="false" customHeight="false" outlineLevel="0" collapsed="false">
      <c r="A44" s="82" t="n">
        <v>5</v>
      </c>
      <c r="B44" s="78" t="s">
        <v>180</v>
      </c>
      <c r="C44" s="82" t="n">
        <v>60</v>
      </c>
      <c r="D44" s="78" t="n">
        <v>11.0833333333333</v>
      </c>
      <c r="E44" s="78" t="n">
        <v>12.8125</v>
      </c>
      <c r="F44" s="78" t="n">
        <v>9.23076923076923</v>
      </c>
      <c r="G44" s="78" t="n">
        <v>16.6666666666667</v>
      </c>
      <c r="H44" s="78" t="n">
        <v>10</v>
      </c>
      <c r="I44" s="78" t="n">
        <v>50</v>
      </c>
      <c r="J44" s="78" t="n">
        <v>0</v>
      </c>
      <c r="K44" s="78" t="n">
        <v>17.5</v>
      </c>
      <c r="L44" s="78" t="n">
        <v>0</v>
      </c>
      <c r="M44" s="78" t="n">
        <v>25</v>
      </c>
      <c r="N44" s="78" t="n">
        <v>0</v>
      </c>
      <c r="O44" s="78" t="n">
        <v>10</v>
      </c>
      <c r="P44" s="78" t="n">
        <v>0</v>
      </c>
      <c r="Q44" s="78" t="n">
        <v>12.5</v>
      </c>
      <c r="R44" s="78" t="n">
        <v>0</v>
      </c>
      <c r="S44" s="78" t="n">
        <v>0</v>
      </c>
      <c r="T44" s="78" t="n">
        <v>0</v>
      </c>
      <c r="U44" s="78" t="n">
        <v>0</v>
      </c>
      <c r="V44" s="78" t="n">
        <v>0</v>
      </c>
      <c r="W44" s="78" t="n">
        <v>25</v>
      </c>
      <c r="X44" s="78" t="n">
        <v>25</v>
      </c>
      <c r="Y44" s="78" t="n">
        <v>25</v>
      </c>
      <c r="Z44" s="78" t="n">
        <v>12.5</v>
      </c>
      <c r="AA44" s="78" t="n">
        <v>20</v>
      </c>
      <c r="AB44" s="78" t="n">
        <v>0</v>
      </c>
      <c r="AC44" s="78" t="n">
        <v>0</v>
      </c>
      <c r="AD44" s="78" t="n">
        <v>25</v>
      </c>
      <c r="AE44" s="84" t="n">
        <v>25</v>
      </c>
      <c r="AF44" s="84" t="n">
        <v>0</v>
      </c>
      <c r="AG44" s="84" t="n">
        <v>0</v>
      </c>
      <c r="AH44" s="84" t="n">
        <v>0</v>
      </c>
      <c r="AI44" s="84" t="n">
        <v>25</v>
      </c>
      <c r="AJ44" s="84" t="n">
        <v>17.5</v>
      </c>
      <c r="AK44" s="84" t="n">
        <v>12.5</v>
      </c>
      <c r="AL44" s="84" t="n">
        <v>5</v>
      </c>
    </row>
    <row r="45" s="78" customFormat="true" ht="12.75" hidden="false" customHeight="false" outlineLevel="0" collapsed="false">
      <c r="A45" s="82" t="n">
        <v>5</v>
      </c>
      <c r="B45" s="78" t="s">
        <v>181</v>
      </c>
      <c r="C45" s="82" t="n">
        <v>60</v>
      </c>
      <c r="D45" s="78" t="n">
        <v>3.08333333333333</v>
      </c>
      <c r="E45" s="78" t="n">
        <v>6.25</v>
      </c>
      <c r="F45" s="78" t="n">
        <v>1.53846153846154</v>
      </c>
      <c r="G45" s="78" t="n">
        <v>0</v>
      </c>
      <c r="H45" s="78" t="n">
        <v>3.75</v>
      </c>
      <c r="I45" s="78" t="n">
        <v>0</v>
      </c>
      <c r="J45" s="78" t="n">
        <v>0</v>
      </c>
      <c r="K45" s="78" t="n">
        <v>0</v>
      </c>
      <c r="L45" s="78" t="n">
        <v>25</v>
      </c>
      <c r="M45" s="78" t="n">
        <v>25</v>
      </c>
      <c r="N45" s="78" t="n">
        <v>0</v>
      </c>
      <c r="O45" s="78" t="n">
        <v>0</v>
      </c>
      <c r="P45" s="78" t="n">
        <v>0</v>
      </c>
      <c r="Q45" s="78" t="n">
        <v>20</v>
      </c>
      <c r="R45" s="78" t="n">
        <v>0</v>
      </c>
      <c r="S45" s="78" t="n">
        <v>0</v>
      </c>
      <c r="T45" s="78" t="n">
        <v>0</v>
      </c>
      <c r="U45" s="78" t="n">
        <v>0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0</v>
      </c>
      <c r="AA45" s="78" t="n">
        <v>0</v>
      </c>
      <c r="AB45" s="78" t="n">
        <v>0</v>
      </c>
      <c r="AC45" s="78" t="n">
        <v>0</v>
      </c>
      <c r="AD45" s="78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5</v>
      </c>
      <c r="AJ45" s="84" t="n">
        <v>5</v>
      </c>
      <c r="AK45" s="84" t="n">
        <v>5</v>
      </c>
      <c r="AL45" s="84" t="n">
        <v>7.5</v>
      </c>
    </row>
    <row r="46" s="78" customFormat="true" ht="12.75" hidden="false" customHeight="false" outlineLevel="0" collapsed="false">
      <c r="A46" s="87" t="n">
        <v>3</v>
      </c>
      <c r="B46" s="84" t="s">
        <v>182</v>
      </c>
      <c r="C46" s="87" t="n">
        <v>11</v>
      </c>
      <c r="D46" s="84" t="n">
        <v>56</v>
      </c>
      <c r="E46" s="84" t="n">
        <v>65.625</v>
      </c>
      <c r="F46" s="84" t="n">
        <v>43.4615384615385</v>
      </c>
      <c r="G46" s="84" t="n">
        <v>51.6666666666667</v>
      </c>
      <c r="H46" s="84" t="n">
        <v>72.5</v>
      </c>
      <c r="I46" s="84" t="n">
        <v>100</v>
      </c>
      <c r="J46" s="84" t="n">
        <v>100</v>
      </c>
      <c r="K46" s="84" t="n">
        <v>37.5</v>
      </c>
      <c r="L46" s="84" t="n">
        <v>0</v>
      </c>
      <c r="M46" s="84" t="n">
        <v>87.5</v>
      </c>
      <c r="N46" s="84" t="n">
        <v>100</v>
      </c>
      <c r="O46" s="84" t="n">
        <v>62.5</v>
      </c>
      <c r="P46" s="84" t="n">
        <v>37.5</v>
      </c>
      <c r="Q46" s="84" t="n">
        <v>62.5</v>
      </c>
      <c r="R46" s="84" t="n">
        <v>50</v>
      </c>
      <c r="S46" s="84" t="n">
        <v>50</v>
      </c>
      <c r="T46" s="84" t="n">
        <v>100</v>
      </c>
      <c r="U46" s="84" t="n">
        <v>52.5</v>
      </c>
      <c r="V46" s="84" t="n">
        <v>0</v>
      </c>
      <c r="W46" s="84" t="n">
        <v>25</v>
      </c>
      <c r="X46" s="84" t="n">
        <v>50</v>
      </c>
      <c r="Y46" s="84" t="n">
        <v>35</v>
      </c>
      <c r="Z46" s="84" t="n">
        <v>35</v>
      </c>
      <c r="AA46" s="84" t="n">
        <v>25</v>
      </c>
      <c r="AB46" s="84" t="n">
        <v>80</v>
      </c>
      <c r="AC46" s="84" t="n">
        <v>0</v>
      </c>
      <c r="AD46" s="84" t="n">
        <v>57.5</v>
      </c>
      <c r="AE46" s="84" t="n">
        <v>47.5</v>
      </c>
      <c r="AF46" s="84" t="n">
        <v>50</v>
      </c>
      <c r="AG46" s="84" t="n">
        <v>67.5</v>
      </c>
      <c r="AH46" s="84" t="n">
        <v>67.5</v>
      </c>
      <c r="AI46" s="84" t="n">
        <v>87.5</v>
      </c>
      <c r="AJ46" s="84" t="n">
        <v>37.5</v>
      </c>
      <c r="AK46" s="84" t="n">
        <v>87.5</v>
      </c>
      <c r="AL46" s="84" t="n">
        <v>87.5</v>
      </c>
    </row>
    <row r="47" s="78" customFormat="true" ht="12.75" hidden="false" customHeight="false" outlineLevel="0" collapsed="false">
      <c r="A47" s="82" t="n">
        <v>5</v>
      </c>
      <c r="B47" s="78" t="s">
        <v>183</v>
      </c>
      <c r="C47" s="82" t="n">
        <v>60</v>
      </c>
      <c r="D47" s="78" t="n">
        <v>15.8333333333333</v>
      </c>
      <c r="E47" s="78" t="n">
        <v>16.25</v>
      </c>
      <c r="F47" s="78" t="n">
        <v>5.76923076923077</v>
      </c>
      <c r="G47" s="78" t="n">
        <v>11.6666666666667</v>
      </c>
      <c r="H47" s="78" t="n">
        <v>39.1666666666667</v>
      </c>
      <c r="I47" s="78" t="n">
        <v>25</v>
      </c>
      <c r="J47" s="78" t="n">
        <v>25</v>
      </c>
      <c r="K47" s="78" t="n">
        <v>25</v>
      </c>
      <c r="L47" s="78" t="n">
        <v>0</v>
      </c>
      <c r="M47" s="78" t="n">
        <v>25</v>
      </c>
      <c r="N47" s="78" t="n">
        <v>0</v>
      </c>
      <c r="O47" s="78" t="n">
        <v>30</v>
      </c>
      <c r="P47" s="78" t="n">
        <v>0</v>
      </c>
      <c r="Q47" s="78" t="n">
        <v>50</v>
      </c>
      <c r="R47" s="78" t="n">
        <v>0</v>
      </c>
      <c r="S47" s="78" t="n">
        <v>0</v>
      </c>
      <c r="T47" s="78" t="n">
        <v>0</v>
      </c>
      <c r="U47" s="78" t="n">
        <v>0</v>
      </c>
      <c r="V47" s="78" t="n">
        <v>0</v>
      </c>
      <c r="W47" s="78" t="n">
        <v>0</v>
      </c>
      <c r="X47" s="78" t="n">
        <v>12.5</v>
      </c>
      <c r="Y47" s="78" t="n">
        <v>0</v>
      </c>
      <c r="Z47" s="78" t="n">
        <v>0</v>
      </c>
      <c r="AA47" s="78" t="n">
        <v>0</v>
      </c>
      <c r="AB47" s="78" t="n">
        <v>12.5</v>
      </c>
      <c r="AC47" s="78" t="n">
        <v>0</v>
      </c>
      <c r="AD47" s="78" t="n">
        <v>10</v>
      </c>
      <c r="AE47" s="84" t="n">
        <v>25</v>
      </c>
      <c r="AF47" s="84" t="n">
        <v>0</v>
      </c>
      <c r="AG47" s="84" t="n">
        <v>5</v>
      </c>
      <c r="AH47" s="84" t="n">
        <v>50</v>
      </c>
      <c r="AI47" s="84" t="n">
        <v>50</v>
      </c>
      <c r="AJ47" s="84" t="n">
        <v>30</v>
      </c>
      <c r="AK47" s="84" t="n">
        <v>50</v>
      </c>
      <c r="AL47" s="84" t="n">
        <v>50</v>
      </c>
    </row>
    <row r="48" s="78" customFormat="true" ht="12.75" hidden="false" customHeight="false" outlineLevel="0" collapsed="false">
      <c r="A48" s="82" t="n">
        <v>1</v>
      </c>
      <c r="B48" s="78" t="s">
        <v>240</v>
      </c>
      <c r="C48" s="82" t="n">
        <v>41</v>
      </c>
      <c r="D48" s="78" t="n">
        <v>28.0833333333333</v>
      </c>
      <c r="E48" s="78" t="n">
        <v>42.8125</v>
      </c>
      <c r="F48" s="78" t="n">
        <v>24.4230769230769</v>
      </c>
      <c r="G48" s="78" t="n">
        <v>31.6666666666667</v>
      </c>
      <c r="H48" s="78" t="n">
        <v>14.5833333333333</v>
      </c>
      <c r="I48" s="78" t="n">
        <v>100</v>
      </c>
      <c r="J48" s="78" t="n">
        <v>100</v>
      </c>
      <c r="K48" s="78" t="n">
        <v>25</v>
      </c>
      <c r="L48" s="78" t="n">
        <v>0</v>
      </c>
      <c r="M48" s="78" t="n">
        <v>50</v>
      </c>
      <c r="N48" s="78" t="n">
        <v>50</v>
      </c>
      <c r="O48" s="78" t="n">
        <v>17.5</v>
      </c>
      <c r="P48" s="78" t="n">
        <v>0</v>
      </c>
      <c r="Q48" s="78" t="n">
        <v>55</v>
      </c>
      <c r="R48" s="78" t="n">
        <v>32.5</v>
      </c>
      <c r="S48" s="78" t="n">
        <v>0</v>
      </c>
      <c r="T48" s="78" t="n">
        <v>0</v>
      </c>
      <c r="U48" s="78" t="n">
        <v>25</v>
      </c>
      <c r="V48" s="78" t="n">
        <v>12.5</v>
      </c>
      <c r="W48" s="78" t="n">
        <v>37.5</v>
      </c>
      <c r="X48" s="78" t="n">
        <v>30</v>
      </c>
      <c r="Y48" s="78" t="n">
        <v>32.5</v>
      </c>
      <c r="Z48" s="78" t="n">
        <v>30</v>
      </c>
      <c r="AA48" s="78" t="n">
        <v>27.5</v>
      </c>
      <c r="AB48" s="78" t="n">
        <v>35</v>
      </c>
      <c r="AC48" s="78" t="n">
        <v>0</v>
      </c>
      <c r="AD48" s="78" t="n">
        <v>37.5</v>
      </c>
      <c r="AE48" s="84" t="n">
        <v>32.5</v>
      </c>
      <c r="AF48" s="84" t="n">
        <v>25</v>
      </c>
      <c r="AG48" s="84" t="n">
        <v>0</v>
      </c>
      <c r="AH48" s="84" t="n">
        <v>7.5</v>
      </c>
      <c r="AI48" s="84" t="n">
        <v>25</v>
      </c>
      <c r="AJ48" s="84" t="n">
        <v>25</v>
      </c>
      <c r="AK48" s="84" t="n">
        <v>30</v>
      </c>
      <c r="AL48" s="84" t="n">
        <v>0</v>
      </c>
    </row>
    <row r="49" s="78" customFormat="true" ht="12.75" hidden="false" customHeight="false" outlineLevel="0" collapsed="false">
      <c r="A49" s="82" t="n">
        <v>4</v>
      </c>
      <c r="B49" s="78" t="s">
        <v>284</v>
      </c>
      <c r="C49" s="82" t="n">
        <v>50</v>
      </c>
      <c r="D49" s="78" t="n">
        <v>49.8333333333333</v>
      </c>
      <c r="E49" s="78" t="n">
        <v>57.1875</v>
      </c>
      <c r="F49" s="78" t="n">
        <v>46.1538461538462</v>
      </c>
      <c r="G49" s="78" t="n">
        <v>20.8333333333333</v>
      </c>
      <c r="H49" s="78" t="n">
        <v>62.5</v>
      </c>
      <c r="I49" s="78" t="n">
        <v>100</v>
      </c>
      <c r="J49" s="78" t="n">
        <v>0</v>
      </c>
      <c r="K49" s="78" t="n">
        <v>57.5</v>
      </c>
      <c r="L49" s="78" t="n">
        <v>100</v>
      </c>
      <c r="M49" s="78" t="n">
        <v>100</v>
      </c>
      <c r="N49" s="78" t="n">
        <v>0</v>
      </c>
      <c r="O49" s="78" t="n">
        <v>50</v>
      </c>
      <c r="P49" s="78" t="n">
        <v>50</v>
      </c>
      <c r="Q49" s="78" t="n">
        <v>0</v>
      </c>
      <c r="R49" s="78" t="n">
        <v>100</v>
      </c>
      <c r="S49" s="78" t="n">
        <v>0</v>
      </c>
      <c r="T49" s="78" t="n">
        <v>0</v>
      </c>
      <c r="U49" s="78" t="n">
        <v>100</v>
      </c>
      <c r="V49" s="78" t="n">
        <v>0</v>
      </c>
      <c r="W49" s="78" t="n">
        <v>75</v>
      </c>
      <c r="X49" s="78" t="n">
        <v>50</v>
      </c>
      <c r="Y49" s="78" t="n">
        <v>50</v>
      </c>
      <c r="Z49" s="78" t="n">
        <v>50</v>
      </c>
      <c r="AA49" s="78" t="n">
        <v>50</v>
      </c>
      <c r="AB49" s="78" t="n">
        <v>50</v>
      </c>
      <c r="AC49" s="78" t="n">
        <v>75</v>
      </c>
      <c r="AD49" s="78" t="n">
        <v>62.5</v>
      </c>
      <c r="AE49" s="84" t="n">
        <v>0</v>
      </c>
      <c r="AF49" s="84" t="n">
        <v>0</v>
      </c>
      <c r="AG49" s="84" t="n">
        <v>0</v>
      </c>
      <c r="AH49" s="84" t="n">
        <v>100</v>
      </c>
      <c r="AI49" s="84" t="n">
        <v>75</v>
      </c>
      <c r="AJ49" s="84" t="n">
        <v>50</v>
      </c>
      <c r="AK49" s="84" t="n">
        <v>50</v>
      </c>
      <c r="AL49" s="84" t="n">
        <v>100</v>
      </c>
    </row>
    <row r="50" s="78" customFormat="true" ht="12.75" hidden="false" customHeight="false" outlineLevel="0" collapsed="false">
      <c r="A50" s="82" t="n">
        <v>4</v>
      </c>
      <c r="B50" s="78" t="s">
        <v>270</v>
      </c>
      <c r="C50" s="82" t="n">
        <v>50</v>
      </c>
      <c r="D50" s="78" t="n">
        <v>79.0833333333333</v>
      </c>
      <c r="E50" s="78" t="n">
        <v>73.4375</v>
      </c>
      <c r="F50" s="78" t="n">
        <v>71.7307692307692</v>
      </c>
      <c r="G50" s="78" t="n">
        <v>87.5</v>
      </c>
      <c r="H50" s="78" t="n">
        <v>98.3333333333333</v>
      </c>
      <c r="I50" s="78" t="n">
        <v>100</v>
      </c>
      <c r="J50" s="78" t="n">
        <v>100</v>
      </c>
      <c r="K50" s="78" t="n">
        <v>50</v>
      </c>
      <c r="L50" s="78" t="n">
        <v>0</v>
      </c>
      <c r="M50" s="78" t="n">
        <v>100</v>
      </c>
      <c r="N50" s="78" t="n">
        <v>82.5</v>
      </c>
      <c r="O50" s="78" t="n">
        <v>55</v>
      </c>
      <c r="P50" s="78" t="n">
        <v>100</v>
      </c>
      <c r="Q50" s="78" t="n">
        <v>67.5</v>
      </c>
      <c r="R50" s="78" t="n">
        <v>95</v>
      </c>
      <c r="S50" s="78" t="n">
        <v>12.5</v>
      </c>
      <c r="T50" s="78" t="n">
        <v>45</v>
      </c>
      <c r="U50" s="78" t="n">
        <v>32.5</v>
      </c>
      <c r="V50" s="78" t="n">
        <v>75</v>
      </c>
      <c r="W50" s="78" t="n">
        <v>87.5</v>
      </c>
      <c r="X50" s="78" t="n">
        <v>80</v>
      </c>
      <c r="Y50" s="78" t="n">
        <v>87.5</v>
      </c>
      <c r="Z50" s="78" t="n">
        <v>100</v>
      </c>
      <c r="AA50" s="78" t="n">
        <v>50</v>
      </c>
      <c r="AB50" s="78" t="n">
        <v>100</v>
      </c>
      <c r="AC50" s="78" t="n">
        <v>100</v>
      </c>
      <c r="AD50" s="78" t="n">
        <v>87.5</v>
      </c>
      <c r="AE50" s="84" t="n">
        <v>100</v>
      </c>
      <c r="AF50" s="84" t="n">
        <v>75</v>
      </c>
      <c r="AG50" s="84" t="n">
        <v>100</v>
      </c>
      <c r="AH50" s="84" t="n">
        <v>100</v>
      </c>
      <c r="AI50" s="84" t="n">
        <v>100</v>
      </c>
      <c r="AJ50" s="84" t="n">
        <v>100</v>
      </c>
      <c r="AK50" s="84" t="n">
        <v>100</v>
      </c>
      <c r="AL50" s="84" t="n">
        <v>90</v>
      </c>
    </row>
    <row r="51" s="78" customFormat="true" ht="12.75" hidden="false" customHeight="false" outlineLevel="0" collapsed="false">
      <c r="A51" s="82" t="n">
        <v>5</v>
      </c>
      <c r="B51" s="78" t="s">
        <v>285</v>
      </c>
      <c r="C51" s="82" t="n">
        <v>60</v>
      </c>
      <c r="D51" s="78" t="n">
        <v>5.08333333333333</v>
      </c>
      <c r="E51" s="78" t="n">
        <v>9.6875</v>
      </c>
      <c r="F51" s="78" t="n">
        <v>1.92307692307692</v>
      </c>
      <c r="G51" s="78" t="n">
        <v>0</v>
      </c>
      <c r="H51" s="78" t="n">
        <v>8.33333333333333</v>
      </c>
      <c r="I51" s="78" t="n">
        <v>25</v>
      </c>
      <c r="J51" s="78" t="n">
        <v>0</v>
      </c>
      <c r="K51" s="78" t="n">
        <v>0</v>
      </c>
      <c r="L51" s="78" t="n">
        <v>0</v>
      </c>
      <c r="M51" s="78" t="n">
        <v>50</v>
      </c>
      <c r="N51" s="78" t="n">
        <v>0</v>
      </c>
      <c r="O51" s="78" t="n">
        <v>2.5</v>
      </c>
      <c r="P51" s="78" t="n">
        <v>0</v>
      </c>
      <c r="Q51" s="78" t="n">
        <v>0</v>
      </c>
      <c r="R51" s="78" t="n">
        <v>0</v>
      </c>
      <c r="S51" s="78" t="n">
        <v>0</v>
      </c>
      <c r="T51" s="78" t="n">
        <v>0</v>
      </c>
      <c r="U51" s="78" t="n">
        <v>25</v>
      </c>
      <c r="V51" s="78" t="n">
        <v>0</v>
      </c>
      <c r="W51" s="78" t="n">
        <v>0</v>
      </c>
      <c r="X51" s="78" t="n">
        <v>0</v>
      </c>
      <c r="Y51" s="78" t="n">
        <v>0</v>
      </c>
      <c r="Z51" s="78" t="n">
        <v>0</v>
      </c>
      <c r="AA51" s="78" t="n">
        <v>0</v>
      </c>
      <c r="AB51" s="78" t="n">
        <v>0</v>
      </c>
      <c r="AC51" s="78" t="n">
        <v>0</v>
      </c>
      <c r="AD51" s="78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84" t="n">
        <v>0</v>
      </c>
      <c r="AL51" s="84" t="n">
        <v>50</v>
      </c>
    </row>
    <row r="52" s="78" customFormat="true" ht="12.75" hidden="false" customHeight="false" outlineLevel="0" collapsed="false">
      <c r="A52" s="82" t="n">
        <v>5</v>
      </c>
      <c r="B52" s="78" t="s">
        <v>242</v>
      </c>
      <c r="C52" s="82" t="n">
        <v>60</v>
      </c>
      <c r="D52" s="78" t="n">
        <v>33.1666666666667</v>
      </c>
      <c r="E52" s="78" t="n">
        <v>18.75</v>
      </c>
      <c r="F52" s="78" t="n">
        <v>34.6153846153846</v>
      </c>
      <c r="G52" s="78" t="n">
        <v>43.3333333333333</v>
      </c>
      <c r="H52" s="78" t="n">
        <v>44.1666666666667</v>
      </c>
      <c r="I52" s="78" t="n">
        <v>25</v>
      </c>
      <c r="J52" s="78" t="n">
        <v>50</v>
      </c>
      <c r="K52" s="78" t="n">
        <v>0</v>
      </c>
      <c r="L52" s="78" t="n">
        <v>0</v>
      </c>
      <c r="M52" s="78" t="n">
        <v>25</v>
      </c>
      <c r="N52" s="78" t="n">
        <v>0</v>
      </c>
      <c r="O52" s="78" t="n">
        <v>50</v>
      </c>
      <c r="P52" s="78" t="n">
        <v>0</v>
      </c>
      <c r="Q52" s="78" t="n">
        <v>55</v>
      </c>
      <c r="R52" s="78" t="n">
        <v>0</v>
      </c>
      <c r="S52" s="78" t="n">
        <v>57.5</v>
      </c>
      <c r="T52" s="78" t="n">
        <v>0</v>
      </c>
      <c r="U52" s="78" t="n">
        <v>40</v>
      </c>
      <c r="V52" s="78" t="n">
        <v>35</v>
      </c>
      <c r="W52" s="78" t="n">
        <v>25</v>
      </c>
      <c r="X52" s="78" t="n">
        <v>50</v>
      </c>
      <c r="Y52" s="78" t="n">
        <v>37.5</v>
      </c>
      <c r="Z52" s="78" t="n">
        <v>50</v>
      </c>
      <c r="AA52" s="78" t="n">
        <v>50</v>
      </c>
      <c r="AB52" s="78" t="n">
        <v>50</v>
      </c>
      <c r="AC52" s="78" t="n">
        <v>0</v>
      </c>
      <c r="AD52" s="78" t="n">
        <v>50</v>
      </c>
      <c r="AE52" s="84" t="n">
        <v>55</v>
      </c>
      <c r="AF52" s="84" t="n">
        <v>25</v>
      </c>
      <c r="AG52" s="84" t="n">
        <v>7.5</v>
      </c>
      <c r="AH52" s="84" t="n">
        <v>32.5</v>
      </c>
      <c r="AI52" s="84" t="n">
        <v>75</v>
      </c>
      <c r="AJ52" s="84" t="n">
        <v>50</v>
      </c>
      <c r="AK52" s="84" t="n">
        <v>50</v>
      </c>
      <c r="AL52" s="84" t="n">
        <v>50</v>
      </c>
    </row>
    <row r="53" s="78" customFormat="true" ht="12.75" hidden="false" customHeight="false" outlineLevel="0" collapsed="false">
      <c r="A53" s="82" t="n">
        <v>1</v>
      </c>
      <c r="B53" s="78" t="s">
        <v>186</v>
      </c>
      <c r="C53" s="82" t="n">
        <v>42</v>
      </c>
      <c r="D53" s="78" t="n">
        <v>13.9166666666667</v>
      </c>
      <c r="E53" s="78" t="n">
        <v>26.875</v>
      </c>
      <c r="F53" s="78" t="n">
        <v>12.1153846153846</v>
      </c>
      <c r="G53" s="78" t="n">
        <v>7.5</v>
      </c>
      <c r="H53" s="78" t="n">
        <v>3.75</v>
      </c>
      <c r="I53" s="78" t="n">
        <v>50</v>
      </c>
      <c r="J53" s="78" t="n">
        <v>50</v>
      </c>
      <c r="K53" s="78" t="n">
        <v>0</v>
      </c>
      <c r="L53" s="78" t="n">
        <v>0</v>
      </c>
      <c r="M53" s="78" t="n">
        <v>100</v>
      </c>
      <c r="N53" s="78" t="n">
        <v>0</v>
      </c>
      <c r="O53" s="78" t="n">
        <v>15</v>
      </c>
      <c r="P53" s="78" t="n">
        <v>0</v>
      </c>
      <c r="Q53" s="78" t="n">
        <v>30</v>
      </c>
      <c r="R53" s="78" t="n">
        <v>0</v>
      </c>
      <c r="S53" s="78" t="n">
        <v>0</v>
      </c>
      <c r="T53" s="78" t="n">
        <v>0</v>
      </c>
      <c r="U53" s="78" t="n">
        <v>7.5</v>
      </c>
      <c r="V53" s="78" t="n">
        <v>12.5</v>
      </c>
      <c r="W53" s="78" t="n">
        <v>0</v>
      </c>
      <c r="X53" s="78" t="n">
        <v>25</v>
      </c>
      <c r="Y53" s="78" t="n">
        <v>25</v>
      </c>
      <c r="Z53" s="78" t="n">
        <v>37.5</v>
      </c>
      <c r="AA53" s="78" t="n">
        <v>7.5</v>
      </c>
      <c r="AB53" s="78" t="n">
        <v>12.5</v>
      </c>
      <c r="AC53" s="78" t="n">
        <v>0</v>
      </c>
      <c r="AD53" s="78" t="n">
        <v>15</v>
      </c>
      <c r="AE53" s="84" t="n">
        <v>7.5</v>
      </c>
      <c r="AF53" s="84" t="n">
        <v>0</v>
      </c>
      <c r="AG53" s="84" t="n">
        <v>0</v>
      </c>
      <c r="AH53" s="84" t="n">
        <v>0</v>
      </c>
      <c r="AI53" s="84" t="n">
        <v>7.5</v>
      </c>
      <c r="AJ53" s="84" t="n">
        <v>2.5</v>
      </c>
      <c r="AK53" s="84" t="n">
        <v>12.5</v>
      </c>
      <c r="AL53" s="84" t="n">
        <v>0</v>
      </c>
    </row>
    <row r="54" s="78" customFormat="true" ht="12.75" hidden="false" customHeight="false" outlineLevel="0" collapsed="false">
      <c r="A54" s="82" t="n">
        <v>1</v>
      </c>
      <c r="B54" s="78" t="s">
        <v>187</v>
      </c>
      <c r="C54" s="82" t="n">
        <v>42</v>
      </c>
      <c r="D54" s="78" t="n">
        <v>21.5833333333333</v>
      </c>
      <c r="E54" s="78" t="n">
        <v>44.0625</v>
      </c>
      <c r="F54" s="78" t="n">
        <v>13.0769230769231</v>
      </c>
      <c r="G54" s="78" t="n">
        <v>19.1666666666667</v>
      </c>
      <c r="H54" s="78" t="n">
        <v>11.25</v>
      </c>
      <c r="I54" s="78" t="n">
        <v>50</v>
      </c>
      <c r="J54" s="78" t="n">
        <v>50</v>
      </c>
      <c r="K54" s="78" t="n">
        <v>25</v>
      </c>
      <c r="L54" s="78" t="n">
        <v>0</v>
      </c>
      <c r="M54" s="78" t="n">
        <v>100</v>
      </c>
      <c r="N54" s="78" t="n">
        <v>75</v>
      </c>
      <c r="O54" s="78" t="n">
        <v>52.5</v>
      </c>
      <c r="P54" s="78" t="n">
        <v>0</v>
      </c>
      <c r="Q54" s="78" t="n">
        <v>40</v>
      </c>
      <c r="R54" s="78" t="n">
        <v>0</v>
      </c>
      <c r="S54" s="78" t="n">
        <v>0</v>
      </c>
      <c r="T54" s="78" t="n">
        <v>0</v>
      </c>
      <c r="U54" s="78" t="n">
        <v>25</v>
      </c>
      <c r="V54" s="78" t="n">
        <v>0</v>
      </c>
      <c r="W54" s="78" t="n">
        <v>0</v>
      </c>
      <c r="X54" s="78" t="n">
        <v>25</v>
      </c>
      <c r="Y54" s="78" t="n">
        <v>25</v>
      </c>
      <c r="Z54" s="78" t="n">
        <v>12.5</v>
      </c>
      <c r="AA54" s="78" t="n">
        <v>20</v>
      </c>
      <c r="AB54" s="78" t="n">
        <v>5</v>
      </c>
      <c r="AC54" s="78" t="n">
        <v>17.5</v>
      </c>
      <c r="AD54" s="78" t="n">
        <v>20</v>
      </c>
      <c r="AE54" s="84" t="n">
        <v>25</v>
      </c>
      <c r="AF54" s="84" t="n">
        <v>12.5</v>
      </c>
      <c r="AG54" s="84" t="n">
        <v>0</v>
      </c>
      <c r="AH54" s="84" t="n">
        <v>0</v>
      </c>
      <c r="AI54" s="84" t="n">
        <v>17.5</v>
      </c>
      <c r="AJ54" s="84" t="n">
        <v>17.5</v>
      </c>
      <c r="AK54" s="84" t="n">
        <v>17.5</v>
      </c>
      <c r="AL54" s="84" t="n">
        <v>15</v>
      </c>
    </row>
    <row r="55" s="78" customFormat="true" ht="12.75" hidden="false" customHeight="false" outlineLevel="0" collapsed="false">
      <c r="A55" s="82" t="n">
        <v>2</v>
      </c>
      <c r="B55" s="78" t="s">
        <v>139</v>
      </c>
      <c r="C55" s="82" t="n">
        <v>44</v>
      </c>
      <c r="D55" s="78" t="n">
        <v>8.58333333333333</v>
      </c>
      <c r="E55" s="78" t="n">
        <v>8.75</v>
      </c>
      <c r="F55" s="78" t="n">
        <v>6.34615384615385</v>
      </c>
      <c r="G55" s="78" t="n">
        <v>10</v>
      </c>
      <c r="H55" s="78" t="n">
        <v>12.5</v>
      </c>
      <c r="I55" s="78" t="n">
        <v>25</v>
      </c>
      <c r="J55" s="78" t="n">
        <v>0</v>
      </c>
      <c r="K55" s="78" t="n">
        <v>0</v>
      </c>
      <c r="L55" s="78" t="n">
        <v>0</v>
      </c>
      <c r="M55" s="78" t="n">
        <v>25</v>
      </c>
      <c r="N55" s="78" t="n">
        <v>0</v>
      </c>
      <c r="O55" s="78" t="n">
        <v>20</v>
      </c>
      <c r="P55" s="78" t="n">
        <v>0</v>
      </c>
      <c r="Q55" s="78" t="n">
        <v>35</v>
      </c>
      <c r="R55" s="78" t="n">
        <v>0</v>
      </c>
      <c r="S55" s="78" t="n">
        <v>0</v>
      </c>
      <c r="T55" s="78" t="n">
        <v>0</v>
      </c>
      <c r="U55" s="78" t="n">
        <v>0</v>
      </c>
      <c r="V55" s="78" t="n">
        <v>0</v>
      </c>
      <c r="W55" s="78" t="n">
        <v>0</v>
      </c>
      <c r="X55" s="78" t="n">
        <v>0</v>
      </c>
      <c r="Y55" s="78" t="n">
        <v>12.5</v>
      </c>
      <c r="Z55" s="78" t="n">
        <v>12.5</v>
      </c>
      <c r="AA55" s="78" t="n">
        <v>12.5</v>
      </c>
      <c r="AB55" s="78" t="n">
        <v>10</v>
      </c>
      <c r="AC55" s="78" t="n">
        <v>0</v>
      </c>
      <c r="AD55" s="78" t="n">
        <v>20</v>
      </c>
      <c r="AE55" s="84" t="n">
        <v>10</v>
      </c>
      <c r="AF55" s="84" t="n">
        <v>0</v>
      </c>
      <c r="AG55" s="84" t="n">
        <v>0</v>
      </c>
      <c r="AH55" s="84" t="n">
        <v>25</v>
      </c>
      <c r="AI55" s="84" t="n">
        <v>12.5</v>
      </c>
      <c r="AJ55" s="84" t="n">
        <v>12.5</v>
      </c>
      <c r="AK55" s="84" t="n">
        <v>12.5</v>
      </c>
      <c r="AL55" s="84" t="n">
        <v>12.5</v>
      </c>
    </row>
    <row r="56" s="78" customFormat="true" ht="12.75" hidden="false" customHeight="false" outlineLevel="0" collapsed="false">
      <c r="A56" s="82" t="n">
        <v>1</v>
      </c>
      <c r="B56" s="78" t="s">
        <v>140</v>
      </c>
      <c r="C56" s="82" t="n">
        <v>42</v>
      </c>
      <c r="D56" s="78" t="n">
        <v>5.75</v>
      </c>
      <c r="E56" s="78" t="n">
        <v>12.5</v>
      </c>
      <c r="F56" s="78" t="n">
        <v>2.69230769230769</v>
      </c>
      <c r="G56" s="78" t="n">
        <v>2.5</v>
      </c>
      <c r="H56" s="78" t="n">
        <v>5</v>
      </c>
      <c r="I56" s="78" t="n">
        <v>50</v>
      </c>
      <c r="J56" s="78" t="n">
        <v>0</v>
      </c>
      <c r="K56" s="78" t="n">
        <v>25</v>
      </c>
      <c r="L56" s="78" t="n">
        <v>0</v>
      </c>
      <c r="M56" s="78" t="n">
        <v>25</v>
      </c>
      <c r="N56" s="78" t="n">
        <v>0</v>
      </c>
      <c r="O56" s="78" t="n">
        <v>0</v>
      </c>
      <c r="P56" s="78" t="n">
        <v>0</v>
      </c>
      <c r="Q56" s="78" t="n">
        <v>2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7.5</v>
      </c>
      <c r="Y56" s="78" t="n">
        <v>0</v>
      </c>
      <c r="Z56" s="78" t="n">
        <v>7.5</v>
      </c>
      <c r="AA56" s="78" t="n">
        <v>0</v>
      </c>
      <c r="AB56" s="78" t="n">
        <v>0</v>
      </c>
      <c r="AC56" s="78" t="n">
        <v>0</v>
      </c>
      <c r="AD56" s="78" t="n">
        <v>7.5</v>
      </c>
      <c r="AE56" s="84" t="n">
        <v>0</v>
      </c>
      <c r="AF56" s="84" t="n">
        <v>0</v>
      </c>
      <c r="AG56" s="84" t="n">
        <v>0</v>
      </c>
      <c r="AH56" s="84" t="n">
        <v>25</v>
      </c>
      <c r="AI56" s="84" t="n">
        <v>0</v>
      </c>
      <c r="AJ56" s="84" t="n">
        <v>0</v>
      </c>
      <c r="AK56" s="84" t="n">
        <v>0</v>
      </c>
      <c r="AL56" s="84" t="n">
        <v>5</v>
      </c>
    </row>
    <row r="57" s="78" customFormat="true" ht="12.75" hidden="false" customHeight="false" outlineLevel="0" collapsed="false">
      <c r="A57" s="82" t="n">
        <v>4</v>
      </c>
      <c r="B57" s="78" t="s">
        <v>189</v>
      </c>
      <c r="C57" s="82" t="n">
        <v>50</v>
      </c>
      <c r="D57" s="78" t="n">
        <v>50.9166666666667</v>
      </c>
      <c r="E57" s="78" t="n">
        <v>59.0625</v>
      </c>
      <c r="F57" s="78" t="n">
        <v>35.3846153846154</v>
      </c>
      <c r="G57" s="78" t="n">
        <v>72.5</v>
      </c>
      <c r="H57" s="78" t="n">
        <v>62.9166666666667</v>
      </c>
      <c r="I57" s="78" t="n">
        <v>100</v>
      </c>
      <c r="J57" s="78" t="n">
        <v>50</v>
      </c>
      <c r="K57" s="78" t="n">
        <v>100</v>
      </c>
      <c r="L57" s="78" t="n">
        <v>0</v>
      </c>
      <c r="M57" s="78" t="n">
        <v>75</v>
      </c>
      <c r="N57" s="78" t="n">
        <v>25</v>
      </c>
      <c r="O57" s="78" t="n">
        <v>60</v>
      </c>
      <c r="P57" s="78" t="n">
        <v>62.5</v>
      </c>
      <c r="Q57" s="78" t="n">
        <v>45</v>
      </c>
      <c r="R57" s="78" t="n">
        <v>25</v>
      </c>
      <c r="S57" s="78" t="n">
        <v>0</v>
      </c>
      <c r="T57" s="78" t="n">
        <v>0</v>
      </c>
      <c r="U57" s="78" t="n">
        <v>20</v>
      </c>
      <c r="V57" s="78" t="n">
        <v>7.5</v>
      </c>
      <c r="W57" s="78" t="n">
        <v>62.5</v>
      </c>
      <c r="X57" s="78" t="n">
        <v>60</v>
      </c>
      <c r="Y57" s="78" t="n">
        <v>45</v>
      </c>
      <c r="Z57" s="78" t="n">
        <v>62.5</v>
      </c>
      <c r="AA57" s="78" t="n">
        <v>62.5</v>
      </c>
      <c r="AB57" s="78" t="n">
        <v>32.5</v>
      </c>
      <c r="AC57" s="78" t="n">
        <v>37.5</v>
      </c>
      <c r="AD57" s="78" t="n">
        <v>80</v>
      </c>
      <c r="AE57" s="84" t="n">
        <v>87.5</v>
      </c>
      <c r="AF57" s="84" t="n">
        <v>50</v>
      </c>
      <c r="AG57" s="84" t="n">
        <v>45</v>
      </c>
      <c r="AH57" s="84" t="n">
        <v>75</v>
      </c>
      <c r="AI57" s="84" t="n">
        <v>82.5</v>
      </c>
      <c r="AJ57" s="84" t="n">
        <v>55</v>
      </c>
      <c r="AK57" s="84" t="n">
        <v>95</v>
      </c>
      <c r="AL57" s="84" t="n">
        <v>25</v>
      </c>
    </row>
    <row r="58" s="78" customFormat="true" ht="12.75" hidden="false" customHeight="false" outlineLevel="0" collapsed="false">
      <c r="A58" s="82" t="n">
        <v>2</v>
      </c>
      <c r="B58" s="78" t="s">
        <v>141</v>
      </c>
      <c r="C58" s="82" t="n">
        <v>44</v>
      </c>
      <c r="D58" s="78" t="n">
        <v>11.3333333333333</v>
      </c>
      <c r="E58" s="78" t="n">
        <v>14.0625</v>
      </c>
      <c r="F58" s="78" t="n">
        <v>9.80769230769231</v>
      </c>
      <c r="G58" s="78" t="n">
        <v>17.5</v>
      </c>
      <c r="H58" s="78" t="n">
        <v>7.91666666666667</v>
      </c>
      <c r="I58" s="78" t="n">
        <v>25</v>
      </c>
      <c r="J58" s="78" t="n">
        <v>25</v>
      </c>
      <c r="K58" s="78" t="n">
        <v>25</v>
      </c>
      <c r="L58" s="78" t="n">
        <v>0</v>
      </c>
      <c r="M58" s="78" t="n">
        <v>25</v>
      </c>
      <c r="N58" s="78" t="n">
        <v>0</v>
      </c>
      <c r="O58" s="78" t="n">
        <v>12.5</v>
      </c>
      <c r="P58" s="78" t="n">
        <v>0</v>
      </c>
      <c r="Q58" s="78" t="n">
        <v>27.5</v>
      </c>
      <c r="R58" s="78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78" t="n">
        <v>0</v>
      </c>
      <c r="X58" s="78" t="n">
        <v>15</v>
      </c>
      <c r="Y58" s="78" t="n">
        <v>25</v>
      </c>
      <c r="Z58" s="78" t="n">
        <v>15</v>
      </c>
      <c r="AA58" s="78" t="n">
        <v>20</v>
      </c>
      <c r="AB58" s="78" t="n">
        <v>25</v>
      </c>
      <c r="AC58" s="78" t="n">
        <v>0</v>
      </c>
      <c r="AD58" s="78" t="n">
        <v>25</v>
      </c>
      <c r="AE58" s="84" t="n">
        <v>15</v>
      </c>
      <c r="AF58" s="84" t="n">
        <v>12.5</v>
      </c>
      <c r="AG58" s="84" t="n">
        <v>0</v>
      </c>
      <c r="AH58" s="84" t="n">
        <v>5</v>
      </c>
      <c r="AI58" s="84" t="n">
        <v>20</v>
      </c>
      <c r="AJ58" s="84" t="n">
        <v>7.5</v>
      </c>
      <c r="AK58" s="84" t="n">
        <v>5</v>
      </c>
      <c r="AL58" s="84" t="n">
        <v>10</v>
      </c>
    </row>
    <row r="59" s="78" customFormat="true" ht="12.75" hidden="false" customHeight="false" outlineLevel="0" collapsed="false">
      <c r="A59" s="82" t="n">
        <v>2</v>
      </c>
      <c r="B59" s="78" t="s">
        <v>142</v>
      </c>
      <c r="C59" s="82" t="n">
        <v>44</v>
      </c>
      <c r="D59" s="78" t="n">
        <v>3.5</v>
      </c>
      <c r="E59" s="78" t="n">
        <v>4.0625</v>
      </c>
      <c r="F59" s="78" t="n">
        <v>2.69230769230769</v>
      </c>
      <c r="G59" s="78" t="n">
        <v>0</v>
      </c>
      <c r="H59" s="78" t="n">
        <v>6.25</v>
      </c>
      <c r="I59" s="78" t="n">
        <v>25</v>
      </c>
      <c r="J59" s="78" t="n">
        <v>0</v>
      </c>
      <c r="K59" s="78" t="n">
        <v>7.5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10</v>
      </c>
      <c r="R59" s="78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78" t="n">
        <v>0</v>
      </c>
      <c r="X59" s="78" t="n">
        <v>12.5</v>
      </c>
      <c r="Y59" s="78" t="n">
        <v>12.5</v>
      </c>
      <c r="Z59" s="78" t="n">
        <v>0</v>
      </c>
      <c r="AA59" s="78" t="n">
        <v>0</v>
      </c>
      <c r="AB59" s="78" t="n">
        <v>0</v>
      </c>
      <c r="AC59" s="78" t="n">
        <v>0</v>
      </c>
      <c r="AD59" s="78" t="n">
        <v>0</v>
      </c>
      <c r="AE59" s="84" t="n">
        <v>0</v>
      </c>
      <c r="AF59" s="84" t="n">
        <v>0</v>
      </c>
      <c r="AG59" s="84" t="n">
        <v>0</v>
      </c>
      <c r="AH59" s="84" t="n">
        <v>2.5</v>
      </c>
      <c r="AI59" s="84" t="n">
        <v>5</v>
      </c>
      <c r="AJ59" s="84" t="n">
        <v>0</v>
      </c>
      <c r="AK59" s="84" t="n">
        <v>25</v>
      </c>
      <c r="AL59" s="84" t="n">
        <v>5</v>
      </c>
    </row>
    <row r="60" s="78" customFormat="true" ht="12.75" hidden="false" customHeight="false" outlineLevel="0" collapsed="false">
      <c r="A60" s="82" t="n">
        <v>2</v>
      </c>
      <c r="B60" s="78" t="s">
        <v>143</v>
      </c>
      <c r="C60" s="82" t="n">
        <v>42</v>
      </c>
      <c r="D60" s="78" t="n">
        <v>68.3333333333333</v>
      </c>
      <c r="E60" s="78" t="n">
        <v>79.6875</v>
      </c>
      <c r="F60" s="78" t="n">
        <v>67.8846153846154</v>
      </c>
      <c r="G60" s="78" t="n">
        <v>73.3333333333333</v>
      </c>
      <c r="H60" s="78" t="n">
        <v>51.6666666666667</v>
      </c>
      <c r="I60" s="78" t="n">
        <v>100</v>
      </c>
      <c r="J60" s="78" t="n">
        <v>100</v>
      </c>
      <c r="K60" s="78" t="n">
        <v>25</v>
      </c>
      <c r="L60" s="78" t="n">
        <v>75</v>
      </c>
      <c r="M60" s="78" t="n">
        <v>100</v>
      </c>
      <c r="N60" s="78" t="n">
        <v>100</v>
      </c>
      <c r="O60" s="78" t="n">
        <v>62.5</v>
      </c>
      <c r="P60" s="78" t="n">
        <v>75</v>
      </c>
      <c r="Q60" s="78" t="n">
        <v>67.5</v>
      </c>
      <c r="R60" s="78" t="n">
        <v>55</v>
      </c>
      <c r="S60" s="78" t="n">
        <v>100</v>
      </c>
      <c r="T60" s="78" t="n">
        <v>0</v>
      </c>
      <c r="U60" s="78" t="n">
        <v>75</v>
      </c>
      <c r="V60" s="78" t="n">
        <v>100</v>
      </c>
      <c r="W60" s="78" t="n">
        <v>100</v>
      </c>
      <c r="X60" s="78" t="n">
        <v>75</v>
      </c>
      <c r="Y60" s="78" t="n">
        <v>75</v>
      </c>
      <c r="Z60" s="78" t="n">
        <v>75</v>
      </c>
      <c r="AA60" s="78" t="n">
        <v>75</v>
      </c>
      <c r="AB60" s="78" t="n">
        <v>85</v>
      </c>
      <c r="AC60" s="78" t="n">
        <v>0</v>
      </c>
      <c r="AD60" s="78" t="n">
        <v>100</v>
      </c>
      <c r="AE60" s="84" t="n">
        <v>70</v>
      </c>
      <c r="AF60" s="84" t="n">
        <v>50</v>
      </c>
      <c r="AG60" s="84" t="n">
        <v>7.5</v>
      </c>
      <c r="AH60" s="84" t="n">
        <v>12.5</v>
      </c>
      <c r="AI60" s="84" t="n">
        <v>100</v>
      </c>
      <c r="AJ60" s="84" t="n">
        <v>77.5</v>
      </c>
      <c r="AK60" s="84" t="n">
        <v>100</v>
      </c>
      <c r="AL60" s="84" t="n">
        <v>12.5</v>
      </c>
    </row>
    <row r="61" s="78" customFormat="true" ht="12.75" hidden="false" customHeight="false" outlineLevel="0" collapsed="false">
      <c r="A61" s="87" t="n">
        <v>3</v>
      </c>
      <c r="B61" s="84" t="s">
        <v>243</v>
      </c>
      <c r="C61" s="87" t="n">
        <v>11</v>
      </c>
      <c r="D61" s="84" t="n">
        <v>66</v>
      </c>
      <c r="E61" s="84" t="n">
        <v>65.9375</v>
      </c>
      <c r="F61" s="84" t="n">
        <v>59.8076923076923</v>
      </c>
      <c r="G61" s="84" t="n">
        <v>65</v>
      </c>
      <c r="H61" s="84" t="n">
        <v>73.3333333333333</v>
      </c>
      <c r="I61" s="84" t="n">
        <v>100</v>
      </c>
      <c r="J61" s="84" t="n">
        <v>100</v>
      </c>
      <c r="K61" s="84" t="n">
        <v>50</v>
      </c>
      <c r="L61" s="84" t="n">
        <v>0</v>
      </c>
      <c r="M61" s="84" t="n">
        <v>100</v>
      </c>
      <c r="N61" s="84" t="n">
        <v>55</v>
      </c>
      <c r="O61" s="84" t="n">
        <v>35</v>
      </c>
      <c r="P61" s="84" t="n">
        <v>87.5</v>
      </c>
      <c r="Q61" s="84" t="n">
        <v>62.5</v>
      </c>
      <c r="R61" s="84" t="n">
        <v>50</v>
      </c>
      <c r="S61" s="84" t="n">
        <v>52.5</v>
      </c>
      <c r="T61" s="84" t="n">
        <v>72.5</v>
      </c>
      <c r="U61" s="84" t="n">
        <v>60</v>
      </c>
      <c r="V61" s="84" t="n">
        <v>37.5</v>
      </c>
      <c r="W61" s="84" t="n">
        <v>80</v>
      </c>
      <c r="X61" s="84" t="n">
        <v>77.5</v>
      </c>
      <c r="Y61" s="84" t="n">
        <v>70</v>
      </c>
      <c r="Z61" s="84" t="n">
        <v>55</v>
      </c>
      <c r="AA61" s="84" t="n">
        <v>52.5</v>
      </c>
      <c r="AB61" s="84" t="n">
        <v>70</v>
      </c>
      <c r="AC61" s="84" t="n">
        <v>37.5</v>
      </c>
      <c r="AD61" s="84" t="n">
        <v>70</v>
      </c>
      <c r="AE61" s="84" t="n">
        <v>75</v>
      </c>
      <c r="AF61" s="84" t="n">
        <v>50</v>
      </c>
      <c r="AG61" s="84" t="n">
        <v>50</v>
      </c>
      <c r="AH61" s="84" t="n">
        <v>77.5</v>
      </c>
      <c r="AI61" s="84" t="n">
        <v>100</v>
      </c>
      <c r="AJ61" s="84" t="n">
        <v>87.5</v>
      </c>
      <c r="AK61" s="84" t="n">
        <v>95</v>
      </c>
      <c r="AL61" s="84" t="n">
        <v>30</v>
      </c>
    </row>
    <row r="62" s="78" customFormat="true" ht="12.75" hidden="false" customHeight="false" outlineLevel="0" collapsed="false">
      <c r="A62" s="82" t="n">
        <v>5</v>
      </c>
      <c r="B62" s="78" t="s">
        <v>191</v>
      </c>
      <c r="C62" s="82" t="n">
        <v>20</v>
      </c>
      <c r="D62" s="78" t="n">
        <v>35.25</v>
      </c>
      <c r="E62" s="78" t="n">
        <v>39.375</v>
      </c>
      <c r="F62" s="78" t="n">
        <v>31.7307692307692</v>
      </c>
      <c r="G62" s="78" t="n">
        <v>40.8333333333333</v>
      </c>
      <c r="H62" s="78" t="n">
        <v>34.5833333333333</v>
      </c>
      <c r="I62" s="78" t="n">
        <v>50</v>
      </c>
      <c r="J62" s="78" t="n">
        <v>75</v>
      </c>
      <c r="K62" s="78" t="n">
        <v>25</v>
      </c>
      <c r="L62" s="78" t="n">
        <v>0</v>
      </c>
      <c r="M62" s="78" t="n">
        <v>100</v>
      </c>
      <c r="N62" s="78" t="n">
        <v>0</v>
      </c>
      <c r="O62" s="78" t="n">
        <v>40</v>
      </c>
      <c r="P62" s="78" t="n">
        <v>25</v>
      </c>
      <c r="Q62" s="78" t="n">
        <v>25</v>
      </c>
      <c r="R62" s="78" t="n">
        <v>30</v>
      </c>
      <c r="S62" s="78" t="n">
        <v>25</v>
      </c>
      <c r="T62" s="78" t="n">
        <v>0</v>
      </c>
      <c r="U62" s="78" t="n">
        <v>25</v>
      </c>
      <c r="V62" s="78" t="n">
        <v>40</v>
      </c>
      <c r="W62" s="78" t="n">
        <v>42.5</v>
      </c>
      <c r="X62" s="78" t="n">
        <v>62.5</v>
      </c>
      <c r="Y62" s="78" t="n">
        <v>50</v>
      </c>
      <c r="Z62" s="78" t="n">
        <v>37.5</v>
      </c>
      <c r="AA62" s="78" t="n">
        <v>25</v>
      </c>
      <c r="AB62" s="78" t="n">
        <v>50</v>
      </c>
      <c r="AC62" s="78" t="n">
        <v>0</v>
      </c>
      <c r="AD62" s="78" t="n">
        <v>60</v>
      </c>
      <c r="AE62" s="84" t="n">
        <v>37.5</v>
      </c>
      <c r="AF62" s="84" t="n">
        <v>25</v>
      </c>
      <c r="AG62" s="84" t="n">
        <v>0</v>
      </c>
      <c r="AH62" s="84" t="n">
        <v>12.5</v>
      </c>
      <c r="AI62" s="84" t="n">
        <v>62.5</v>
      </c>
      <c r="AJ62" s="84" t="n">
        <v>50</v>
      </c>
      <c r="AK62" s="84" t="n">
        <v>62.5</v>
      </c>
      <c r="AL62" s="84" t="n">
        <v>20</v>
      </c>
    </row>
    <row r="63" s="78" customFormat="true" ht="12.75" hidden="false" customHeight="false" outlineLevel="0" collapsed="false">
      <c r="A63" s="82" t="n">
        <v>2</v>
      </c>
      <c r="B63" s="78" t="s">
        <v>146</v>
      </c>
      <c r="C63" s="82" t="n">
        <v>43</v>
      </c>
      <c r="D63" s="78" t="n">
        <v>16.4166666666667</v>
      </c>
      <c r="E63" s="78" t="n">
        <v>30.625</v>
      </c>
      <c r="F63" s="78" t="n">
        <v>9.03846153846154</v>
      </c>
      <c r="G63" s="78" t="n">
        <v>15.8333333333333</v>
      </c>
      <c r="H63" s="78" t="n">
        <v>13.75</v>
      </c>
      <c r="I63" s="78" t="n">
        <v>50</v>
      </c>
      <c r="J63" s="78" t="n">
        <v>0</v>
      </c>
      <c r="K63" s="78" t="n">
        <v>25</v>
      </c>
      <c r="L63" s="78" t="n">
        <v>0</v>
      </c>
      <c r="M63" s="78" t="n">
        <v>100</v>
      </c>
      <c r="N63" s="78" t="n">
        <v>50</v>
      </c>
      <c r="O63" s="78" t="n">
        <v>20</v>
      </c>
      <c r="P63" s="78" t="n">
        <v>0</v>
      </c>
      <c r="Q63" s="78" t="n">
        <v>5</v>
      </c>
      <c r="R63" s="78" t="n">
        <v>0</v>
      </c>
      <c r="S63" s="78" t="n">
        <v>0</v>
      </c>
      <c r="T63" s="78" t="n">
        <v>0</v>
      </c>
      <c r="U63" s="78" t="n">
        <v>17.5</v>
      </c>
      <c r="V63" s="78" t="n">
        <v>0</v>
      </c>
      <c r="W63" s="78" t="n">
        <v>25</v>
      </c>
      <c r="X63" s="78" t="n">
        <v>25</v>
      </c>
      <c r="Y63" s="78" t="n">
        <v>12.5</v>
      </c>
      <c r="Z63" s="78" t="n">
        <v>25</v>
      </c>
      <c r="AA63" s="78" t="n">
        <v>0</v>
      </c>
      <c r="AB63" s="78" t="n">
        <v>7.5</v>
      </c>
      <c r="AC63" s="78" t="n">
        <v>0</v>
      </c>
      <c r="AD63" s="78" t="n">
        <v>25</v>
      </c>
      <c r="AE63" s="84" t="n">
        <v>10</v>
      </c>
      <c r="AF63" s="84" t="n">
        <v>12.5</v>
      </c>
      <c r="AG63" s="84" t="n">
        <v>0</v>
      </c>
      <c r="AH63" s="84" t="n">
        <v>7.5</v>
      </c>
      <c r="AI63" s="84" t="n">
        <v>30</v>
      </c>
      <c r="AJ63" s="84" t="n">
        <v>25</v>
      </c>
      <c r="AK63" s="84" t="n">
        <v>15</v>
      </c>
      <c r="AL63" s="84" t="n">
        <v>5</v>
      </c>
    </row>
    <row r="64" s="78" customFormat="true" ht="12.75" hidden="false" customHeight="false" outlineLevel="0" collapsed="false">
      <c r="A64" s="82" t="n">
        <v>4</v>
      </c>
      <c r="B64" s="78" t="s">
        <v>192</v>
      </c>
      <c r="C64" s="82" t="n">
        <v>50</v>
      </c>
      <c r="D64" s="78" t="n">
        <v>4.25</v>
      </c>
      <c r="E64" s="78" t="n">
        <v>3.125</v>
      </c>
      <c r="F64" s="78" t="n">
        <v>0</v>
      </c>
      <c r="G64" s="78" t="n">
        <v>0</v>
      </c>
      <c r="H64" s="78" t="n">
        <v>17.0833333333333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25</v>
      </c>
      <c r="N64" s="78" t="n">
        <v>0</v>
      </c>
      <c r="O64" s="78" t="n">
        <v>0</v>
      </c>
      <c r="P64" s="78" t="n">
        <v>0</v>
      </c>
      <c r="Q64" s="78" t="n">
        <v>0</v>
      </c>
      <c r="R64" s="78" t="n">
        <v>0</v>
      </c>
      <c r="S64" s="78" t="n">
        <v>0</v>
      </c>
      <c r="T64" s="78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0</v>
      </c>
      <c r="AB64" s="78" t="n">
        <v>0</v>
      </c>
      <c r="AC64" s="78" t="n">
        <v>0</v>
      </c>
      <c r="AD64" s="78" t="n">
        <v>0</v>
      </c>
      <c r="AE64" s="84" t="n">
        <v>0</v>
      </c>
      <c r="AF64" s="84" t="n">
        <v>0</v>
      </c>
      <c r="AG64" s="84" t="n">
        <v>2.5</v>
      </c>
      <c r="AH64" s="84" t="n">
        <v>12.5</v>
      </c>
      <c r="AI64" s="84" t="n">
        <v>25</v>
      </c>
      <c r="AJ64" s="84" t="n">
        <v>0</v>
      </c>
      <c r="AK64" s="84" t="n">
        <v>50</v>
      </c>
      <c r="AL64" s="84" t="n">
        <v>12.5</v>
      </c>
    </row>
    <row r="65" s="78" customFormat="true" ht="12.75" hidden="false" customHeight="false" outlineLevel="0" collapsed="false">
      <c r="A65" s="82" t="n">
        <v>4</v>
      </c>
      <c r="B65" s="78" t="s">
        <v>194</v>
      </c>
      <c r="C65" s="82" t="n">
        <v>50</v>
      </c>
      <c r="D65" s="78" t="n">
        <v>37.25</v>
      </c>
      <c r="E65" s="78" t="n">
        <v>55.3125</v>
      </c>
      <c r="F65" s="78" t="n">
        <v>30</v>
      </c>
      <c r="G65" s="78" t="n">
        <v>41.6666666666667</v>
      </c>
      <c r="H65" s="78" t="n">
        <v>26.6666666666667</v>
      </c>
      <c r="I65" s="78" t="n">
        <v>100</v>
      </c>
      <c r="J65" s="78" t="n">
        <v>100</v>
      </c>
      <c r="K65" s="78" t="n">
        <v>37.5</v>
      </c>
      <c r="L65" s="78" t="n">
        <v>0</v>
      </c>
      <c r="M65" s="78" t="n">
        <v>75</v>
      </c>
      <c r="N65" s="78" t="n">
        <v>67.5</v>
      </c>
      <c r="O65" s="78" t="n">
        <v>62.5</v>
      </c>
      <c r="P65" s="78" t="n">
        <v>0</v>
      </c>
      <c r="Q65" s="78" t="n">
        <v>57.5</v>
      </c>
      <c r="R65" s="78" t="n">
        <v>15</v>
      </c>
      <c r="S65" s="78" t="n">
        <v>25</v>
      </c>
      <c r="T65" s="78" t="n">
        <v>50</v>
      </c>
      <c r="U65" s="78" t="n">
        <v>2.5</v>
      </c>
      <c r="V65" s="78" t="n">
        <v>30</v>
      </c>
      <c r="W65" s="78" t="n">
        <v>17.5</v>
      </c>
      <c r="X65" s="78" t="n">
        <v>32.5</v>
      </c>
      <c r="Y65" s="78" t="n">
        <v>32.5</v>
      </c>
      <c r="Z65" s="78" t="n">
        <v>30</v>
      </c>
      <c r="AA65" s="78" t="n">
        <v>10</v>
      </c>
      <c r="AB65" s="78" t="n">
        <v>37.5</v>
      </c>
      <c r="AC65" s="78" t="n">
        <v>50</v>
      </c>
      <c r="AD65" s="78" t="n">
        <v>50</v>
      </c>
      <c r="AE65" s="84" t="n">
        <v>50</v>
      </c>
      <c r="AF65" s="84" t="n">
        <v>25</v>
      </c>
      <c r="AG65" s="84" t="n">
        <v>35</v>
      </c>
      <c r="AH65" s="84" t="n">
        <v>35</v>
      </c>
      <c r="AI65" s="84" t="n">
        <v>30</v>
      </c>
      <c r="AJ65" s="84" t="n">
        <v>10</v>
      </c>
      <c r="AK65" s="84" t="n">
        <v>50</v>
      </c>
      <c r="AL65" s="84" t="n">
        <v>0</v>
      </c>
    </row>
    <row r="66" s="78" customFormat="true" ht="12.75" hidden="false" customHeight="false" outlineLevel="0" collapsed="false">
      <c r="A66" s="87" t="n">
        <v>3</v>
      </c>
      <c r="B66" s="84" t="s">
        <v>147</v>
      </c>
      <c r="C66" s="87" t="n">
        <v>11</v>
      </c>
      <c r="D66" s="84" t="n">
        <v>19.8333333333333</v>
      </c>
      <c r="E66" s="84" t="n">
        <v>14.6875</v>
      </c>
      <c r="F66" s="84" t="n">
        <v>17.8846153846154</v>
      </c>
      <c r="G66" s="84" t="n">
        <v>22.5</v>
      </c>
      <c r="H66" s="84" t="n">
        <v>29.5833333333333</v>
      </c>
      <c r="I66" s="84" t="n">
        <v>50</v>
      </c>
      <c r="J66" s="84" t="n">
        <v>0</v>
      </c>
      <c r="K66" s="84" t="n">
        <v>12.5</v>
      </c>
      <c r="L66" s="84" t="n">
        <v>0</v>
      </c>
      <c r="M66" s="84" t="n">
        <v>50</v>
      </c>
      <c r="N66" s="84" t="n">
        <v>0</v>
      </c>
      <c r="O66" s="84" t="n">
        <v>5</v>
      </c>
      <c r="P66" s="84" t="n">
        <v>0</v>
      </c>
      <c r="Q66" s="84" t="n">
        <v>20</v>
      </c>
      <c r="R66" s="84" t="n">
        <v>0</v>
      </c>
      <c r="S66" s="84" t="n">
        <v>0</v>
      </c>
      <c r="T66" s="84" t="n">
        <v>0</v>
      </c>
      <c r="U66" s="84" t="n">
        <v>25</v>
      </c>
      <c r="V66" s="84" t="n">
        <v>0</v>
      </c>
      <c r="W66" s="84" t="n">
        <v>25</v>
      </c>
      <c r="X66" s="84" t="n">
        <v>37.5</v>
      </c>
      <c r="Y66" s="84" t="n">
        <v>37.5</v>
      </c>
      <c r="Z66" s="84" t="n">
        <v>37.5</v>
      </c>
      <c r="AA66" s="84" t="n">
        <v>50</v>
      </c>
      <c r="AB66" s="84" t="n">
        <v>0</v>
      </c>
      <c r="AC66" s="84" t="n">
        <v>0</v>
      </c>
      <c r="AD66" s="84" t="n">
        <v>62.5</v>
      </c>
      <c r="AE66" s="84" t="n">
        <v>5</v>
      </c>
      <c r="AF66" s="84" t="n">
        <v>0</v>
      </c>
      <c r="AG66" s="84" t="n">
        <v>5</v>
      </c>
      <c r="AH66" s="84" t="n">
        <v>37.5</v>
      </c>
      <c r="AI66" s="84" t="n">
        <v>87.5</v>
      </c>
      <c r="AJ66" s="84" t="n">
        <v>10</v>
      </c>
      <c r="AK66" s="84" t="n">
        <v>25</v>
      </c>
      <c r="AL66" s="84" t="n">
        <v>12.5</v>
      </c>
    </row>
    <row r="67" s="78" customFormat="true" ht="12.75" hidden="false" customHeight="false" outlineLevel="0" collapsed="false">
      <c r="A67" s="82" t="n">
        <v>2</v>
      </c>
      <c r="B67" s="78" t="s">
        <v>244</v>
      </c>
      <c r="C67" s="82" t="n">
        <v>44</v>
      </c>
      <c r="D67" s="78" t="n">
        <v>4.58333333333333</v>
      </c>
      <c r="E67" s="78" t="n">
        <v>9.375</v>
      </c>
      <c r="F67" s="78" t="n">
        <v>2.11538461538462</v>
      </c>
      <c r="G67" s="78" t="n">
        <v>1.66666666666667</v>
      </c>
      <c r="H67" s="78" t="n">
        <v>5</v>
      </c>
      <c r="I67" s="78" t="n">
        <v>25</v>
      </c>
      <c r="J67" s="78" t="n">
        <v>0</v>
      </c>
      <c r="K67" s="78" t="n">
        <v>0</v>
      </c>
      <c r="L67" s="78" t="n">
        <v>0</v>
      </c>
      <c r="M67" s="78" t="n">
        <v>25</v>
      </c>
      <c r="N67" s="78" t="n">
        <v>0</v>
      </c>
      <c r="O67" s="78" t="n">
        <v>25</v>
      </c>
      <c r="P67" s="78" t="n">
        <v>0</v>
      </c>
      <c r="Q67" s="78" t="n">
        <v>25</v>
      </c>
      <c r="R67" s="78" t="n">
        <v>0</v>
      </c>
      <c r="S67" s="78" t="n">
        <v>0</v>
      </c>
      <c r="T67" s="78" t="n">
        <v>0</v>
      </c>
      <c r="U67" s="78" t="n">
        <v>2.5</v>
      </c>
      <c r="V67" s="78" t="n">
        <v>0</v>
      </c>
      <c r="W67" s="78" t="n">
        <v>0</v>
      </c>
      <c r="X67" s="78" t="n">
        <v>0</v>
      </c>
      <c r="Y67" s="78" t="n">
        <v>0</v>
      </c>
      <c r="Z67" s="78" t="n">
        <v>0</v>
      </c>
      <c r="AA67" s="78" t="n">
        <v>0</v>
      </c>
      <c r="AB67" s="78" t="n">
        <v>0</v>
      </c>
      <c r="AC67" s="78" t="n">
        <v>0</v>
      </c>
      <c r="AD67" s="78" t="n">
        <v>0</v>
      </c>
      <c r="AE67" s="84" t="n">
        <v>5</v>
      </c>
      <c r="AF67" s="84" t="n">
        <v>0</v>
      </c>
      <c r="AG67" s="84" t="n">
        <v>0</v>
      </c>
      <c r="AH67" s="84" t="n">
        <v>0</v>
      </c>
      <c r="AI67" s="84" t="n">
        <v>7.5</v>
      </c>
      <c r="AJ67" s="84" t="n">
        <v>5</v>
      </c>
      <c r="AK67" s="84" t="n">
        <v>10</v>
      </c>
      <c r="AL67" s="84" t="n">
        <v>7.5</v>
      </c>
    </row>
    <row r="68" s="78" customFormat="true" ht="12.75" hidden="false" customHeight="false" outlineLevel="0" collapsed="false">
      <c r="A68" s="82" t="n">
        <v>1</v>
      </c>
      <c r="B68" s="78" t="s">
        <v>149</v>
      </c>
      <c r="C68" s="82" t="n">
        <v>41</v>
      </c>
      <c r="D68" s="78" t="n">
        <v>12.8333333333333</v>
      </c>
      <c r="E68" s="78" t="n">
        <v>18.4375</v>
      </c>
      <c r="F68" s="78" t="n">
        <v>11.1538461538462</v>
      </c>
      <c r="G68" s="78" t="n">
        <v>10.8333333333333</v>
      </c>
      <c r="H68" s="78" t="n">
        <v>10</v>
      </c>
      <c r="I68" s="78" t="n">
        <v>50</v>
      </c>
      <c r="J68" s="78" t="n">
        <v>0</v>
      </c>
      <c r="K68" s="78" t="n">
        <v>17.5</v>
      </c>
      <c r="L68" s="78" t="n">
        <v>0</v>
      </c>
      <c r="M68" s="78" t="n">
        <v>25</v>
      </c>
      <c r="N68" s="78" t="n">
        <v>37.5</v>
      </c>
      <c r="O68" s="78" t="n">
        <v>17.5</v>
      </c>
      <c r="P68" s="78" t="n">
        <v>0</v>
      </c>
      <c r="Q68" s="78" t="n">
        <v>45</v>
      </c>
      <c r="R68" s="78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78" t="n">
        <v>37.5</v>
      </c>
      <c r="X68" s="78" t="n">
        <v>12.5</v>
      </c>
      <c r="Y68" s="78" t="n">
        <v>25</v>
      </c>
      <c r="Z68" s="78" t="n">
        <v>0</v>
      </c>
      <c r="AA68" s="78" t="n">
        <v>0</v>
      </c>
      <c r="AB68" s="78" t="n">
        <v>25</v>
      </c>
      <c r="AC68" s="78" t="n">
        <v>0</v>
      </c>
      <c r="AD68" s="78" t="n">
        <v>20</v>
      </c>
      <c r="AE68" s="84" t="n">
        <v>12.5</v>
      </c>
      <c r="AF68" s="84" t="n">
        <v>0</v>
      </c>
      <c r="AG68" s="84" t="n">
        <v>5</v>
      </c>
      <c r="AH68" s="84" t="n">
        <v>5</v>
      </c>
      <c r="AI68" s="84" t="n">
        <v>7.5</v>
      </c>
      <c r="AJ68" s="84" t="n">
        <v>5</v>
      </c>
      <c r="AK68" s="84" t="n">
        <v>25</v>
      </c>
      <c r="AL68" s="84" t="n">
        <v>12.5</v>
      </c>
    </row>
    <row r="69" s="78" customFormat="true" ht="12.75" hidden="false" customHeight="false" outlineLevel="0" collapsed="false">
      <c r="A69" s="82" t="n">
        <v>5</v>
      </c>
      <c r="B69" s="78" t="s">
        <v>150</v>
      </c>
      <c r="C69" s="82" t="n">
        <v>60</v>
      </c>
      <c r="D69" s="78" t="n">
        <v>1.41666666666667</v>
      </c>
      <c r="E69" s="78" t="n">
        <v>2.5</v>
      </c>
      <c r="F69" s="78" t="n">
        <v>0</v>
      </c>
      <c r="G69" s="78" t="n">
        <v>3.33333333333333</v>
      </c>
      <c r="H69" s="78" t="n">
        <v>2.08333333333333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20</v>
      </c>
      <c r="P69" s="78" t="n">
        <v>0</v>
      </c>
      <c r="Q69" s="78" t="n">
        <v>0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8" t="n">
        <v>0</v>
      </c>
      <c r="Z69" s="78" t="n">
        <v>0</v>
      </c>
      <c r="AA69" s="78" t="n">
        <v>0</v>
      </c>
      <c r="AB69" s="78" t="n">
        <v>0</v>
      </c>
      <c r="AC69" s="78" t="n">
        <v>0</v>
      </c>
      <c r="AD69" s="78" t="n">
        <v>0</v>
      </c>
      <c r="AE69" s="84" t="n">
        <v>10</v>
      </c>
      <c r="AF69" s="84" t="n">
        <v>0</v>
      </c>
      <c r="AG69" s="84" t="n">
        <v>0</v>
      </c>
      <c r="AH69" s="84" t="n">
        <v>0</v>
      </c>
      <c r="AI69" s="84" t="n">
        <v>5</v>
      </c>
      <c r="AJ69" s="84" t="n">
        <v>2.5</v>
      </c>
      <c r="AK69" s="84" t="n">
        <v>5</v>
      </c>
      <c r="AL69" s="84" t="n">
        <v>0</v>
      </c>
    </row>
    <row r="70" s="78" customFormat="true" ht="12.75" hidden="false" customHeight="false" outlineLevel="0" collapsed="false">
      <c r="A70" s="82" t="n">
        <v>4</v>
      </c>
      <c r="B70" s="78" t="s">
        <v>151</v>
      </c>
      <c r="C70" s="82" t="n">
        <v>50</v>
      </c>
      <c r="D70" s="78" t="n">
        <v>40.4166666666667</v>
      </c>
      <c r="E70" s="78" t="n">
        <v>58.75</v>
      </c>
      <c r="F70" s="78" t="n">
        <v>27.8846153846154</v>
      </c>
      <c r="G70" s="78" t="n">
        <v>52.5</v>
      </c>
      <c r="H70" s="78" t="n">
        <v>37.0833333333333</v>
      </c>
      <c r="I70" s="78" t="n">
        <v>100</v>
      </c>
      <c r="J70" s="78" t="n">
        <v>50</v>
      </c>
      <c r="K70" s="78" t="n">
        <v>100</v>
      </c>
      <c r="L70" s="78" t="n">
        <v>0</v>
      </c>
      <c r="M70" s="78" t="n">
        <v>100</v>
      </c>
      <c r="N70" s="78" t="n">
        <v>0</v>
      </c>
      <c r="O70" s="78" t="n">
        <v>70</v>
      </c>
      <c r="P70" s="78" t="n">
        <v>50</v>
      </c>
      <c r="Q70" s="78" t="n">
        <v>50</v>
      </c>
      <c r="R70" s="78" t="n">
        <v>45</v>
      </c>
      <c r="S70" s="78" t="n">
        <v>30</v>
      </c>
      <c r="T70" s="78" t="n">
        <v>0</v>
      </c>
      <c r="U70" s="78" t="n">
        <v>10</v>
      </c>
      <c r="V70" s="78" t="n">
        <v>25</v>
      </c>
      <c r="W70" s="78" t="n">
        <v>50</v>
      </c>
      <c r="X70" s="78" t="n">
        <v>35</v>
      </c>
      <c r="Y70" s="78" t="n">
        <v>30</v>
      </c>
      <c r="Z70" s="78" t="n">
        <v>37.5</v>
      </c>
      <c r="AA70" s="78" t="n">
        <v>12.5</v>
      </c>
      <c r="AB70" s="78" t="n">
        <v>12.5</v>
      </c>
      <c r="AC70" s="78" t="n">
        <v>25</v>
      </c>
      <c r="AD70" s="78" t="n">
        <v>62.5</v>
      </c>
      <c r="AE70" s="84" t="n">
        <v>62.5</v>
      </c>
      <c r="AF70" s="84" t="n">
        <v>32.5</v>
      </c>
      <c r="AG70" s="84" t="n">
        <v>15</v>
      </c>
      <c r="AH70" s="84" t="n">
        <v>20</v>
      </c>
      <c r="AI70" s="84" t="n">
        <v>62.5</v>
      </c>
      <c r="AJ70" s="84" t="n">
        <v>50</v>
      </c>
      <c r="AK70" s="84" t="n">
        <v>75</v>
      </c>
      <c r="AL70" s="84" t="n">
        <v>0</v>
      </c>
    </row>
    <row r="71" s="78" customFormat="true" ht="12.75" hidden="false" customHeight="false" outlineLevel="0" collapsed="false">
      <c r="A71" s="82" t="n">
        <v>3</v>
      </c>
      <c r="B71" s="78" t="s">
        <v>152</v>
      </c>
      <c r="C71" s="82" t="n">
        <v>11</v>
      </c>
      <c r="D71" s="78" t="n">
        <v>50.6666666666667</v>
      </c>
      <c r="E71" s="78" t="n">
        <v>43.125</v>
      </c>
      <c r="F71" s="78" t="n">
        <v>31.9230769230769</v>
      </c>
      <c r="G71" s="78" t="n">
        <v>69.1666666666667</v>
      </c>
      <c r="H71" s="78" t="n">
        <v>92.0833333333333</v>
      </c>
      <c r="I71" s="78" t="n">
        <v>50</v>
      </c>
      <c r="J71" s="78" t="n">
        <v>50</v>
      </c>
      <c r="K71" s="78" t="n">
        <v>25</v>
      </c>
      <c r="L71" s="78" t="n">
        <v>0</v>
      </c>
      <c r="M71" s="78" t="n">
        <v>62.5</v>
      </c>
      <c r="N71" s="78" t="n">
        <v>50</v>
      </c>
      <c r="O71" s="78" t="n">
        <v>32.5</v>
      </c>
      <c r="P71" s="78" t="n">
        <v>75</v>
      </c>
      <c r="Q71" s="78" t="n">
        <v>60</v>
      </c>
      <c r="R71" s="78" t="n">
        <v>25</v>
      </c>
      <c r="S71" s="78" t="n">
        <v>0</v>
      </c>
      <c r="T71" s="78" t="n">
        <v>0</v>
      </c>
      <c r="U71" s="78" t="n">
        <v>62.5</v>
      </c>
      <c r="V71" s="78" t="n">
        <v>0</v>
      </c>
      <c r="W71" s="78" t="n">
        <v>75</v>
      </c>
      <c r="X71" s="78" t="n">
        <v>25</v>
      </c>
      <c r="Y71" s="78" t="n">
        <v>25</v>
      </c>
      <c r="Z71" s="78" t="n">
        <v>62.5</v>
      </c>
      <c r="AA71" s="78" t="n">
        <v>37.5</v>
      </c>
      <c r="AB71" s="78" t="n">
        <v>42.5</v>
      </c>
      <c r="AC71" s="78" t="n">
        <v>0</v>
      </c>
      <c r="AD71" s="78" t="n">
        <v>62.5</v>
      </c>
      <c r="AE71" s="84" t="n">
        <v>70</v>
      </c>
      <c r="AF71" s="84" t="n">
        <v>75</v>
      </c>
      <c r="AG71" s="84" t="n">
        <v>82.5</v>
      </c>
      <c r="AH71" s="84" t="n">
        <v>100</v>
      </c>
      <c r="AI71" s="84" t="n">
        <v>100</v>
      </c>
      <c r="AJ71" s="84" t="n">
        <v>95</v>
      </c>
      <c r="AK71" s="84" t="n">
        <v>100</v>
      </c>
      <c r="AL71" s="84" t="n">
        <v>75</v>
      </c>
    </row>
    <row r="72" s="78" customFormat="true" ht="12.75" hidden="false" customHeight="false" outlineLevel="0" collapsed="false">
      <c r="A72" s="82" t="n">
        <v>4</v>
      </c>
      <c r="B72" s="78" t="s">
        <v>286</v>
      </c>
      <c r="C72" s="82" t="n">
        <v>50</v>
      </c>
      <c r="D72" s="78" t="n">
        <v>25.5</v>
      </c>
      <c r="E72" s="78" t="n">
        <v>40</v>
      </c>
      <c r="F72" s="78" t="n">
        <v>17.6923076923077</v>
      </c>
      <c r="G72" s="78" t="n">
        <v>25.8333333333333</v>
      </c>
      <c r="H72" s="78" t="n">
        <v>22.9166666666667</v>
      </c>
      <c r="I72" s="78" t="n">
        <v>50</v>
      </c>
      <c r="J72" s="78" t="n">
        <v>50</v>
      </c>
      <c r="K72" s="78" t="n">
        <v>17.5</v>
      </c>
      <c r="L72" s="78" t="n">
        <v>0</v>
      </c>
      <c r="M72" s="78" t="n">
        <v>100</v>
      </c>
      <c r="N72" s="78" t="n">
        <v>50</v>
      </c>
      <c r="O72" s="78" t="n">
        <v>52.5</v>
      </c>
      <c r="P72" s="78" t="n">
        <v>0</v>
      </c>
      <c r="Q72" s="78" t="n">
        <v>50</v>
      </c>
      <c r="R72" s="78" t="n">
        <v>20</v>
      </c>
      <c r="S72" s="78" t="n">
        <v>10</v>
      </c>
      <c r="T72" s="78" t="n">
        <v>0</v>
      </c>
      <c r="U72" s="78" t="n">
        <v>17.5</v>
      </c>
      <c r="V72" s="78" t="n">
        <v>0</v>
      </c>
      <c r="W72" s="78" t="n">
        <v>12.5</v>
      </c>
      <c r="X72" s="78" t="n">
        <v>25</v>
      </c>
      <c r="Y72" s="78" t="n">
        <v>25</v>
      </c>
      <c r="Z72" s="78" t="n">
        <v>37.5</v>
      </c>
      <c r="AA72" s="78" t="n">
        <v>12.5</v>
      </c>
      <c r="AB72" s="78" t="n">
        <v>20</v>
      </c>
      <c r="AC72" s="78" t="n">
        <v>0</v>
      </c>
      <c r="AD72" s="78" t="n">
        <v>25</v>
      </c>
      <c r="AE72" s="84" t="n">
        <v>27.5</v>
      </c>
      <c r="AF72" s="84" t="n">
        <v>25</v>
      </c>
      <c r="AG72" s="84" t="n">
        <v>12.5</v>
      </c>
      <c r="AH72" s="84" t="n">
        <v>25</v>
      </c>
      <c r="AI72" s="84" t="n">
        <v>37.5</v>
      </c>
      <c r="AJ72" s="84" t="n">
        <v>25</v>
      </c>
      <c r="AK72" s="84" t="n">
        <v>37.5</v>
      </c>
      <c r="AL72" s="84" t="n">
        <v>0</v>
      </c>
    </row>
    <row r="73" s="78" customFormat="true" ht="12.75" hidden="false" customHeight="false" outlineLevel="0" collapsed="false">
      <c r="A73" s="82" t="n">
        <v>3</v>
      </c>
      <c r="B73" s="78" t="s">
        <v>153</v>
      </c>
      <c r="C73" s="82" t="n">
        <v>11</v>
      </c>
      <c r="D73" s="78" t="n">
        <v>7.83333333333333</v>
      </c>
      <c r="E73" s="78" t="n">
        <v>8.4375</v>
      </c>
      <c r="F73" s="78" t="n">
        <v>3.84615384615385</v>
      </c>
      <c r="G73" s="78" t="n">
        <v>1.66666666666667</v>
      </c>
      <c r="H73" s="78" t="n">
        <v>18.75</v>
      </c>
      <c r="I73" s="78" t="n">
        <v>25</v>
      </c>
      <c r="J73" s="78" t="n">
        <v>0</v>
      </c>
      <c r="K73" s="78" t="n">
        <v>0</v>
      </c>
      <c r="L73" s="78" t="n">
        <v>0</v>
      </c>
      <c r="M73" s="78" t="n">
        <v>25</v>
      </c>
      <c r="N73" s="78" t="n">
        <v>0</v>
      </c>
      <c r="O73" s="78" t="n">
        <v>17.5</v>
      </c>
      <c r="P73" s="78" t="n">
        <v>0</v>
      </c>
      <c r="Q73" s="78" t="n">
        <v>37.5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12.5</v>
      </c>
      <c r="Y73" s="78" t="n">
        <v>0</v>
      </c>
      <c r="Z73" s="78" t="n">
        <v>0</v>
      </c>
      <c r="AA73" s="78" t="n">
        <v>0</v>
      </c>
      <c r="AB73" s="78" t="n">
        <v>0</v>
      </c>
      <c r="AC73" s="78" t="n">
        <v>0</v>
      </c>
      <c r="AD73" s="78" t="n">
        <v>0</v>
      </c>
      <c r="AE73" s="84" t="n">
        <v>5</v>
      </c>
      <c r="AF73" s="84" t="n">
        <v>0</v>
      </c>
      <c r="AG73" s="84" t="n">
        <v>12.5</v>
      </c>
      <c r="AH73" s="84" t="n">
        <v>25</v>
      </c>
      <c r="AI73" s="84" t="n">
        <v>25</v>
      </c>
      <c r="AJ73" s="84" t="n">
        <v>12.5</v>
      </c>
      <c r="AK73" s="84" t="n">
        <v>25</v>
      </c>
      <c r="AL73" s="84" t="n">
        <v>12.5</v>
      </c>
    </row>
    <row r="74" s="78" customFormat="true" ht="12.75" hidden="false" customHeight="false" outlineLevel="0" collapsed="false">
      <c r="A74" s="82" t="n">
        <v>3</v>
      </c>
      <c r="B74" s="78" t="s">
        <v>245</v>
      </c>
      <c r="C74" s="82" t="n">
        <v>11</v>
      </c>
      <c r="D74" s="78" t="n">
        <v>21.9166666666667</v>
      </c>
      <c r="E74" s="78" t="n">
        <v>30.3125</v>
      </c>
      <c r="F74" s="78" t="n">
        <v>14.6153846153846</v>
      </c>
      <c r="G74" s="78" t="n">
        <v>20.8333333333333</v>
      </c>
      <c r="H74" s="78" t="n">
        <v>27.0833333333333</v>
      </c>
      <c r="I74" s="78" t="n">
        <v>75</v>
      </c>
      <c r="J74" s="78" t="n">
        <v>50</v>
      </c>
      <c r="K74" s="78" t="n">
        <v>25</v>
      </c>
      <c r="L74" s="78" t="n">
        <v>0</v>
      </c>
      <c r="M74" s="78" t="n">
        <v>75</v>
      </c>
      <c r="N74" s="78" t="n">
        <v>0</v>
      </c>
      <c r="O74" s="78" t="n">
        <v>17.5</v>
      </c>
      <c r="P74" s="78" t="n">
        <v>0</v>
      </c>
      <c r="Q74" s="78" t="n">
        <v>60</v>
      </c>
      <c r="R74" s="78" t="n">
        <v>0</v>
      </c>
      <c r="S74" s="78" t="n">
        <v>0</v>
      </c>
      <c r="T74" s="78" t="n">
        <v>0</v>
      </c>
      <c r="U74" s="78" t="n">
        <v>10</v>
      </c>
      <c r="V74" s="78" t="n">
        <v>0</v>
      </c>
      <c r="W74" s="78" t="n">
        <v>25</v>
      </c>
      <c r="X74" s="78" t="n">
        <v>25</v>
      </c>
      <c r="Y74" s="78" t="n">
        <v>25</v>
      </c>
      <c r="Z74" s="78" t="n">
        <v>25</v>
      </c>
      <c r="AA74" s="78" t="n">
        <v>20</v>
      </c>
      <c r="AB74" s="78" t="n">
        <v>0</v>
      </c>
      <c r="AC74" s="78" t="n">
        <v>0</v>
      </c>
      <c r="AD74" s="78" t="n">
        <v>25</v>
      </c>
      <c r="AE74" s="84" t="n">
        <v>25</v>
      </c>
      <c r="AF74" s="84" t="n">
        <v>12.5</v>
      </c>
      <c r="AG74" s="84" t="n">
        <v>2.5</v>
      </c>
      <c r="AH74" s="84" t="n">
        <v>17.5</v>
      </c>
      <c r="AI74" s="84" t="n">
        <v>50</v>
      </c>
      <c r="AJ74" s="84" t="n">
        <v>25</v>
      </c>
      <c r="AK74" s="84" t="n">
        <v>37.5</v>
      </c>
      <c r="AL74" s="84" t="n">
        <v>30</v>
      </c>
    </row>
    <row r="75" s="78" customFormat="true" ht="12.75" hidden="false" customHeight="false" outlineLevel="0" collapsed="false">
      <c r="A75" s="82" t="n">
        <v>4</v>
      </c>
      <c r="B75" s="78" t="s">
        <v>155</v>
      </c>
      <c r="C75" s="82" t="n">
        <v>50</v>
      </c>
      <c r="D75" s="78" t="n">
        <v>55.6666666666667</v>
      </c>
      <c r="E75" s="78" t="n">
        <v>56.875</v>
      </c>
      <c r="F75" s="78" t="n">
        <v>51.9230769230769</v>
      </c>
      <c r="G75" s="78" t="n">
        <v>46.6666666666667</v>
      </c>
      <c r="H75" s="78" t="n">
        <v>66.6666666666667</v>
      </c>
      <c r="I75" s="78" t="n">
        <v>100</v>
      </c>
      <c r="J75" s="78" t="n">
        <v>75</v>
      </c>
      <c r="K75" s="78" t="n">
        <v>75</v>
      </c>
      <c r="L75" s="78" t="n">
        <v>0</v>
      </c>
      <c r="M75" s="78" t="n">
        <v>75</v>
      </c>
      <c r="N75" s="78" t="n">
        <v>25</v>
      </c>
      <c r="O75" s="78" t="n">
        <v>80</v>
      </c>
      <c r="P75" s="78" t="n">
        <v>25</v>
      </c>
      <c r="Q75" s="78" t="n">
        <v>87.5</v>
      </c>
      <c r="R75" s="78" t="n">
        <v>55</v>
      </c>
      <c r="S75" s="78" t="n">
        <v>62.5</v>
      </c>
      <c r="T75" s="78" t="n">
        <v>0</v>
      </c>
      <c r="U75" s="78" t="n">
        <v>17.5</v>
      </c>
      <c r="V75" s="78" t="n">
        <v>82.5</v>
      </c>
      <c r="W75" s="78" t="n">
        <v>50</v>
      </c>
      <c r="X75" s="78" t="n">
        <v>62.5</v>
      </c>
      <c r="Y75" s="78" t="n">
        <v>42.5</v>
      </c>
      <c r="Z75" s="78" t="n">
        <v>70</v>
      </c>
      <c r="AA75" s="78" t="n">
        <v>25</v>
      </c>
      <c r="AB75" s="78" t="n">
        <v>82.5</v>
      </c>
      <c r="AC75" s="78" t="n">
        <v>37.5</v>
      </c>
      <c r="AD75" s="78" t="n">
        <v>35</v>
      </c>
      <c r="AE75" s="84" t="n">
        <v>55</v>
      </c>
      <c r="AF75" s="84" t="n">
        <v>50</v>
      </c>
      <c r="AG75" s="84" t="n">
        <v>50</v>
      </c>
      <c r="AH75" s="84" t="n">
        <v>55</v>
      </c>
      <c r="AI75" s="84" t="n">
        <v>92.5</v>
      </c>
      <c r="AJ75" s="84" t="n">
        <v>80</v>
      </c>
      <c r="AK75" s="84" t="n">
        <v>97.5</v>
      </c>
      <c r="AL75" s="84" t="n">
        <v>25</v>
      </c>
    </row>
    <row r="76" s="78" customFormat="true" ht="12.75" hidden="false" customHeight="false" outlineLevel="0" collapsed="false">
      <c r="A76" s="82" t="n">
        <v>2</v>
      </c>
      <c r="B76" s="78" t="s">
        <v>158</v>
      </c>
      <c r="C76" s="82" t="n">
        <v>43</v>
      </c>
      <c r="D76" s="78" t="n">
        <v>23</v>
      </c>
      <c r="E76" s="78" t="n">
        <v>52.1875</v>
      </c>
      <c r="F76" s="78" t="n">
        <v>15.9615384615385</v>
      </c>
      <c r="G76" s="78" t="n">
        <v>16.6666666666667</v>
      </c>
      <c r="H76" s="78" t="n">
        <v>2.5</v>
      </c>
      <c r="I76" s="78" t="n">
        <v>50</v>
      </c>
      <c r="J76" s="78" t="n">
        <v>100</v>
      </c>
      <c r="K76" s="78" t="n">
        <v>75</v>
      </c>
      <c r="L76" s="78" t="n">
        <v>0</v>
      </c>
      <c r="M76" s="78" t="n">
        <v>75</v>
      </c>
      <c r="N76" s="78" t="n">
        <v>50</v>
      </c>
      <c r="O76" s="78" t="n">
        <v>42.5</v>
      </c>
      <c r="P76" s="78" t="n">
        <v>25</v>
      </c>
      <c r="Q76" s="78" t="n">
        <v>32.5</v>
      </c>
      <c r="R76" s="78" t="n">
        <v>25</v>
      </c>
      <c r="S76" s="78" t="n">
        <v>0</v>
      </c>
      <c r="T76" s="78" t="n">
        <v>0</v>
      </c>
      <c r="U76" s="78" t="n">
        <v>0</v>
      </c>
      <c r="V76" s="78" t="n">
        <v>0</v>
      </c>
      <c r="W76" s="78" t="n">
        <v>25</v>
      </c>
      <c r="X76" s="78" t="n">
        <v>25</v>
      </c>
      <c r="Y76" s="78" t="n">
        <v>25</v>
      </c>
      <c r="Z76" s="78" t="n">
        <v>25</v>
      </c>
      <c r="AA76" s="78" t="n">
        <v>25</v>
      </c>
      <c r="AB76" s="78" t="n">
        <v>25</v>
      </c>
      <c r="AC76" s="78" t="n">
        <v>0</v>
      </c>
      <c r="AD76" s="78" t="n">
        <v>25</v>
      </c>
      <c r="AE76" s="84" t="n">
        <v>25</v>
      </c>
      <c r="AF76" s="84" t="n">
        <v>0</v>
      </c>
      <c r="AG76" s="84" t="n">
        <v>0</v>
      </c>
      <c r="AH76" s="84" t="n">
        <v>0</v>
      </c>
      <c r="AI76" s="84" t="n">
        <v>5</v>
      </c>
      <c r="AJ76" s="84" t="n">
        <v>5</v>
      </c>
      <c r="AK76" s="84" t="n">
        <v>5</v>
      </c>
      <c r="AL76" s="84" t="n">
        <v>0</v>
      </c>
    </row>
    <row r="77" s="78" customFormat="true" ht="12.75" hidden="false" customHeight="false" outlineLevel="0" collapsed="false">
      <c r="A77" s="82" t="n">
        <v>5</v>
      </c>
      <c r="B77" s="78" t="s">
        <v>287</v>
      </c>
      <c r="C77" s="82" t="n">
        <v>60</v>
      </c>
      <c r="D77" s="78" t="n">
        <v>1.16666666666667</v>
      </c>
      <c r="E77" s="78" t="n">
        <v>0</v>
      </c>
      <c r="F77" s="78" t="n">
        <v>1.53846153846154</v>
      </c>
      <c r="G77" s="78" t="n">
        <v>3.33333333333333</v>
      </c>
      <c r="H77" s="78" t="n">
        <v>0.833333333333333</v>
      </c>
      <c r="I77" s="78" t="n">
        <v>0</v>
      </c>
      <c r="J77" s="78" t="n">
        <v>0</v>
      </c>
      <c r="K77" s="78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20</v>
      </c>
      <c r="R77" s="78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78" t="n">
        <v>0</v>
      </c>
      <c r="X77" s="78" t="n">
        <v>0</v>
      </c>
      <c r="Y77" s="78" t="n">
        <v>0</v>
      </c>
      <c r="Z77" s="78" t="n">
        <v>0</v>
      </c>
      <c r="AA77" s="78" t="n">
        <v>0</v>
      </c>
      <c r="AB77" s="78" t="n">
        <v>0</v>
      </c>
      <c r="AC77" s="78" t="n">
        <v>0</v>
      </c>
      <c r="AD77" s="78" t="n">
        <v>0</v>
      </c>
      <c r="AE77" s="84" t="n">
        <v>10</v>
      </c>
      <c r="AF77" s="84" t="n">
        <v>0</v>
      </c>
      <c r="AG77" s="84" t="n">
        <v>0</v>
      </c>
      <c r="AH77" s="84" t="n">
        <v>0</v>
      </c>
      <c r="AI77" s="84" t="n">
        <v>2.5</v>
      </c>
      <c r="AJ77" s="84" t="n">
        <v>0</v>
      </c>
      <c r="AK77" s="84" t="n">
        <v>2.5</v>
      </c>
      <c r="AL77" s="84" t="n">
        <v>0</v>
      </c>
    </row>
    <row r="78" s="78" customFormat="true" ht="12.75" hidden="false" customHeight="false" outlineLevel="0" collapsed="false">
      <c r="A78" s="82" t="n">
        <v>2</v>
      </c>
      <c r="B78" s="78" t="s">
        <v>159</v>
      </c>
      <c r="C78" s="82" t="n">
        <v>44</v>
      </c>
      <c r="D78" s="78" t="n">
        <v>22.6666666666667</v>
      </c>
      <c r="E78" s="78" t="n">
        <v>32.1875</v>
      </c>
      <c r="F78" s="78" t="n">
        <v>20</v>
      </c>
      <c r="G78" s="78" t="n">
        <v>25</v>
      </c>
      <c r="H78" s="78" t="n">
        <v>14.5833333333333</v>
      </c>
      <c r="I78" s="78" t="n">
        <v>50</v>
      </c>
      <c r="J78" s="78" t="n">
        <v>50</v>
      </c>
      <c r="K78" s="78" t="n">
        <v>25</v>
      </c>
      <c r="L78" s="78" t="n">
        <v>25</v>
      </c>
      <c r="M78" s="78" t="n">
        <v>50</v>
      </c>
      <c r="N78" s="78" t="n">
        <v>25</v>
      </c>
      <c r="O78" s="78" t="n">
        <v>32.5</v>
      </c>
      <c r="P78" s="78" t="n">
        <v>0</v>
      </c>
      <c r="Q78" s="78" t="n">
        <v>32.5</v>
      </c>
      <c r="R78" s="78" t="n">
        <v>0</v>
      </c>
      <c r="S78" s="78" t="n">
        <v>0</v>
      </c>
      <c r="T78" s="78" t="n">
        <v>0</v>
      </c>
      <c r="U78" s="78" t="n">
        <v>12.5</v>
      </c>
      <c r="V78" s="78" t="n">
        <v>15</v>
      </c>
      <c r="W78" s="78" t="n">
        <v>50</v>
      </c>
      <c r="X78" s="78" t="n">
        <v>62.5</v>
      </c>
      <c r="Y78" s="78" t="n">
        <v>50</v>
      </c>
      <c r="Z78" s="78" t="n">
        <v>25</v>
      </c>
      <c r="AA78" s="78" t="n">
        <v>0</v>
      </c>
      <c r="AB78" s="78" t="n">
        <v>12.5</v>
      </c>
      <c r="AC78" s="78" t="n">
        <v>0</v>
      </c>
      <c r="AD78" s="78" t="n">
        <v>25</v>
      </c>
      <c r="AE78" s="84" t="n">
        <v>25</v>
      </c>
      <c r="AF78" s="84" t="n">
        <v>25</v>
      </c>
      <c r="AG78" s="84" t="n">
        <v>0</v>
      </c>
      <c r="AH78" s="84" t="n">
        <v>0</v>
      </c>
      <c r="AI78" s="84" t="n">
        <v>25</v>
      </c>
      <c r="AJ78" s="84" t="n">
        <v>12.5</v>
      </c>
      <c r="AK78" s="84" t="n">
        <v>25</v>
      </c>
      <c r="AL78" s="84" t="n">
        <v>25</v>
      </c>
    </row>
    <row r="79" s="78" customFormat="true" ht="12.75" hidden="false" customHeight="false" outlineLevel="0" collapsed="false">
      <c r="A79" s="82" t="n">
        <v>1</v>
      </c>
      <c r="B79" s="78" t="s">
        <v>246</v>
      </c>
      <c r="C79" s="82" t="n">
        <v>42</v>
      </c>
      <c r="D79" s="78" t="n">
        <v>16.0833333333333</v>
      </c>
      <c r="E79" s="78" t="n">
        <v>25</v>
      </c>
      <c r="F79" s="78" t="n">
        <v>12.1153846153846</v>
      </c>
      <c r="G79" s="78" t="n">
        <v>10.8333333333333</v>
      </c>
      <c r="H79" s="78" t="n">
        <v>15.4166666666667</v>
      </c>
      <c r="I79" s="78" t="n">
        <v>25</v>
      </c>
      <c r="J79" s="78" t="n">
        <v>50</v>
      </c>
      <c r="K79" s="78" t="n">
        <v>0</v>
      </c>
      <c r="L79" s="78" t="n">
        <v>0</v>
      </c>
      <c r="M79" s="78" t="n">
        <v>75</v>
      </c>
      <c r="N79" s="78" t="n">
        <v>25</v>
      </c>
      <c r="O79" s="78" t="n">
        <v>25</v>
      </c>
      <c r="P79" s="78" t="n">
        <v>0</v>
      </c>
      <c r="Q79" s="78" t="n">
        <v>60</v>
      </c>
      <c r="R79" s="78" t="n">
        <v>0</v>
      </c>
      <c r="S79" s="78" t="n">
        <v>10</v>
      </c>
      <c r="T79" s="78" t="n">
        <v>0</v>
      </c>
      <c r="U79" s="78" t="n">
        <v>10</v>
      </c>
      <c r="V79" s="78" t="n">
        <v>12.5</v>
      </c>
      <c r="W79" s="78" t="n">
        <v>0</v>
      </c>
      <c r="X79" s="78" t="n">
        <v>17.5</v>
      </c>
      <c r="Y79" s="78" t="n">
        <v>25</v>
      </c>
      <c r="Z79" s="78" t="n">
        <v>0</v>
      </c>
      <c r="AA79" s="78" t="n">
        <v>12.5</v>
      </c>
      <c r="AB79" s="78" t="n">
        <v>10</v>
      </c>
      <c r="AC79" s="78" t="n">
        <v>0</v>
      </c>
      <c r="AD79" s="78" t="n">
        <v>25</v>
      </c>
      <c r="AE79" s="84" t="n">
        <v>7.5</v>
      </c>
      <c r="AF79" s="84" t="n">
        <v>0</v>
      </c>
      <c r="AG79" s="84" t="n">
        <v>0</v>
      </c>
      <c r="AH79" s="84" t="n">
        <v>25</v>
      </c>
      <c r="AI79" s="84" t="n">
        <v>12.5</v>
      </c>
      <c r="AJ79" s="84" t="n">
        <v>25</v>
      </c>
      <c r="AK79" s="84" t="n">
        <v>25</v>
      </c>
      <c r="AL79" s="84" t="n">
        <v>5</v>
      </c>
    </row>
    <row r="80" s="78" customFormat="true" ht="12.75" hidden="false" customHeight="false" outlineLevel="0" collapsed="false">
      <c r="A80" s="82" t="n">
        <v>4</v>
      </c>
      <c r="B80" s="78" t="s">
        <v>288</v>
      </c>
      <c r="C80" s="82" t="n">
        <v>50</v>
      </c>
      <c r="D80" s="78" t="n">
        <v>78.6666666666667</v>
      </c>
      <c r="E80" s="78" t="n">
        <v>66.5625</v>
      </c>
      <c r="F80" s="78" t="n">
        <v>76.1538461538462</v>
      </c>
      <c r="G80" s="78" t="n">
        <v>83.3333333333333</v>
      </c>
      <c r="H80" s="78" t="n">
        <v>97.9166666666667</v>
      </c>
      <c r="I80" s="78" t="n">
        <v>100</v>
      </c>
      <c r="J80" s="78" t="n">
        <v>100</v>
      </c>
      <c r="K80" s="78" t="n">
        <v>75</v>
      </c>
      <c r="L80" s="78" t="n">
        <v>25</v>
      </c>
      <c r="M80" s="78" t="n">
        <v>100</v>
      </c>
      <c r="N80" s="78" t="n">
        <v>0</v>
      </c>
      <c r="O80" s="78" t="n">
        <v>32.5</v>
      </c>
      <c r="P80" s="78" t="n">
        <v>100</v>
      </c>
      <c r="Q80" s="78" t="n">
        <v>75</v>
      </c>
      <c r="R80" s="78" t="n">
        <v>100</v>
      </c>
      <c r="S80" s="78" t="n">
        <v>0</v>
      </c>
      <c r="T80" s="78" t="n">
        <v>0</v>
      </c>
      <c r="U80" s="78" t="n">
        <v>87.5</v>
      </c>
      <c r="V80" s="78" t="n">
        <v>87.5</v>
      </c>
      <c r="W80" s="78" t="n">
        <v>100</v>
      </c>
      <c r="X80" s="78" t="n">
        <v>82.5</v>
      </c>
      <c r="Y80" s="78" t="n">
        <v>95</v>
      </c>
      <c r="Z80" s="78" t="n">
        <v>100</v>
      </c>
      <c r="AA80" s="78" t="n">
        <v>100</v>
      </c>
      <c r="AB80" s="78" t="n">
        <v>62.5</v>
      </c>
      <c r="AC80" s="78" t="n">
        <v>100</v>
      </c>
      <c r="AD80" s="78" t="n">
        <v>87.5</v>
      </c>
      <c r="AE80" s="84" t="n">
        <v>87.5</v>
      </c>
      <c r="AF80" s="84" t="n">
        <v>75</v>
      </c>
      <c r="AG80" s="84" t="n">
        <v>100</v>
      </c>
      <c r="AH80" s="84" t="n">
        <v>100</v>
      </c>
      <c r="AI80" s="84" t="n">
        <v>100</v>
      </c>
      <c r="AJ80" s="84" t="n">
        <v>87.5</v>
      </c>
      <c r="AK80" s="84" t="n">
        <v>100</v>
      </c>
      <c r="AL80" s="84" t="n">
        <v>100</v>
      </c>
    </row>
    <row r="81" s="78" customFormat="true" ht="12.75" hidden="false" customHeight="false" outlineLevel="0" collapsed="false">
      <c r="A81" s="82" t="n">
        <v>1</v>
      </c>
      <c r="B81" s="78" t="s">
        <v>290</v>
      </c>
      <c r="C81" s="82" t="n">
        <v>42</v>
      </c>
      <c r="D81" s="78" t="n">
        <v>9.58333333333333</v>
      </c>
      <c r="E81" s="78" t="n">
        <v>18.75</v>
      </c>
      <c r="F81" s="78" t="n">
        <v>6.92307692307692</v>
      </c>
      <c r="G81" s="78" t="n">
        <v>9.16666666666667</v>
      </c>
      <c r="H81" s="78" t="n">
        <v>3.33333333333333</v>
      </c>
      <c r="I81" s="78" t="n">
        <v>50</v>
      </c>
      <c r="J81" s="78" t="n">
        <v>0</v>
      </c>
      <c r="K81" s="78" t="n">
        <v>12.5</v>
      </c>
      <c r="L81" s="78" t="n">
        <v>0</v>
      </c>
      <c r="M81" s="78" t="n">
        <v>25</v>
      </c>
      <c r="N81" s="78" t="n">
        <v>25</v>
      </c>
      <c r="O81" s="78" t="n">
        <v>37.5</v>
      </c>
      <c r="P81" s="78" t="n">
        <v>0</v>
      </c>
      <c r="Q81" s="78" t="n">
        <v>15</v>
      </c>
      <c r="R81" s="78" t="n">
        <v>0</v>
      </c>
      <c r="S81" s="78" t="n">
        <v>0</v>
      </c>
      <c r="T81" s="78" t="n">
        <v>0</v>
      </c>
      <c r="U81" s="78" t="n">
        <v>0</v>
      </c>
      <c r="V81" s="78" t="n">
        <v>0</v>
      </c>
      <c r="W81" s="78" t="n">
        <v>0</v>
      </c>
      <c r="X81" s="78" t="n">
        <v>12.5</v>
      </c>
      <c r="Y81" s="78" t="n">
        <v>0</v>
      </c>
      <c r="Z81" s="78" t="n">
        <v>12.5</v>
      </c>
      <c r="AA81" s="78" t="n">
        <v>0</v>
      </c>
      <c r="AB81" s="78" t="n">
        <v>25</v>
      </c>
      <c r="AC81" s="78" t="n">
        <v>25</v>
      </c>
      <c r="AD81" s="78" t="n">
        <v>12.5</v>
      </c>
      <c r="AE81" s="84" t="n">
        <v>15</v>
      </c>
      <c r="AF81" s="84" t="n">
        <v>0</v>
      </c>
      <c r="AG81" s="84" t="n">
        <v>0</v>
      </c>
      <c r="AH81" s="84" t="n">
        <v>0</v>
      </c>
      <c r="AI81" s="84" t="n">
        <v>5</v>
      </c>
      <c r="AJ81" s="84" t="n">
        <v>2.5</v>
      </c>
      <c r="AK81" s="84" t="n">
        <v>5</v>
      </c>
      <c r="AL81" s="84" t="n">
        <v>7.5</v>
      </c>
    </row>
    <row r="82" s="78" customFormat="true" ht="12.75" hidden="false" customHeight="false" outlineLevel="0" collapsed="false">
      <c r="A82" s="82" t="n">
        <v>4</v>
      </c>
      <c r="B82" s="78" t="s">
        <v>196</v>
      </c>
      <c r="C82" s="82" t="n">
        <v>20</v>
      </c>
      <c r="D82" s="78" t="n">
        <v>67</v>
      </c>
      <c r="E82" s="78" t="n">
        <v>66.5625</v>
      </c>
      <c r="F82" s="78" t="n">
        <v>67.5</v>
      </c>
      <c r="G82" s="78" t="n">
        <v>59.1666666666667</v>
      </c>
      <c r="H82" s="78" t="n">
        <v>70.4166666666667</v>
      </c>
      <c r="I82" s="78" t="n">
        <v>100</v>
      </c>
      <c r="J82" s="78" t="n">
        <v>75</v>
      </c>
      <c r="K82" s="78" t="n">
        <v>50</v>
      </c>
      <c r="L82" s="78" t="n">
        <v>0</v>
      </c>
      <c r="M82" s="78" t="n">
        <v>100</v>
      </c>
      <c r="N82" s="78" t="n">
        <v>75</v>
      </c>
      <c r="O82" s="78" t="n">
        <v>57.5</v>
      </c>
      <c r="P82" s="78" t="n">
        <v>75</v>
      </c>
      <c r="Q82" s="78" t="n">
        <v>62.5</v>
      </c>
      <c r="R82" s="78" t="n">
        <v>65</v>
      </c>
      <c r="S82" s="78" t="n">
        <v>100</v>
      </c>
      <c r="T82" s="78" t="n">
        <v>100</v>
      </c>
      <c r="U82" s="78" t="n">
        <v>82.5</v>
      </c>
      <c r="V82" s="78" t="n">
        <v>62.5</v>
      </c>
      <c r="W82" s="78" t="n">
        <v>50</v>
      </c>
      <c r="X82" s="78" t="n">
        <v>75</v>
      </c>
      <c r="Y82" s="78" t="n">
        <v>75</v>
      </c>
      <c r="Z82" s="78" t="n">
        <v>37.5</v>
      </c>
      <c r="AA82" s="78" t="n">
        <v>25</v>
      </c>
      <c r="AB82" s="78" t="n">
        <v>92.5</v>
      </c>
      <c r="AC82" s="78" t="n">
        <v>50</v>
      </c>
      <c r="AD82" s="78" t="n">
        <v>62.5</v>
      </c>
      <c r="AE82" s="84" t="n">
        <v>37.5</v>
      </c>
      <c r="AF82" s="84" t="n">
        <v>77.5</v>
      </c>
      <c r="AG82" s="84" t="n">
        <v>75</v>
      </c>
      <c r="AH82" s="84" t="n">
        <v>87.5</v>
      </c>
      <c r="AI82" s="84" t="n">
        <v>85</v>
      </c>
      <c r="AJ82" s="84" t="n">
        <v>87.5</v>
      </c>
      <c r="AK82" s="84" t="n">
        <v>75</v>
      </c>
      <c r="AL82" s="84" t="n">
        <v>12.5</v>
      </c>
    </row>
    <row r="83" s="78" customFormat="true" ht="12.75" hidden="false" customHeight="false" outlineLevel="0" collapsed="false">
      <c r="A83" s="82" t="n">
        <v>1</v>
      </c>
      <c r="B83" s="78" t="s">
        <v>272</v>
      </c>
      <c r="C83" s="82" t="n">
        <v>42</v>
      </c>
      <c r="D83" s="78" t="n">
        <v>7.5</v>
      </c>
      <c r="E83" s="78" t="n">
        <v>17.8125</v>
      </c>
      <c r="F83" s="78" t="n">
        <v>5.38461538461538</v>
      </c>
      <c r="G83" s="78" t="n">
        <v>1.66666666666667</v>
      </c>
      <c r="H83" s="78" t="n">
        <v>1.25</v>
      </c>
      <c r="I83" s="78" t="n">
        <v>50</v>
      </c>
      <c r="J83" s="78" t="n">
        <v>25</v>
      </c>
      <c r="K83" s="78" t="n">
        <v>12.5</v>
      </c>
      <c r="L83" s="78" t="n">
        <v>0</v>
      </c>
      <c r="M83" s="78" t="n">
        <v>25</v>
      </c>
      <c r="N83" s="78" t="n">
        <v>0</v>
      </c>
      <c r="O83" s="78" t="n">
        <v>30</v>
      </c>
      <c r="P83" s="78" t="n">
        <v>0</v>
      </c>
      <c r="Q83" s="78" t="n">
        <v>37.5</v>
      </c>
      <c r="R83" s="78" t="n">
        <v>0</v>
      </c>
      <c r="S83" s="78" t="n">
        <v>0</v>
      </c>
      <c r="T83" s="78" t="n">
        <v>0</v>
      </c>
      <c r="U83" s="78" t="n">
        <v>0</v>
      </c>
      <c r="V83" s="78" t="n">
        <v>0</v>
      </c>
      <c r="W83" s="78" t="n">
        <v>0</v>
      </c>
      <c r="X83" s="78" t="n">
        <v>12.5</v>
      </c>
      <c r="Y83" s="78" t="n">
        <v>12.5</v>
      </c>
      <c r="Z83" s="78" t="n">
        <v>0</v>
      </c>
      <c r="AA83" s="78" t="n">
        <v>0</v>
      </c>
      <c r="AB83" s="78" t="n">
        <v>7.5</v>
      </c>
      <c r="AC83" s="78" t="n">
        <v>0</v>
      </c>
      <c r="AD83" s="78" t="n">
        <v>0</v>
      </c>
      <c r="AE83" s="84" t="n">
        <v>5</v>
      </c>
      <c r="AF83" s="84" t="n">
        <v>0</v>
      </c>
      <c r="AG83" s="84" t="n">
        <v>0</v>
      </c>
      <c r="AH83" s="84" t="n">
        <v>0</v>
      </c>
      <c r="AI83" s="84" t="n">
        <v>2.5</v>
      </c>
      <c r="AJ83" s="84" t="n">
        <v>2.5</v>
      </c>
      <c r="AK83" s="84" t="n">
        <v>2.5</v>
      </c>
      <c r="AL83" s="84" t="n">
        <v>0</v>
      </c>
    </row>
    <row r="84" s="78" customFormat="true" ht="12.75" hidden="false" customHeight="false" outlineLevel="0" collapsed="false">
      <c r="A84" s="82" t="n">
        <v>5</v>
      </c>
      <c r="B84" s="78" t="s">
        <v>273</v>
      </c>
      <c r="C84" s="82" t="n">
        <v>60</v>
      </c>
      <c r="D84" s="78" t="n">
        <v>10.75</v>
      </c>
      <c r="E84" s="78" t="n">
        <v>16.875</v>
      </c>
      <c r="F84" s="78" t="n">
        <v>7.5</v>
      </c>
      <c r="G84" s="78" t="n">
        <v>13.3333333333333</v>
      </c>
      <c r="H84" s="78" t="n">
        <v>8.33333333333333</v>
      </c>
      <c r="I84" s="78" t="n">
        <v>50</v>
      </c>
      <c r="J84" s="78" t="n">
        <v>25</v>
      </c>
      <c r="K84" s="78" t="n">
        <v>12.5</v>
      </c>
      <c r="L84" s="78" t="n">
        <v>0</v>
      </c>
      <c r="M84" s="78" t="n">
        <v>25</v>
      </c>
      <c r="N84" s="78" t="n">
        <v>0</v>
      </c>
      <c r="O84" s="78" t="n">
        <v>22.5</v>
      </c>
      <c r="P84" s="78" t="n">
        <v>0</v>
      </c>
      <c r="Q84" s="78" t="n">
        <v>22.5</v>
      </c>
      <c r="R84" s="78" t="n">
        <v>0</v>
      </c>
      <c r="S84" s="78" t="n">
        <v>0</v>
      </c>
      <c r="T84" s="78" t="n">
        <v>0</v>
      </c>
      <c r="U84" s="78" t="n">
        <v>0</v>
      </c>
      <c r="V84" s="78" t="n">
        <v>0</v>
      </c>
      <c r="W84" s="78" t="n">
        <v>0</v>
      </c>
      <c r="X84" s="78" t="n">
        <v>15</v>
      </c>
      <c r="Y84" s="78" t="n">
        <v>25</v>
      </c>
      <c r="Z84" s="78" t="n">
        <v>17.5</v>
      </c>
      <c r="AA84" s="78" t="n">
        <v>17.5</v>
      </c>
      <c r="AB84" s="78" t="n">
        <v>0</v>
      </c>
      <c r="AC84" s="78" t="n">
        <v>0</v>
      </c>
      <c r="AD84" s="78" t="n">
        <v>25</v>
      </c>
      <c r="AE84" s="84" t="n">
        <v>7.5</v>
      </c>
      <c r="AF84" s="84" t="n">
        <v>7.5</v>
      </c>
      <c r="AG84" s="84" t="n">
        <v>0</v>
      </c>
      <c r="AH84" s="84" t="n">
        <v>0</v>
      </c>
      <c r="AI84" s="84" t="n">
        <v>25</v>
      </c>
      <c r="AJ84" s="84" t="n">
        <v>5</v>
      </c>
      <c r="AK84" s="84" t="n">
        <v>7.5</v>
      </c>
      <c r="AL84" s="84" t="n">
        <v>12.5</v>
      </c>
    </row>
    <row r="85" s="78" customFormat="true" ht="12.75" hidden="false" customHeight="false" outlineLevel="0" collapsed="false">
      <c r="A85" s="82" t="n">
        <v>4</v>
      </c>
      <c r="B85" s="78" t="s">
        <v>274</v>
      </c>
      <c r="C85" s="82" t="n">
        <v>50</v>
      </c>
      <c r="D85" s="78" t="n">
        <v>78.5833333333333</v>
      </c>
      <c r="E85" s="78" t="n">
        <v>62.8125</v>
      </c>
      <c r="F85" s="78" t="n">
        <v>74.4230769230769</v>
      </c>
      <c r="G85" s="78" t="n">
        <v>95.8333333333333</v>
      </c>
      <c r="H85" s="78" t="n">
        <v>100</v>
      </c>
      <c r="I85" s="78" t="n">
        <v>100</v>
      </c>
      <c r="J85" s="78" t="n">
        <v>100</v>
      </c>
      <c r="K85" s="78" t="n">
        <v>27.5</v>
      </c>
      <c r="L85" s="78" t="n">
        <v>0</v>
      </c>
      <c r="M85" s="78" t="n">
        <v>100</v>
      </c>
      <c r="N85" s="78" t="n">
        <v>50</v>
      </c>
      <c r="O85" s="78" t="n">
        <v>25</v>
      </c>
      <c r="P85" s="78" t="n">
        <v>100</v>
      </c>
      <c r="Q85" s="78" t="n">
        <v>75</v>
      </c>
      <c r="R85" s="78" t="n">
        <v>80</v>
      </c>
      <c r="S85" s="78" t="n">
        <v>0</v>
      </c>
      <c r="T85" s="78" t="n">
        <v>0</v>
      </c>
      <c r="U85" s="78" t="n">
        <v>87.5</v>
      </c>
      <c r="V85" s="78" t="n">
        <v>100</v>
      </c>
      <c r="W85" s="78" t="n">
        <v>55</v>
      </c>
      <c r="X85" s="78" t="n">
        <v>100</v>
      </c>
      <c r="Y85" s="78" t="n">
        <v>82.5</v>
      </c>
      <c r="Z85" s="78" t="n">
        <v>100</v>
      </c>
      <c r="AA85" s="78" t="n">
        <v>100</v>
      </c>
      <c r="AB85" s="78" t="n">
        <v>100</v>
      </c>
      <c r="AC85" s="78" t="n">
        <v>87.5</v>
      </c>
      <c r="AD85" s="78" t="n">
        <v>100</v>
      </c>
      <c r="AE85" s="84" t="n">
        <v>100</v>
      </c>
      <c r="AF85" s="84" t="n">
        <v>87.5</v>
      </c>
      <c r="AG85" s="84" t="n">
        <v>100</v>
      </c>
      <c r="AH85" s="84" t="n">
        <v>100</v>
      </c>
      <c r="AI85" s="84" t="n">
        <v>100</v>
      </c>
      <c r="AJ85" s="84" t="n">
        <v>100</v>
      </c>
      <c r="AK85" s="84" t="n">
        <v>100</v>
      </c>
      <c r="AL85" s="84" t="n">
        <v>100</v>
      </c>
    </row>
    <row r="86" s="78" customFormat="true" ht="12.75" hidden="false" customHeight="false" outlineLevel="0" collapsed="false">
      <c r="A86" s="82" t="n">
        <v>1</v>
      </c>
      <c r="B86" s="78" t="s">
        <v>163</v>
      </c>
      <c r="C86" s="82" t="n">
        <v>41</v>
      </c>
      <c r="D86" s="78" t="n">
        <v>22.3333333333333</v>
      </c>
      <c r="E86" s="78" t="n">
        <v>34.6875</v>
      </c>
      <c r="F86" s="78" t="n">
        <v>22.5</v>
      </c>
      <c r="G86" s="78" t="n">
        <v>17.5</v>
      </c>
      <c r="H86" s="78" t="n">
        <v>7.91666666666667</v>
      </c>
      <c r="I86" s="78" t="n">
        <v>50</v>
      </c>
      <c r="J86" s="78" t="n">
        <v>100</v>
      </c>
      <c r="K86" s="78" t="n">
        <v>0</v>
      </c>
      <c r="L86" s="78" t="n">
        <v>0</v>
      </c>
      <c r="M86" s="78" t="n">
        <v>100</v>
      </c>
      <c r="N86" s="78" t="n">
        <v>0</v>
      </c>
      <c r="O86" s="78" t="n">
        <v>27.5</v>
      </c>
      <c r="P86" s="78" t="n">
        <v>0</v>
      </c>
      <c r="Q86" s="78" t="n">
        <v>37.5</v>
      </c>
      <c r="R86" s="78" t="n">
        <v>22.5</v>
      </c>
      <c r="S86" s="78" t="n">
        <v>0</v>
      </c>
      <c r="T86" s="78" t="n">
        <v>0</v>
      </c>
      <c r="U86" s="78" t="n">
        <v>12.5</v>
      </c>
      <c r="V86" s="78" t="n">
        <v>0</v>
      </c>
      <c r="W86" s="78" t="n">
        <v>25</v>
      </c>
      <c r="X86" s="78" t="n">
        <v>50</v>
      </c>
      <c r="Y86" s="78" t="n">
        <v>50</v>
      </c>
      <c r="Z86" s="78" t="n">
        <v>12.5</v>
      </c>
      <c r="AA86" s="78" t="n">
        <v>12.5</v>
      </c>
      <c r="AB86" s="78" t="n">
        <v>32.5</v>
      </c>
      <c r="AC86" s="78" t="n">
        <v>37.5</v>
      </c>
      <c r="AD86" s="78" t="n">
        <v>12.5</v>
      </c>
      <c r="AE86" s="84" t="n">
        <v>15</v>
      </c>
      <c r="AF86" s="84" t="n">
        <v>25</v>
      </c>
      <c r="AG86" s="84" t="n">
        <v>0</v>
      </c>
      <c r="AH86" s="84" t="n">
        <v>5</v>
      </c>
      <c r="AI86" s="84" t="n">
        <v>25</v>
      </c>
      <c r="AJ86" s="84" t="n">
        <v>7.5</v>
      </c>
      <c r="AK86" s="84" t="n">
        <v>7.5</v>
      </c>
      <c r="AL86" s="84" t="n">
        <v>2.5</v>
      </c>
    </row>
    <row r="87" s="78" customFormat="true" ht="12.75" hidden="false" customHeight="false" outlineLevel="0" collapsed="false">
      <c r="A87" s="82" t="n">
        <v>4</v>
      </c>
      <c r="B87" s="78" t="s">
        <v>198</v>
      </c>
      <c r="C87" s="82" t="n">
        <v>20</v>
      </c>
      <c r="D87" s="78" t="n">
        <v>60.75</v>
      </c>
      <c r="E87" s="78" t="n">
        <v>52.1875</v>
      </c>
      <c r="F87" s="78" t="n">
        <v>52.8846153846154</v>
      </c>
      <c r="G87" s="78" t="n">
        <v>71.6666666666667</v>
      </c>
      <c r="H87" s="78" t="n">
        <v>83.75</v>
      </c>
      <c r="I87" s="78" t="n">
        <v>100</v>
      </c>
      <c r="J87" s="78" t="n">
        <v>100</v>
      </c>
      <c r="K87" s="78" t="n">
        <v>37.5</v>
      </c>
      <c r="L87" s="78" t="n">
        <v>0</v>
      </c>
      <c r="M87" s="78" t="n">
        <v>100</v>
      </c>
      <c r="N87" s="78" t="n">
        <v>0</v>
      </c>
      <c r="O87" s="78" t="n">
        <v>55</v>
      </c>
      <c r="P87" s="78" t="n">
        <v>25</v>
      </c>
      <c r="Q87" s="78" t="n">
        <v>72.5</v>
      </c>
      <c r="R87" s="78" t="n">
        <v>7.5</v>
      </c>
      <c r="S87" s="78" t="n">
        <v>50</v>
      </c>
      <c r="T87" s="78" t="n">
        <v>12.5</v>
      </c>
      <c r="U87" s="78" t="n">
        <v>25</v>
      </c>
      <c r="V87" s="78" t="n">
        <v>0</v>
      </c>
      <c r="W87" s="78" t="n">
        <v>100</v>
      </c>
      <c r="X87" s="78" t="n">
        <v>100</v>
      </c>
      <c r="Y87" s="78" t="n">
        <v>75</v>
      </c>
      <c r="Z87" s="78" t="n">
        <v>100</v>
      </c>
      <c r="AA87" s="78" t="n">
        <v>37.5</v>
      </c>
      <c r="AB87" s="78" t="n">
        <v>70</v>
      </c>
      <c r="AC87" s="78" t="n">
        <v>37.5</v>
      </c>
      <c r="AD87" s="78" t="n">
        <v>90</v>
      </c>
      <c r="AE87" s="84" t="n">
        <v>100</v>
      </c>
      <c r="AF87" s="84" t="n">
        <v>25</v>
      </c>
      <c r="AG87" s="84" t="n">
        <v>82.5</v>
      </c>
      <c r="AH87" s="84" t="n">
        <v>82.5</v>
      </c>
      <c r="AI87" s="84" t="n">
        <v>100</v>
      </c>
      <c r="AJ87" s="84" t="n">
        <v>75</v>
      </c>
      <c r="AK87" s="84" t="n">
        <v>100</v>
      </c>
      <c r="AL87" s="84" t="n">
        <v>62.5</v>
      </c>
    </row>
    <row r="88" s="78" customFormat="true" ht="12.75" hidden="false" customHeight="false" outlineLevel="0" collapsed="false">
      <c r="A88" s="82" t="n">
        <v>2</v>
      </c>
      <c r="B88" s="78" t="s">
        <v>165</v>
      </c>
      <c r="C88" s="82" t="n">
        <v>44</v>
      </c>
      <c r="D88" s="78" t="n">
        <v>13.9166666666667</v>
      </c>
      <c r="E88" s="78" t="n">
        <v>19.0625</v>
      </c>
      <c r="F88" s="78" t="n">
        <v>14.4230769230769</v>
      </c>
      <c r="G88" s="78" t="n">
        <v>19.1666666666667</v>
      </c>
      <c r="H88" s="78" t="n">
        <v>3.33333333333333</v>
      </c>
      <c r="I88" s="78" t="n">
        <v>50</v>
      </c>
      <c r="J88" s="78" t="n">
        <v>25</v>
      </c>
      <c r="K88" s="78" t="n">
        <v>25</v>
      </c>
      <c r="L88" s="78" t="n">
        <v>0</v>
      </c>
      <c r="M88" s="78" t="n">
        <v>25</v>
      </c>
      <c r="N88" s="78" t="n">
        <v>0</v>
      </c>
      <c r="O88" s="78" t="n">
        <v>27.5</v>
      </c>
      <c r="P88" s="78" t="n">
        <v>0</v>
      </c>
      <c r="Q88" s="78" t="n">
        <v>30</v>
      </c>
      <c r="R88" s="78" t="n">
        <v>12.5</v>
      </c>
      <c r="S88" s="78" t="n">
        <v>0</v>
      </c>
      <c r="T88" s="78" t="n">
        <v>0</v>
      </c>
      <c r="U88" s="78" t="n">
        <v>25</v>
      </c>
      <c r="V88" s="78" t="n">
        <v>0</v>
      </c>
      <c r="W88" s="78" t="n">
        <v>25</v>
      </c>
      <c r="X88" s="78" t="n">
        <v>12.5</v>
      </c>
      <c r="Y88" s="78" t="n">
        <v>25</v>
      </c>
      <c r="Z88" s="78" t="n">
        <v>12.5</v>
      </c>
      <c r="AA88" s="78" t="n">
        <v>25</v>
      </c>
      <c r="AB88" s="78" t="n">
        <v>20</v>
      </c>
      <c r="AC88" s="78" t="n">
        <v>0</v>
      </c>
      <c r="AD88" s="78" t="n">
        <v>12.5</v>
      </c>
      <c r="AE88" s="84" t="n">
        <v>20</v>
      </c>
      <c r="AF88" s="84" t="n">
        <v>25</v>
      </c>
      <c r="AG88" s="84" t="n">
        <v>0</v>
      </c>
      <c r="AH88" s="84" t="n">
        <v>0</v>
      </c>
      <c r="AI88" s="84" t="n">
        <v>5</v>
      </c>
      <c r="AJ88" s="84" t="n">
        <v>5</v>
      </c>
      <c r="AK88" s="84" t="n">
        <v>5</v>
      </c>
      <c r="AL88" s="84" t="n">
        <v>5</v>
      </c>
    </row>
    <row r="89" s="78" customFormat="true" ht="12.75" hidden="false" customHeight="false" outlineLevel="0" collapsed="false">
      <c r="A89" s="82" t="n">
        <v>3</v>
      </c>
      <c r="B89" s="78" t="s">
        <v>247</v>
      </c>
      <c r="C89" s="82" t="n">
        <v>11</v>
      </c>
      <c r="D89" s="78" t="n">
        <v>46.5833333333333</v>
      </c>
      <c r="E89" s="78" t="n">
        <v>52.8125</v>
      </c>
      <c r="F89" s="78" t="n">
        <v>36.9230769230769</v>
      </c>
      <c r="G89" s="78" t="n">
        <v>50</v>
      </c>
      <c r="H89" s="78" t="n">
        <v>57.5</v>
      </c>
      <c r="I89" s="78" t="n">
        <v>100</v>
      </c>
      <c r="J89" s="78" t="n">
        <v>50</v>
      </c>
      <c r="K89" s="78" t="n">
        <v>17.5</v>
      </c>
      <c r="L89" s="78" t="n">
        <v>0</v>
      </c>
      <c r="M89" s="78" t="n">
        <v>75</v>
      </c>
      <c r="N89" s="78" t="n">
        <v>67.5</v>
      </c>
      <c r="O89" s="78" t="n">
        <v>12.5</v>
      </c>
      <c r="P89" s="78" t="n">
        <v>100</v>
      </c>
      <c r="Q89" s="78" t="n">
        <v>47.5</v>
      </c>
      <c r="R89" s="78" t="n">
        <v>12.5</v>
      </c>
      <c r="S89" s="78" t="n">
        <v>0</v>
      </c>
      <c r="T89" s="78" t="n">
        <v>0</v>
      </c>
      <c r="U89" s="78" t="n">
        <v>7.5</v>
      </c>
      <c r="V89" s="78" t="n">
        <v>0</v>
      </c>
      <c r="W89" s="78" t="n">
        <v>50</v>
      </c>
      <c r="X89" s="78" t="n">
        <v>50</v>
      </c>
      <c r="Y89" s="78" t="n">
        <v>75</v>
      </c>
      <c r="Z89" s="78" t="n">
        <v>62.5</v>
      </c>
      <c r="AA89" s="78" t="n">
        <v>100</v>
      </c>
      <c r="AB89" s="78" t="n">
        <v>75</v>
      </c>
      <c r="AC89" s="78" t="n">
        <v>0</v>
      </c>
      <c r="AD89" s="78" t="n">
        <v>75</v>
      </c>
      <c r="AE89" s="84" t="n">
        <v>25</v>
      </c>
      <c r="AF89" s="84" t="n">
        <v>50</v>
      </c>
      <c r="AG89" s="84" t="n">
        <v>50</v>
      </c>
      <c r="AH89" s="84" t="n">
        <v>75</v>
      </c>
      <c r="AI89" s="84" t="n">
        <v>75</v>
      </c>
      <c r="AJ89" s="84" t="n">
        <v>50</v>
      </c>
      <c r="AK89" s="84" t="n">
        <v>75</v>
      </c>
      <c r="AL89" s="84" t="n">
        <v>20</v>
      </c>
    </row>
    <row r="90" s="78" customFormat="true" ht="12.75" hidden="false" customHeight="false" outlineLevel="0" collapsed="false">
      <c r="A90" s="82" t="n">
        <v>5</v>
      </c>
      <c r="B90" s="78" t="s">
        <v>200</v>
      </c>
      <c r="C90" s="82" t="n">
        <v>20</v>
      </c>
      <c r="D90" s="78" t="n">
        <v>58.5</v>
      </c>
      <c r="E90" s="78" t="n">
        <v>61.875</v>
      </c>
      <c r="F90" s="78" t="n">
        <v>48.8461538461539</v>
      </c>
      <c r="G90" s="78" t="n">
        <v>62.5</v>
      </c>
      <c r="H90" s="78" t="n">
        <v>72.9166666666667</v>
      </c>
      <c r="I90" s="78" t="n">
        <v>100</v>
      </c>
      <c r="J90" s="78" t="n">
        <v>100</v>
      </c>
      <c r="K90" s="78" t="n">
        <v>100</v>
      </c>
      <c r="L90" s="78" t="n">
        <v>0</v>
      </c>
      <c r="M90" s="78" t="n">
        <v>25</v>
      </c>
      <c r="N90" s="78" t="n">
        <v>100</v>
      </c>
      <c r="O90" s="78" t="n">
        <v>45</v>
      </c>
      <c r="P90" s="78" t="n">
        <v>25</v>
      </c>
      <c r="Q90" s="78" t="n">
        <v>55</v>
      </c>
      <c r="R90" s="78" t="n">
        <v>37.5</v>
      </c>
      <c r="S90" s="78" t="n">
        <v>0</v>
      </c>
      <c r="T90" s="78" t="n">
        <v>100</v>
      </c>
      <c r="U90" s="78" t="n">
        <v>25</v>
      </c>
      <c r="V90" s="78" t="n">
        <v>17.5</v>
      </c>
      <c r="W90" s="78" t="n">
        <v>75</v>
      </c>
      <c r="X90" s="78" t="n">
        <v>62.5</v>
      </c>
      <c r="Y90" s="78" t="n">
        <v>50</v>
      </c>
      <c r="Z90" s="78" t="n">
        <v>75</v>
      </c>
      <c r="AA90" s="78" t="n">
        <v>37.5</v>
      </c>
      <c r="AB90" s="78" t="n">
        <v>75</v>
      </c>
      <c r="AC90" s="78" t="n">
        <v>25</v>
      </c>
      <c r="AD90" s="78" t="n">
        <v>75</v>
      </c>
      <c r="AE90" s="84" t="n">
        <v>50</v>
      </c>
      <c r="AF90" s="84" t="n">
        <v>62.5</v>
      </c>
      <c r="AG90" s="84" t="n">
        <v>2.5</v>
      </c>
      <c r="AH90" s="84" t="n">
        <v>87.5</v>
      </c>
      <c r="AI90" s="84" t="n">
        <v>95</v>
      </c>
      <c r="AJ90" s="84" t="n">
        <v>75</v>
      </c>
      <c r="AK90" s="84" t="n">
        <v>95</v>
      </c>
      <c r="AL90" s="84" t="n">
        <v>82.5</v>
      </c>
    </row>
    <row r="91" s="78" customFormat="true" ht="12.75" hidden="false" customHeight="false" outlineLevel="0" collapsed="false">
      <c r="A91" s="82" t="n">
        <v>5</v>
      </c>
      <c r="B91" s="78" t="s">
        <v>201</v>
      </c>
      <c r="C91" s="82" t="n">
        <v>20</v>
      </c>
      <c r="D91" s="78" t="n">
        <v>29.1666666666667</v>
      </c>
      <c r="E91" s="78" t="n">
        <v>60.3125</v>
      </c>
      <c r="F91" s="78" t="n">
        <v>15.7692307692308</v>
      </c>
      <c r="G91" s="78" t="n">
        <v>29.1666666666667</v>
      </c>
      <c r="H91" s="78" t="n">
        <v>16.6666666666667</v>
      </c>
      <c r="I91" s="78" t="n">
        <v>100</v>
      </c>
      <c r="J91" s="78" t="n">
        <v>100</v>
      </c>
      <c r="K91" s="78" t="n">
        <v>50</v>
      </c>
      <c r="L91" s="78" t="n">
        <v>0</v>
      </c>
      <c r="M91" s="78" t="n">
        <v>75</v>
      </c>
      <c r="N91" s="78" t="n">
        <v>100</v>
      </c>
      <c r="O91" s="78" t="n">
        <v>32.5</v>
      </c>
      <c r="P91" s="78" t="n">
        <v>25</v>
      </c>
      <c r="Q91" s="78" t="n">
        <v>37.5</v>
      </c>
      <c r="R91" s="78" t="n">
        <v>5</v>
      </c>
      <c r="S91" s="78" t="n">
        <v>0</v>
      </c>
      <c r="T91" s="78" t="n">
        <v>0</v>
      </c>
      <c r="U91" s="78" t="n">
        <v>12.5</v>
      </c>
      <c r="V91" s="78" t="n">
        <v>25</v>
      </c>
      <c r="W91" s="78" t="n">
        <v>25</v>
      </c>
      <c r="X91" s="78" t="n">
        <v>25</v>
      </c>
      <c r="Y91" s="78" t="n">
        <v>25</v>
      </c>
      <c r="Z91" s="78" t="n">
        <v>12.5</v>
      </c>
      <c r="AA91" s="78" t="n">
        <v>12.5</v>
      </c>
      <c r="AB91" s="78" t="n">
        <v>25</v>
      </c>
      <c r="AC91" s="78" t="n">
        <v>0</v>
      </c>
      <c r="AD91" s="78" t="n">
        <v>12.5</v>
      </c>
      <c r="AE91" s="84" t="n">
        <v>25</v>
      </c>
      <c r="AF91" s="84" t="n">
        <v>50</v>
      </c>
      <c r="AG91" s="84" t="n">
        <v>0</v>
      </c>
      <c r="AH91" s="84" t="n">
        <v>0</v>
      </c>
      <c r="AI91" s="84" t="n">
        <v>25</v>
      </c>
      <c r="AJ91" s="84" t="n">
        <v>12.5</v>
      </c>
      <c r="AK91" s="84" t="n">
        <v>37.5</v>
      </c>
      <c r="AL91" s="84" t="n">
        <v>25</v>
      </c>
    </row>
    <row r="92" s="78" customFormat="true" ht="12.75" hidden="false" customHeight="false" outlineLevel="0" collapsed="false">
      <c r="A92" s="82" t="n">
        <v>5</v>
      </c>
      <c r="B92" s="78" t="s">
        <v>289</v>
      </c>
      <c r="C92" s="82" t="n">
        <v>60</v>
      </c>
      <c r="D92" s="78" t="n">
        <v>1.25</v>
      </c>
      <c r="E92" s="78" t="n">
        <v>2.5</v>
      </c>
      <c r="F92" s="78" t="n">
        <v>0</v>
      </c>
      <c r="G92" s="78" t="n">
        <v>1.66666666666667</v>
      </c>
      <c r="H92" s="78" t="n">
        <v>2.08333333333333</v>
      </c>
      <c r="I92" s="78" t="n">
        <v>0</v>
      </c>
      <c r="J92" s="78" t="n">
        <v>0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20</v>
      </c>
      <c r="P92" s="78" t="n">
        <v>0</v>
      </c>
      <c r="Q92" s="78" t="n">
        <v>0</v>
      </c>
      <c r="R92" s="78" t="n">
        <v>0</v>
      </c>
      <c r="S92" s="78" t="n">
        <v>0</v>
      </c>
      <c r="T92" s="78" t="n">
        <v>0</v>
      </c>
      <c r="U92" s="78" t="n">
        <v>0</v>
      </c>
      <c r="V92" s="78" t="n">
        <v>0</v>
      </c>
      <c r="W92" s="78" t="n">
        <v>0</v>
      </c>
      <c r="X92" s="78" t="n">
        <v>0</v>
      </c>
      <c r="Y92" s="78" t="n">
        <v>0</v>
      </c>
      <c r="Z92" s="78" t="n">
        <v>0</v>
      </c>
      <c r="AA92" s="78" t="n">
        <v>0</v>
      </c>
      <c r="AB92" s="78" t="n">
        <v>0</v>
      </c>
      <c r="AC92" s="78" t="n">
        <v>0</v>
      </c>
      <c r="AD92" s="78" t="n">
        <v>0</v>
      </c>
      <c r="AE92" s="84" t="n">
        <v>5</v>
      </c>
      <c r="AF92" s="84" t="n">
        <v>0</v>
      </c>
      <c r="AG92" s="84" t="n">
        <v>0</v>
      </c>
      <c r="AH92" s="84" t="n">
        <v>0</v>
      </c>
      <c r="AI92" s="84" t="n">
        <v>5</v>
      </c>
      <c r="AJ92" s="84" t="n">
        <v>2.5</v>
      </c>
      <c r="AK92" s="84" t="n">
        <v>5</v>
      </c>
      <c r="AL92" s="84" t="n">
        <v>0</v>
      </c>
    </row>
    <row r="93" s="78" customFormat="true" ht="12.75" hidden="false" customHeight="false" outlineLevel="0" collapsed="false">
      <c r="A93" s="82" t="n">
        <v>1</v>
      </c>
      <c r="B93" s="78" t="s">
        <v>248</v>
      </c>
      <c r="C93" s="82" t="n">
        <v>41</v>
      </c>
      <c r="D93" s="78" t="n">
        <v>17.0833333333333</v>
      </c>
      <c r="E93" s="78" t="n">
        <v>38.125</v>
      </c>
      <c r="F93" s="78" t="n">
        <v>10.3846153846154</v>
      </c>
      <c r="G93" s="78" t="n">
        <v>16.6666666666667</v>
      </c>
      <c r="H93" s="78" t="n">
        <v>3.75</v>
      </c>
      <c r="I93" s="78" t="n">
        <v>100</v>
      </c>
      <c r="J93" s="78" t="n">
        <v>50</v>
      </c>
      <c r="K93" s="78" t="n">
        <v>15</v>
      </c>
      <c r="L93" s="78" t="n">
        <v>0</v>
      </c>
      <c r="M93" s="78" t="n">
        <v>100</v>
      </c>
      <c r="N93" s="78" t="n">
        <v>25</v>
      </c>
      <c r="O93" s="78" t="n">
        <v>15</v>
      </c>
      <c r="P93" s="78" t="n">
        <v>0</v>
      </c>
      <c r="Q93" s="78" t="n">
        <v>17.5</v>
      </c>
      <c r="R93" s="78" t="n">
        <v>0</v>
      </c>
      <c r="S93" s="78" t="n">
        <v>0</v>
      </c>
      <c r="T93" s="78" t="n">
        <v>0</v>
      </c>
      <c r="U93" s="78" t="n">
        <v>0</v>
      </c>
      <c r="V93" s="78" t="n">
        <v>5</v>
      </c>
      <c r="W93" s="78" t="n">
        <v>25</v>
      </c>
      <c r="X93" s="78" t="n">
        <v>12.5</v>
      </c>
      <c r="Y93" s="78" t="n">
        <v>12.5</v>
      </c>
      <c r="Z93" s="78" t="n">
        <v>12.5</v>
      </c>
      <c r="AA93" s="78" t="n">
        <v>25</v>
      </c>
      <c r="AB93" s="78" t="n">
        <v>25</v>
      </c>
      <c r="AC93" s="78" t="n">
        <v>0</v>
      </c>
      <c r="AD93" s="78" t="n">
        <v>25</v>
      </c>
      <c r="AE93" s="84" t="n">
        <v>25</v>
      </c>
      <c r="AF93" s="84" t="n">
        <v>0</v>
      </c>
      <c r="AG93" s="84" t="n">
        <v>2.5</v>
      </c>
      <c r="AH93" s="84" t="n">
        <v>2.5</v>
      </c>
      <c r="AI93" s="84" t="n">
        <v>5</v>
      </c>
      <c r="AJ93" s="84" t="n">
        <v>5</v>
      </c>
      <c r="AK93" s="84" t="n">
        <v>5</v>
      </c>
      <c r="AL93" s="84" t="n">
        <v>2.5</v>
      </c>
    </row>
    <row r="94" s="78" customFormat="true" ht="12.75" hidden="false" customHeight="false" outlineLevel="0" collapsed="false">
      <c r="A94" s="82" t="n">
        <v>3</v>
      </c>
      <c r="B94" s="78" t="s">
        <v>261</v>
      </c>
      <c r="C94" s="82" t="n">
        <v>11</v>
      </c>
      <c r="D94" s="78" t="n">
        <v>31.25</v>
      </c>
      <c r="E94" s="78" t="n">
        <v>39.6875</v>
      </c>
      <c r="F94" s="78" t="n">
        <v>28.0769230769231</v>
      </c>
      <c r="G94" s="78" t="n">
        <v>23.3333333333333</v>
      </c>
      <c r="H94" s="78" t="n">
        <v>30.8333333333333</v>
      </c>
      <c r="I94" s="78" t="n">
        <v>50</v>
      </c>
      <c r="J94" s="78" t="n">
        <v>50</v>
      </c>
      <c r="K94" s="78" t="n">
        <v>25</v>
      </c>
      <c r="L94" s="78" t="n">
        <v>0</v>
      </c>
      <c r="M94" s="78" t="n">
        <v>75</v>
      </c>
      <c r="N94" s="78" t="n">
        <v>0</v>
      </c>
      <c r="O94" s="78" t="n">
        <v>17.5</v>
      </c>
      <c r="P94" s="78" t="n">
        <v>100</v>
      </c>
      <c r="Q94" s="78" t="n">
        <v>100</v>
      </c>
      <c r="R94" s="78" t="n">
        <v>0</v>
      </c>
      <c r="S94" s="78" t="n">
        <v>25</v>
      </c>
      <c r="T94" s="78" t="n">
        <v>0</v>
      </c>
      <c r="U94" s="78" t="n">
        <v>100</v>
      </c>
      <c r="V94" s="78" t="n">
        <v>15</v>
      </c>
      <c r="W94" s="78" t="n">
        <v>0</v>
      </c>
      <c r="X94" s="78" t="n">
        <v>75</v>
      </c>
      <c r="Y94" s="78" t="n">
        <v>12.5</v>
      </c>
      <c r="Z94" s="78" t="n">
        <v>25</v>
      </c>
      <c r="AA94" s="78" t="n">
        <v>12.5</v>
      </c>
      <c r="AB94" s="78" t="n">
        <v>0</v>
      </c>
      <c r="AC94" s="78" t="n">
        <v>0</v>
      </c>
      <c r="AD94" s="78" t="n">
        <v>50</v>
      </c>
      <c r="AE94" s="84" t="n">
        <v>20</v>
      </c>
      <c r="AF94" s="84" t="n">
        <v>0</v>
      </c>
      <c r="AG94" s="84" t="n">
        <v>10</v>
      </c>
      <c r="AH94" s="84" t="n">
        <v>25</v>
      </c>
      <c r="AI94" s="84" t="n">
        <v>50</v>
      </c>
      <c r="AJ94" s="84" t="n">
        <v>25</v>
      </c>
      <c r="AK94" s="84" t="n">
        <v>62.5</v>
      </c>
      <c r="AL94" s="84" t="n">
        <v>12.5</v>
      </c>
    </row>
    <row r="95" s="78" customFormat="true" ht="12.75" hidden="false" customHeight="false" outlineLevel="0" collapsed="false">
      <c r="A95" s="82" t="n">
        <v>4</v>
      </c>
      <c r="B95" s="78" t="s">
        <v>249</v>
      </c>
      <c r="C95" s="82" t="n">
        <v>50</v>
      </c>
      <c r="D95" s="78" t="n">
        <v>53.3333333333333</v>
      </c>
      <c r="E95" s="78" t="n">
        <v>52.5</v>
      </c>
      <c r="F95" s="78" t="n">
        <v>52.5</v>
      </c>
      <c r="G95" s="78" t="n">
        <v>49.1666666666667</v>
      </c>
      <c r="H95" s="78" t="n">
        <v>58.3333333333333</v>
      </c>
      <c r="I95" s="78" t="n">
        <v>100</v>
      </c>
      <c r="J95" s="78" t="n">
        <v>100</v>
      </c>
      <c r="K95" s="78" t="n">
        <v>17.5</v>
      </c>
      <c r="L95" s="78" t="n">
        <v>25</v>
      </c>
      <c r="M95" s="78" t="n">
        <v>50</v>
      </c>
      <c r="N95" s="78" t="n">
        <v>25</v>
      </c>
      <c r="O95" s="78" t="n">
        <v>77.5</v>
      </c>
      <c r="P95" s="78" t="n">
        <v>25</v>
      </c>
      <c r="Q95" s="78" t="n">
        <v>32.5</v>
      </c>
      <c r="R95" s="78" t="n">
        <v>62.5</v>
      </c>
      <c r="S95" s="78" t="n">
        <v>50</v>
      </c>
      <c r="T95" s="78" t="n">
        <v>0</v>
      </c>
      <c r="U95" s="78" t="n">
        <v>32.5</v>
      </c>
      <c r="V95" s="78" t="n">
        <v>50</v>
      </c>
      <c r="W95" s="78" t="n">
        <v>67.5</v>
      </c>
      <c r="X95" s="78" t="n">
        <v>75</v>
      </c>
      <c r="Y95" s="78" t="n">
        <v>87.5</v>
      </c>
      <c r="Z95" s="78" t="n">
        <v>12.5</v>
      </c>
      <c r="AA95" s="78" t="n">
        <v>12.5</v>
      </c>
      <c r="AB95" s="78" t="n">
        <v>100</v>
      </c>
      <c r="AC95" s="78" t="n">
        <v>100</v>
      </c>
      <c r="AD95" s="78" t="n">
        <v>50</v>
      </c>
      <c r="AE95" s="84" t="n">
        <v>35</v>
      </c>
      <c r="AF95" s="84" t="n">
        <v>62.5</v>
      </c>
      <c r="AG95" s="84" t="n">
        <v>25</v>
      </c>
      <c r="AH95" s="84" t="n">
        <v>37.5</v>
      </c>
      <c r="AI95" s="84" t="n">
        <v>37.5</v>
      </c>
      <c r="AJ95" s="84" t="n">
        <v>75</v>
      </c>
      <c r="AK95" s="84" t="n">
        <v>75</v>
      </c>
      <c r="AL95" s="84" t="n">
        <v>100</v>
      </c>
    </row>
    <row r="96" s="78" customFormat="true" ht="12.75" hidden="false" customHeight="false" outlineLevel="0" collapsed="false">
      <c r="A96" s="82" t="n">
        <v>1</v>
      </c>
      <c r="B96" s="78" t="s">
        <v>170</v>
      </c>
      <c r="C96" s="82" t="n">
        <v>41</v>
      </c>
      <c r="D96" s="78" t="n">
        <v>16.4166666666667</v>
      </c>
      <c r="E96" s="78" t="n">
        <v>31.5625</v>
      </c>
      <c r="F96" s="78" t="n">
        <v>10.5769230769231</v>
      </c>
      <c r="G96" s="78" t="n">
        <v>11.6666666666667</v>
      </c>
      <c r="H96" s="78" t="n">
        <v>11.25</v>
      </c>
      <c r="I96" s="78" t="n">
        <v>50</v>
      </c>
      <c r="J96" s="78" t="n">
        <v>0</v>
      </c>
      <c r="K96" s="78" t="n">
        <v>25</v>
      </c>
      <c r="L96" s="78" t="n">
        <v>0</v>
      </c>
      <c r="M96" s="78" t="n">
        <v>100</v>
      </c>
      <c r="N96" s="78" t="n">
        <v>25</v>
      </c>
      <c r="O96" s="78" t="n">
        <v>27.5</v>
      </c>
      <c r="P96" s="78" t="n">
        <v>25</v>
      </c>
      <c r="Q96" s="78" t="n">
        <v>50</v>
      </c>
      <c r="R96" s="78" t="n">
        <v>17.5</v>
      </c>
      <c r="S96" s="78" t="n">
        <v>0</v>
      </c>
      <c r="T96" s="78" t="n">
        <v>0</v>
      </c>
      <c r="U96" s="78" t="n">
        <v>5</v>
      </c>
      <c r="V96" s="78" t="n">
        <v>0</v>
      </c>
      <c r="W96" s="78" t="n">
        <v>0</v>
      </c>
      <c r="X96" s="78" t="n">
        <v>12.5</v>
      </c>
      <c r="Y96" s="78" t="n">
        <v>12.5</v>
      </c>
      <c r="Z96" s="78" t="n">
        <v>15</v>
      </c>
      <c r="AA96" s="78" t="n">
        <v>12.5</v>
      </c>
      <c r="AB96" s="78" t="n">
        <v>12.5</v>
      </c>
      <c r="AC96" s="78" t="n">
        <v>0</v>
      </c>
      <c r="AD96" s="78" t="n">
        <v>25</v>
      </c>
      <c r="AE96" s="84" t="n">
        <v>10</v>
      </c>
      <c r="AF96" s="84" t="n">
        <v>0</v>
      </c>
      <c r="AG96" s="84" t="n">
        <v>0</v>
      </c>
      <c r="AH96" s="84" t="n">
        <v>5</v>
      </c>
      <c r="AI96" s="84" t="n">
        <v>10</v>
      </c>
      <c r="AJ96" s="84" t="n">
        <v>5</v>
      </c>
      <c r="AK96" s="84" t="n">
        <v>5</v>
      </c>
      <c r="AL96" s="84" t="n">
        <v>42.5</v>
      </c>
    </row>
    <row r="97" s="78" customFormat="true" ht="12.75" hidden="false" customHeight="false" outlineLevel="0" collapsed="false">
      <c r="A97" s="82" t="n">
        <v>1</v>
      </c>
      <c r="B97" s="78" t="s">
        <v>171</v>
      </c>
      <c r="C97" s="82" t="n">
        <v>42</v>
      </c>
      <c r="D97" s="78" t="n">
        <v>27.25</v>
      </c>
      <c r="E97" s="78" t="n">
        <v>34.375</v>
      </c>
      <c r="F97" s="78" t="n">
        <v>28.4615384615385</v>
      </c>
      <c r="G97" s="78" t="n">
        <v>14.1666666666667</v>
      </c>
      <c r="H97" s="78" t="n">
        <v>21.6666666666667</v>
      </c>
      <c r="I97" s="78" t="n">
        <v>50</v>
      </c>
      <c r="J97" s="78" t="n">
        <v>25</v>
      </c>
      <c r="K97" s="78" t="n">
        <v>32.5</v>
      </c>
      <c r="L97" s="78" t="n">
        <v>0</v>
      </c>
      <c r="M97" s="78" t="n">
        <v>100</v>
      </c>
      <c r="N97" s="78" t="n">
        <v>0</v>
      </c>
      <c r="O97" s="78" t="n">
        <v>17.5</v>
      </c>
      <c r="P97" s="78" t="n">
        <v>50</v>
      </c>
      <c r="Q97" s="78" t="n">
        <v>22.5</v>
      </c>
      <c r="R97" s="78" t="n">
        <v>20</v>
      </c>
      <c r="S97" s="78" t="n">
        <v>50</v>
      </c>
      <c r="T97" s="78" t="n">
        <v>0</v>
      </c>
      <c r="U97" s="78" t="n">
        <v>22.5</v>
      </c>
      <c r="V97" s="78" t="n">
        <v>10</v>
      </c>
      <c r="W97" s="78" t="n">
        <v>25</v>
      </c>
      <c r="X97" s="78" t="n">
        <v>80</v>
      </c>
      <c r="Y97" s="78" t="n">
        <v>50</v>
      </c>
      <c r="Z97" s="78" t="n">
        <v>45</v>
      </c>
      <c r="AA97" s="78" t="n">
        <v>25</v>
      </c>
      <c r="AB97" s="78" t="n">
        <v>20</v>
      </c>
      <c r="AC97" s="78" t="n">
        <v>0</v>
      </c>
      <c r="AD97" s="78" t="n">
        <v>37.5</v>
      </c>
      <c r="AE97" s="84" t="n">
        <v>5</v>
      </c>
      <c r="AF97" s="84" t="n">
        <v>0</v>
      </c>
      <c r="AG97" s="84" t="n">
        <v>0</v>
      </c>
      <c r="AH97" s="84" t="n">
        <v>7.5</v>
      </c>
      <c r="AI97" s="84" t="n">
        <v>50</v>
      </c>
      <c r="AJ97" s="84" t="n">
        <v>5</v>
      </c>
      <c r="AK97" s="84" t="n">
        <v>67.5</v>
      </c>
      <c r="AL97" s="84" t="n">
        <v>0</v>
      </c>
    </row>
    <row r="98" s="78" customFormat="true" ht="12.75" hidden="false" customHeight="false" outlineLevel="0" collapsed="false">
      <c r="A98" s="82"/>
      <c r="C98" s="82"/>
      <c r="AE98" s="84"/>
      <c r="AF98" s="84"/>
      <c r="AG98" s="84"/>
      <c r="AH98" s="84"/>
      <c r="AI98" s="84"/>
      <c r="AJ98" s="84"/>
      <c r="AK98" s="84"/>
      <c r="AL98" s="84"/>
    </row>
    <row r="99" s="84" customFormat="true" ht="12.75" hidden="false" customHeight="false" outlineLevel="0" collapsed="false">
      <c r="A99" s="87"/>
      <c r="C99" s="87"/>
    </row>
    <row r="100" s="84" customFormat="true" ht="12.75" hidden="false" customHeight="false" outlineLevel="0" collapsed="false">
      <c r="A100" s="87"/>
      <c r="C100" s="87"/>
    </row>
    <row r="101" s="84" customFormat="true" ht="12.75" hidden="false" customHeight="false" outlineLevel="0" collapsed="false">
      <c r="A101" s="87"/>
      <c r="C101" s="87"/>
    </row>
    <row r="102" s="84" customFormat="true" ht="12.75" hidden="false" customHeight="false" outlineLevel="0" collapsed="false">
      <c r="A102" s="87"/>
      <c r="C102" s="87"/>
    </row>
    <row r="103" s="84" customFormat="true" ht="12.75" hidden="false" customHeight="false" outlineLevel="0" collapsed="false">
      <c r="A103" s="87"/>
      <c r="C103" s="87"/>
    </row>
    <row r="104" s="84" customFormat="true" ht="12.75" hidden="false" customHeight="false" outlineLevel="0" collapsed="false">
      <c r="A104" s="87"/>
      <c r="C104" s="87"/>
    </row>
    <row r="105" s="84" customFormat="true" ht="12.75" hidden="false" customHeight="false" outlineLevel="0" collapsed="false">
      <c r="A105" s="87"/>
      <c r="C105" s="87"/>
    </row>
    <row r="106" s="84" customFormat="true" ht="12.75" hidden="false" customHeight="false" outlineLevel="0" collapsed="false">
      <c r="A106" s="87"/>
      <c r="C106" s="87"/>
    </row>
    <row r="107" s="84" customFormat="true" ht="12.75" hidden="false" customHeight="false" outlineLevel="0" collapsed="false">
      <c r="A107" s="87"/>
      <c r="C107" s="87"/>
    </row>
    <row r="108" s="84" customFormat="true" ht="12.75" hidden="false" customHeight="false" outlineLevel="0" collapsed="false">
      <c r="A108" s="87"/>
      <c r="C108" s="87"/>
    </row>
    <row r="109" s="84" customFormat="true" ht="12.75" hidden="false" customHeight="false" outlineLevel="0" collapsed="false">
      <c r="A109" s="87"/>
      <c r="C109" s="87"/>
    </row>
    <row r="110" s="84" customFormat="true" ht="12.75" hidden="false" customHeight="false" outlineLevel="0" collapsed="false">
      <c r="A110" s="87"/>
      <c r="C110" s="87"/>
    </row>
    <row r="111" s="84" customFormat="true" ht="12.75" hidden="false" customHeight="false" outlineLevel="0" collapsed="false">
      <c r="A111" s="87"/>
      <c r="C111" s="87"/>
    </row>
    <row r="112" s="84" customFormat="true" ht="12.75" hidden="false" customHeight="false" outlineLevel="0" collapsed="false">
      <c r="A112" s="87"/>
      <c r="C112" s="87"/>
    </row>
    <row r="113" s="84" customFormat="true" ht="12.75" hidden="false" customHeight="false" outlineLevel="0" collapsed="false">
      <c r="A113" s="87"/>
      <c r="C113" s="87"/>
    </row>
    <row r="114" s="84" customFormat="true" ht="12.75" hidden="false" customHeight="false" outlineLevel="0" collapsed="false">
      <c r="A114" s="87"/>
      <c r="C114" s="87"/>
    </row>
    <row r="115" s="84" customFormat="true" ht="12.75" hidden="false" customHeight="false" outlineLevel="0" collapsed="false">
      <c r="A115" s="87"/>
      <c r="C115" s="87"/>
    </row>
    <row r="116" s="84" customFormat="true" ht="12.75" hidden="false" customHeight="false" outlineLevel="0" collapsed="false">
      <c r="A116" s="87"/>
      <c r="C116" s="87"/>
    </row>
    <row r="117" s="84" customFormat="true" ht="12.75" hidden="false" customHeight="false" outlineLevel="0" collapsed="false">
      <c r="A117" s="87"/>
      <c r="C117" s="87"/>
    </row>
    <row r="118" s="84" customFormat="true" ht="12.75" hidden="false" customHeight="false" outlineLevel="0" collapsed="false">
      <c r="A118" s="87"/>
      <c r="C118" s="87"/>
    </row>
    <row r="119" s="84" customFormat="true" ht="12.75" hidden="false" customHeight="false" outlineLevel="0" collapsed="false">
      <c r="A119" s="87"/>
      <c r="C119" s="87"/>
    </row>
    <row r="120" s="84" customFormat="true" ht="12.75" hidden="false" customHeight="false" outlineLevel="0" collapsed="false">
      <c r="A120" s="87"/>
      <c r="C120" s="87"/>
    </row>
    <row r="121" s="84" customFormat="true" ht="12.75" hidden="false" customHeight="false" outlineLevel="0" collapsed="false">
      <c r="A121" s="87"/>
      <c r="C121" s="87"/>
    </row>
    <row r="122" s="84" customFormat="true" ht="12.75" hidden="false" customHeight="false" outlineLevel="0" collapsed="false">
      <c r="A122" s="87"/>
      <c r="C122" s="87"/>
    </row>
    <row r="123" s="84" customFormat="true" ht="12.75" hidden="false" customHeight="false" outlineLevel="0" collapsed="false">
      <c r="A123" s="87"/>
      <c r="C123" s="87"/>
    </row>
    <row r="124" s="84" customFormat="true" ht="12.75" hidden="false" customHeight="false" outlineLevel="0" collapsed="false">
      <c r="A124" s="87"/>
      <c r="C124" s="87"/>
    </row>
    <row r="125" s="84" customFormat="true" ht="12.75" hidden="false" customHeight="false" outlineLevel="0" collapsed="false">
      <c r="A125" s="87"/>
      <c r="C125" s="87"/>
    </row>
    <row r="126" s="84" customFormat="true" ht="12.75" hidden="false" customHeight="false" outlineLevel="0" collapsed="false">
      <c r="A126" s="87"/>
      <c r="C126" s="87"/>
    </row>
    <row r="127" s="84" customFormat="true" ht="12.75" hidden="false" customHeight="false" outlineLevel="0" collapsed="false">
      <c r="A127" s="87"/>
      <c r="C127" s="87"/>
    </row>
    <row r="128" s="84" customFormat="true" ht="12.75" hidden="false" customHeight="false" outlineLevel="0" collapsed="false">
      <c r="A128" s="87"/>
      <c r="C128" s="87"/>
    </row>
    <row r="129" s="84" customFormat="true" ht="12.75" hidden="false" customHeight="false" outlineLevel="0" collapsed="false">
      <c r="A129" s="87"/>
      <c r="C129" s="87"/>
    </row>
    <row r="130" s="84" customFormat="true" ht="12.75" hidden="false" customHeight="false" outlineLevel="0" collapsed="false">
      <c r="A130" s="87"/>
      <c r="C130" s="87"/>
    </row>
    <row r="131" s="84" customFormat="true" ht="12.75" hidden="false" customHeight="false" outlineLevel="0" collapsed="false">
      <c r="A131" s="87"/>
      <c r="C131" s="87"/>
    </row>
    <row r="132" s="84" customFormat="true" ht="12.75" hidden="false" customHeight="false" outlineLevel="0" collapsed="false">
      <c r="A132" s="87"/>
      <c r="C132" s="87"/>
    </row>
    <row r="133" s="84" customFormat="true" ht="12.75" hidden="false" customHeight="false" outlineLevel="0" collapsed="false">
      <c r="A133" s="87"/>
      <c r="C133" s="87"/>
    </row>
    <row r="134" s="84" customFormat="true" ht="12.75" hidden="false" customHeight="false" outlineLevel="0" collapsed="false">
      <c r="A134" s="87"/>
      <c r="C134" s="87"/>
    </row>
    <row r="135" s="84" customFormat="true" ht="12.75" hidden="false" customHeight="false" outlineLevel="0" collapsed="false">
      <c r="A135" s="87"/>
      <c r="C135" s="87"/>
    </row>
    <row r="136" s="84" customFormat="true" ht="12.75" hidden="false" customHeight="false" outlineLevel="0" collapsed="false">
      <c r="A136" s="87"/>
      <c r="C136" s="87"/>
    </row>
    <row r="137" s="84" customFormat="true" ht="12.75" hidden="false" customHeight="false" outlineLevel="0" collapsed="false">
      <c r="A137" s="87"/>
      <c r="C137" s="87"/>
    </row>
    <row r="138" s="84" customFormat="true" ht="12.75" hidden="false" customHeight="false" outlineLevel="0" collapsed="false">
      <c r="A138" s="87"/>
      <c r="C138" s="87"/>
    </row>
    <row r="139" s="84" customFormat="true" ht="12.75" hidden="false" customHeight="false" outlineLevel="0" collapsed="false">
      <c r="A139" s="87"/>
      <c r="C139" s="87"/>
    </row>
    <row r="140" s="84" customFormat="true" ht="12.75" hidden="false" customHeight="false" outlineLevel="0" collapsed="false">
      <c r="A140" s="87"/>
      <c r="C140" s="87"/>
    </row>
    <row r="141" s="84" customFormat="true" ht="12.75" hidden="false" customHeight="false" outlineLevel="0" collapsed="false">
      <c r="A141" s="87"/>
      <c r="C141" s="87"/>
    </row>
    <row r="142" s="84" customFormat="true" ht="12.75" hidden="false" customHeight="false" outlineLevel="0" collapsed="false">
      <c r="A142" s="87"/>
      <c r="C142" s="87"/>
    </row>
    <row r="143" s="84" customFormat="true" ht="12.75" hidden="false" customHeight="false" outlineLevel="0" collapsed="false">
      <c r="A143" s="87"/>
      <c r="C143" s="87"/>
    </row>
    <row r="144" s="84" customFormat="true" ht="12.75" hidden="false" customHeight="false" outlineLevel="0" collapsed="false">
      <c r="A144" s="87"/>
      <c r="C144" s="87"/>
    </row>
    <row r="145" s="84" customFormat="true" ht="12.75" hidden="false" customHeight="false" outlineLevel="0" collapsed="false">
      <c r="A145" s="87"/>
      <c r="C145" s="87"/>
    </row>
    <row r="146" s="84" customFormat="true" ht="12.75" hidden="false" customHeight="false" outlineLevel="0" collapsed="false">
      <c r="A146" s="87"/>
      <c r="C146" s="87"/>
    </row>
    <row r="147" s="84" customFormat="true" ht="12.75" hidden="false" customHeight="false" outlineLevel="0" collapsed="false">
      <c r="A147" s="87"/>
      <c r="C147" s="87"/>
    </row>
    <row r="148" s="84" customFormat="true" ht="12.75" hidden="false" customHeight="false" outlineLevel="0" collapsed="false">
      <c r="A148" s="87"/>
      <c r="C148" s="87"/>
    </row>
    <row r="149" s="84" customFormat="true" ht="12.75" hidden="false" customHeight="false" outlineLevel="0" collapsed="false">
      <c r="A149" s="87"/>
      <c r="C149" s="87"/>
    </row>
    <row r="150" s="84" customFormat="true" ht="12.75" hidden="false" customHeight="false" outlineLevel="0" collapsed="false">
      <c r="A150" s="87"/>
      <c r="C150" s="87"/>
    </row>
    <row r="151" s="84" customFormat="true" ht="12.75" hidden="false" customHeight="false" outlineLevel="0" collapsed="false">
      <c r="A151" s="87"/>
      <c r="C151" s="87"/>
    </row>
    <row r="152" s="84" customFormat="true" ht="12.75" hidden="false" customHeight="false" outlineLevel="0" collapsed="false">
      <c r="A152" s="87"/>
      <c r="C152" s="87"/>
    </row>
    <row r="153" s="84" customFormat="true" ht="12.75" hidden="false" customHeight="false" outlineLevel="0" collapsed="false">
      <c r="A153" s="87"/>
      <c r="C153" s="87"/>
    </row>
    <row r="154" s="84" customFormat="true" ht="12.75" hidden="false" customHeight="false" outlineLevel="0" collapsed="false">
      <c r="A154" s="87"/>
      <c r="C154" s="87"/>
    </row>
    <row r="155" s="84" customFormat="true" ht="12.75" hidden="false" customHeight="false" outlineLevel="0" collapsed="false">
      <c r="A155" s="87"/>
      <c r="C155" s="87"/>
    </row>
    <row r="156" s="84" customFormat="true" ht="12.75" hidden="false" customHeight="false" outlineLevel="0" collapsed="false">
      <c r="A156" s="87"/>
      <c r="C156" s="87"/>
    </row>
    <row r="157" s="84" customFormat="true" ht="12.75" hidden="false" customHeight="false" outlineLevel="0" collapsed="false">
      <c r="A157" s="87"/>
      <c r="C157" s="87"/>
    </row>
    <row r="158" s="84" customFormat="true" ht="12.75" hidden="false" customHeight="false" outlineLevel="0" collapsed="false">
      <c r="A158" s="87"/>
      <c r="C158" s="87"/>
    </row>
    <row r="159" s="84" customFormat="true" ht="12.75" hidden="false" customHeight="false" outlineLevel="0" collapsed="false">
      <c r="A159" s="87"/>
      <c r="C159" s="87"/>
    </row>
    <row r="160" s="84" customFormat="true" ht="12.75" hidden="false" customHeight="false" outlineLevel="0" collapsed="false">
      <c r="A160" s="87"/>
      <c r="C160" s="87"/>
    </row>
    <row r="161" s="84" customFormat="true" ht="12.75" hidden="false" customHeight="false" outlineLevel="0" collapsed="false">
      <c r="A161" s="87"/>
      <c r="C161" s="87"/>
    </row>
    <row r="162" s="84" customFormat="true" ht="12.75" hidden="false" customHeight="false" outlineLevel="0" collapsed="false">
      <c r="A162" s="87"/>
      <c r="C162" s="87"/>
    </row>
    <row r="163" s="84" customFormat="true" ht="12.75" hidden="false" customHeight="false" outlineLevel="0" collapsed="false">
      <c r="A163" s="87"/>
      <c r="C163" s="87"/>
    </row>
    <row r="164" s="84" customFormat="true" ht="12.75" hidden="false" customHeight="false" outlineLevel="0" collapsed="false">
      <c r="A164" s="87"/>
      <c r="C164" s="87"/>
    </row>
    <row r="165" s="84" customFormat="true" ht="12.75" hidden="false" customHeight="false" outlineLevel="0" collapsed="false">
      <c r="A165" s="87"/>
      <c r="C165" s="87"/>
    </row>
    <row r="166" s="84" customFormat="true" ht="12.75" hidden="false" customHeight="false" outlineLevel="0" collapsed="false">
      <c r="A166" s="87"/>
      <c r="C166" s="87"/>
    </row>
    <row r="167" s="84" customFormat="true" ht="12.75" hidden="false" customHeight="false" outlineLevel="0" collapsed="false">
      <c r="A167" s="87"/>
      <c r="C167" s="87"/>
    </row>
    <row r="168" s="84" customFormat="true" ht="12.75" hidden="false" customHeight="false" outlineLevel="0" collapsed="false">
      <c r="A168" s="87"/>
      <c r="C168" s="87"/>
    </row>
    <row r="169" s="84" customFormat="true" ht="12.75" hidden="false" customHeight="false" outlineLevel="0" collapsed="false">
      <c r="A169" s="87"/>
      <c r="C169" s="87"/>
    </row>
    <row r="170" s="84" customFormat="true" ht="12.75" hidden="false" customHeight="false" outlineLevel="0" collapsed="false">
      <c r="A170" s="87"/>
      <c r="C170" s="87"/>
    </row>
    <row r="171" s="84" customFormat="true" ht="12.75" hidden="false" customHeight="false" outlineLevel="0" collapsed="false">
      <c r="A171" s="87"/>
      <c r="C171" s="87"/>
    </row>
    <row r="172" s="84" customFormat="true" ht="12.75" hidden="false" customHeight="false" outlineLevel="0" collapsed="false">
      <c r="A172" s="87"/>
      <c r="C172" s="87"/>
    </row>
    <row r="173" s="84" customFormat="true" ht="12.75" hidden="false" customHeight="false" outlineLevel="0" collapsed="false">
      <c r="A173" s="87"/>
      <c r="C173" s="87"/>
    </row>
    <row r="174" s="84" customFormat="true" ht="12.75" hidden="false" customHeight="false" outlineLevel="0" collapsed="false">
      <c r="A174" s="87"/>
      <c r="C174" s="87"/>
    </row>
    <row r="175" s="84" customFormat="true" ht="12.75" hidden="false" customHeight="false" outlineLevel="0" collapsed="false">
      <c r="A175" s="87"/>
      <c r="C175" s="87"/>
    </row>
    <row r="176" s="84" customFormat="true" ht="12.75" hidden="false" customHeight="false" outlineLevel="0" collapsed="false">
      <c r="A176" s="87"/>
      <c r="C176" s="87"/>
    </row>
    <row r="177" s="84" customFormat="true" ht="12.75" hidden="false" customHeight="false" outlineLevel="0" collapsed="false">
      <c r="A177" s="87"/>
      <c r="C177" s="87"/>
    </row>
    <row r="178" s="84" customFormat="true" ht="12.75" hidden="false" customHeight="false" outlineLevel="0" collapsed="false">
      <c r="A178" s="87"/>
      <c r="C178" s="87"/>
    </row>
    <row r="179" s="84" customFormat="true" ht="12.75" hidden="false" customHeight="false" outlineLevel="0" collapsed="false">
      <c r="A179" s="87"/>
      <c r="C179" s="87"/>
    </row>
    <row r="180" s="84" customFormat="true" ht="12.75" hidden="false" customHeight="false" outlineLevel="0" collapsed="false">
      <c r="A180" s="87"/>
      <c r="C180" s="87"/>
    </row>
    <row r="181" s="84" customFormat="true" ht="12.75" hidden="false" customHeight="false" outlineLevel="0" collapsed="false">
      <c r="A181" s="87"/>
      <c r="C181" s="87"/>
    </row>
    <row r="182" s="84" customFormat="true" ht="12.75" hidden="false" customHeight="false" outlineLevel="0" collapsed="false">
      <c r="A182" s="87"/>
      <c r="C182" s="87"/>
    </row>
    <row r="183" s="84" customFormat="true" ht="12.75" hidden="false" customHeight="false" outlineLevel="0" collapsed="false">
      <c r="A183" s="87"/>
      <c r="C183" s="87"/>
    </row>
    <row r="184" s="84" customFormat="true" ht="12.75" hidden="false" customHeight="false" outlineLevel="0" collapsed="false">
      <c r="A184" s="87"/>
      <c r="C184" s="87"/>
    </row>
    <row r="185" s="84" customFormat="true" ht="12.75" hidden="false" customHeight="false" outlineLevel="0" collapsed="false">
      <c r="A185" s="87"/>
      <c r="C185" s="87"/>
    </row>
    <row r="186" s="84" customFormat="true" ht="12.75" hidden="false" customHeight="false" outlineLevel="0" collapsed="false">
      <c r="A186" s="87"/>
      <c r="C186" s="87"/>
    </row>
    <row r="187" s="84" customFormat="true" ht="12.75" hidden="false" customHeight="false" outlineLevel="0" collapsed="false">
      <c r="A187" s="87"/>
      <c r="C187" s="87"/>
    </row>
    <row r="188" s="84" customFormat="true" ht="12.75" hidden="false" customHeight="false" outlineLevel="0" collapsed="false">
      <c r="A188" s="87"/>
      <c r="C188" s="87"/>
    </row>
    <row r="189" s="84" customFormat="true" ht="12.75" hidden="false" customHeight="false" outlineLevel="0" collapsed="false">
      <c r="A189" s="87"/>
      <c r="C189" s="87"/>
    </row>
    <row r="190" s="84" customFormat="true" ht="12.75" hidden="false" customHeight="false" outlineLevel="0" collapsed="false">
      <c r="A190" s="87"/>
      <c r="C190" s="87"/>
    </row>
    <row r="191" s="84" customFormat="true" ht="12.75" hidden="false" customHeight="false" outlineLevel="0" collapsed="false">
      <c r="A191" s="87"/>
      <c r="C191" s="87"/>
    </row>
    <row r="192" s="84" customFormat="true" ht="12.75" hidden="false" customHeight="false" outlineLevel="0" collapsed="false">
      <c r="A192" s="87"/>
      <c r="C192" s="87"/>
    </row>
    <row r="193" s="84" customFormat="true" ht="12.75" hidden="false" customHeight="false" outlineLevel="0" collapsed="false">
      <c r="A193" s="87"/>
      <c r="C193" s="87"/>
    </row>
    <row r="194" s="84" customFormat="true" ht="12.75" hidden="false" customHeight="false" outlineLevel="0" collapsed="false">
      <c r="A194" s="87"/>
      <c r="C194" s="87"/>
    </row>
    <row r="195" s="84" customFormat="true" ht="12.75" hidden="false" customHeight="false" outlineLevel="0" collapsed="false">
      <c r="A195" s="87"/>
      <c r="C195" s="87"/>
    </row>
    <row r="196" s="84" customFormat="true" ht="12.75" hidden="false" customHeight="false" outlineLevel="0" collapsed="false">
      <c r="A196" s="87"/>
      <c r="C196" s="87"/>
    </row>
    <row r="197" s="84" customFormat="true" ht="12.75" hidden="false" customHeight="false" outlineLevel="0" collapsed="false">
      <c r="A197" s="87"/>
      <c r="C197" s="87"/>
    </row>
    <row r="198" s="84" customFormat="true" ht="12.75" hidden="false" customHeight="false" outlineLevel="0" collapsed="false">
      <c r="A198" s="87"/>
      <c r="C198" s="87"/>
    </row>
    <row r="199" s="84" customFormat="true" ht="12.75" hidden="false" customHeight="false" outlineLevel="0" collapsed="false">
      <c r="A199" s="87"/>
      <c r="C199" s="87"/>
    </row>
    <row r="200" s="84" customFormat="true" ht="12.75" hidden="false" customHeight="false" outlineLevel="0" collapsed="false">
      <c r="A200" s="87"/>
      <c r="C200" s="87"/>
    </row>
    <row r="201" s="84" customFormat="true" ht="12.75" hidden="false" customHeight="false" outlineLevel="0" collapsed="false">
      <c r="A201" s="87"/>
      <c r="C201" s="87"/>
    </row>
    <row r="202" s="84" customFormat="true" ht="12.75" hidden="false" customHeight="false" outlineLevel="0" collapsed="false">
      <c r="A202" s="87"/>
      <c r="C202" s="87"/>
    </row>
    <row r="203" s="84" customFormat="true" ht="12.75" hidden="false" customHeight="false" outlineLevel="0" collapsed="false">
      <c r="A203" s="87"/>
      <c r="C203" s="87"/>
    </row>
    <row r="204" s="84" customFormat="true" ht="12.75" hidden="false" customHeight="false" outlineLevel="0" collapsed="false">
      <c r="A204" s="87"/>
      <c r="C204" s="87"/>
    </row>
    <row r="205" s="84" customFormat="true" ht="12.75" hidden="false" customHeight="false" outlineLevel="0" collapsed="false">
      <c r="A205" s="87"/>
      <c r="C205" s="87"/>
    </row>
    <row r="206" s="84" customFormat="true" ht="12.75" hidden="false" customHeight="false" outlineLevel="0" collapsed="false">
      <c r="A206" s="87"/>
      <c r="C206" s="87"/>
    </row>
    <row r="207" s="84" customFormat="true" ht="12.75" hidden="false" customHeight="false" outlineLevel="0" collapsed="false">
      <c r="A207" s="87"/>
      <c r="C207" s="87"/>
    </row>
    <row r="208" s="84" customFormat="true" ht="12.75" hidden="false" customHeight="false" outlineLevel="0" collapsed="false">
      <c r="A208" s="87"/>
      <c r="C208" s="87"/>
    </row>
    <row r="209" s="84" customFormat="true" ht="12.75" hidden="false" customHeight="false" outlineLevel="0" collapsed="false">
      <c r="A209" s="87"/>
      <c r="C209" s="87"/>
    </row>
    <row r="210" s="84" customFormat="true" ht="12.75" hidden="false" customHeight="false" outlineLevel="0" collapsed="false">
      <c r="A210" s="87"/>
      <c r="C210" s="87"/>
    </row>
    <row r="211" s="84" customFormat="true" ht="12.75" hidden="false" customHeight="false" outlineLevel="0" collapsed="false">
      <c r="A211" s="87"/>
      <c r="C211" s="87"/>
    </row>
    <row r="212" s="84" customFormat="true" ht="12.75" hidden="false" customHeight="false" outlineLevel="0" collapsed="false">
      <c r="A212" s="87"/>
      <c r="C212" s="87"/>
    </row>
    <row r="213" s="84" customFormat="true" ht="12.75" hidden="false" customHeight="false" outlineLevel="0" collapsed="false">
      <c r="A213" s="87"/>
      <c r="C213" s="87"/>
    </row>
    <row r="214" s="84" customFormat="true" ht="12.75" hidden="false" customHeight="false" outlineLevel="0" collapsed="false">
      <c r="A214" s="87"/>
      <c r="C214" s="87"/>
    </row>
    <row r="215" s="84" customFormat="true" ht="12.75" hidden="false" customHeight="false" outlineLevel="0" collapsed="false">
      <c r="A215" s="87"/>
      <c r="C215" s="87"/>
    </row>
    <row r="216" s="84" customFormat="true" ht="12.75" hidden="false" customHeight="false" outlineLevel="0" collapsed="false">
      <c r="A216" s="87"/>
      <c r="C216" s="87"/>
    </row>
    <row r="217" s="84" customFormat="true" ht="12.75" hidden="false" customHeight="false" outlineLevel="0" collapsed="false">
      <c r="A217" s="87"/>
      <c r="C217" s="87"/>
    </row>
    <row r="218" s="84" customFormat="true" ht="12.75" hidden="false" customHeight="false" outlineLevel="0" collapsed="false">
      <c r="A218" s="87"/>
      <c r="C218" s="87"/>
    </row>
    <row r="219" s="84" customFormat="true" ht="12.75" hidden="false" customHeight="false" outlineLevel="0" collapsed="false">
      <c r="A219" s="87"/>
      <c r="C219" s="87"/>
    </row>
    <row r="220" s="84" customFormat="true" ht="12.75" hidden="false" customHeight="false" outlineLevel="0" collapsed="false">
      <c r="A220" s="87"/>
      <c r="C220" s="87"/>
    </row>
    <row r="221" s="84" customFormat="true" ht="12.75" hidden="false" customHeight="false" outlineLevel="0" collapsed="false">
      <c r="A221" s="87"/>
      <c r="C221" s="87"/>
    </row>
    <row r="222" s="84" customFormat="true" ht="12.75" hidden="false" customHeight="false" outlineLevel="0" collapsed="false">
      <c r="A222" s="87"/>
      <c r="C222" s="87"/>
    </row>
    <row r="223" s="84" customFormat="true" ht="12.75" hidden="false" customHeight="false" outlineLevel="0" collapsed="false">
      <c r="A223" s="87"/>
      <c r="C223" s="87"/>
    </row>
    <row r="224" s="84" customFormat="true" ht="12.75" hidden="false" customHeight="false" outlineLevel="0" collapsed="false">
      <c r="A224" s="87"/>
      <c r="C224" s="87"/>
    </row>
    <row r="225" s="84" customFormat="true" ht="12.75" hidden="false" customHeight="false" outlineLevel="0" collapsed="false">
      <c r="A225" s="87"/>
      <c r="C225" s="87"/>
    </row>
    <row r="226" s="84" customFormat="true" ht="12.75" hidden="false" customHeight="false" outlineLevel="0" collapsed="false">
      <c r="A226" s="87"/>
      <c r="C226" s="87"/>
    </row>
    <row r="227" s="84" customFormat="true" ht="12.75" hidden="false" customHeight="false" outlineLevel="0" collapsed="false">
      <c r="A227" s="87"/>
      <c r="C227" s="87"/>
    </row>
    <row r="228" s="84" customFormat="true" ht="12.75" hidden="false" customHeight="false" outlineLevel="0" collapsed="false">
      <c r="A228" s="87"/>
      <c r="C228" s="87"/>
    </row>
    <row r="229" s="84" customFormat="true" ht="12.75" hidden="false" customHeight="false" outlineLevel="0" collapsed="false">
      <c r="A229" s="87"/>
      <c r="C229" s="87"/>
    </row>
    <row r="230" s="84" customFormat="true" ht="12.75" hidden="false" customHeight="false" outlineLevel="0" collapsed="false">
      <c r="A230" s="87"/>
      <c r="C230" s="87"/>
    </row>
    <row r="231" s="84" customFormat="true" ht="12.75" hidden="false" customHeight="false" outlineLevel="0" collapsed="false">
      <c r="A231" s="87"/>
      <c r="C231" s="87"/>
    </row>
    <row r="232" s="84" customFormat="true" ht="12.75" hidden="false" customHeight="false" outlineLevel="0" collapsed="false">
      <c r="A232" s="87"/>
      <c r="C232" s="87"/>
    </row>
    <row r="233" s="84" customFormat="true" ht="12.75" hidden="false" customHeight="false" outlineLevel="0" collapsed="false">
      <c r="A233" s="87"/>
      <c r="C233" s="87"/>
    </row>
    <row r="234" s="84" customFormat="true" ht="12.75" hidden="false" customHeight="false" outlineLevel="0" collapsed="false">
      <c r="A234" s="87"/>
      <c r="C234" s="87"/>
    </row>
    <row r="235" s="84" customFormat="true" ht="12.75" hidden="false" customHeight="false" outlineLevel="0" collapsed="false">
      <c r="A235" s="87"/>
      <c r="C235" s="87"/>
    </row>
    <row r="236" s="84" customFormat="true" ht="12.75" hidden="false" customHeight="false" outlineLevel="0" collapsed="false">
      <c r="A236" s="87"/>
      <c r="C236" s="87"/>
    </row>
    <row r="237" s="84" customFormat="true" ht="12.75" hidden="false" customHeight="false" outlineLevel="0" collapsed="false">
      <c r="A237" s="87"/>
      <c r="C237" s="87"/>
    </row>
    <row r="238" s="84" customFormat="true" ht="12.75" hidden="false" customHeight="false" outlineLevel="0" collapsed="false">
      <c r="A238" s="87"/>
      <c r="C238" s="87"/>
    </row>
    <row r="239" s="84" customFormat="true" ht="12.75" hidden="false" customHeight="false" outlineLevel="0" collapsed="false">
      <c r="A239" s="87"/>
      <c r="C239" s="87"/>
    </row>
    <row r="240" s="84" customFormat="true" ht="12.75" hidden="false" customHeight="false" outlineLevel="0" collapsed="false">
      <c r="A240" s="87"/>
      <c r="C240" s="87"/>
    </row>
    <row r="241" s="84" customFormat="true" ht="12.75" hidden="false" customHeight="false" outlineLevel="0" collapsed="false">
      <c r="A241" s="87"/>
      <c r="C241" s="87"/>
    </row>
    <row r="242" s="84" customFormat="true" ht="12.75" hidden="false" customHeight="false" outlineLevel="0" collapsed="false">
      <c r="A242" s="87"/>
      <c r="C242" s="87"/>
    </row>
    <row r="243" s="84" customFormat="true" ht="12.75" hidden="false" customHeight="false" outlineLevel="0" collapsed="false">
      <c r="A243" s="87"/>
      <c r="C243" s="87"/>
    </row>
    <row r="244" s="84" customFormat="true" ht="12.75" hidden="false" customHeight="false" outlineLevel="0" collapsed="false">
      <c r="A244" s="87"/>
      <c r="C244" s="87"/>
    </row>
    <row r="245" s="84" customFormat="true" ht="12.75" hidden="false" customHeight="false" outlineLevel="0" collapsed="false">
      <c r="A245" s="87"/>
      <c r="C245" s="87"/>
    </row>
    <row r="246" s="84" customFormat="true" ht="12.75" hidden="false" customHeight="false" outlineLevel="0" collapsed="false">
      <c r="A246" s="87"/>
      <c r="C246" s="87"/>
    </row>
    <row r="247" s="84" customFormat="true" ht="12.75" hidden="false" customHeight="false" outlineLevel="0" collapsed="false">
      <c r="A247" s="87"/>
      <c r="C247" s="87"/>
    </row>
    <row r="248" s="84" customFormat="true" ht="12.75" hidden="false" customHeight="false" outlineLevel="0" collapsed="false">
      <c r="A248" s="87"/>
      <c r="C248" s="87"/>
    </row>
    <row r="249" s="84" customFormat="true" ht="12.75" hidden="false" customHeight="false" outlineLevel="0" collapsed="false">
      <c r="A249" s="87"/>
      <c r="C249" s="87"/>
    </row>
    <row r="250" s="84" customFormat="true" ht="12.75" hidden="false" customHeight="false" outlineLevel="0" collapsed="false">
      <c r="A250" s="87"/>
      <c r="C250" s="87"/>
    </row>
    <row r="251" s="84" customFormat="true" ht="12.75" hidden="false" customHeight="false" outlineLevel="0" collapsed="false">
      <c r="A251" s="87"/>
      <c r="C251" s="87"/>
    </row>
    <row r="252" s="84" customFormat="true" ht="12.75" hidden="false" customHeight="false" outlineLevel="0" collapsed="false">
      <c r="A252" s="87"/>
      <c r="C252" s="87"/>
    </row>
    <row r="253" s="84" customFormat="true" ht="12.75" hidden="false" customHeight="false" outlineLevel="0" collapsed="false">
      <c r="A253" s="87"/>
      <c r="C253" s="87"/>
    </row>
    <row r="254" s="84" customFormat="true" ht="12.75" hidden="false" customHeight="false" outlineLevel="0" collapsed="false">
      <c r="A254" s="87"/>
      <c r="C254" s="87"/>
    </row>
    <row r="255" s="84" customFormat="true" ht="12.75" hidden="false" customHeight="false" outlineLevel="0" collapsed="false">
      <c r="A255" s="87"/>
      <c r="C255" s="87"/>
    </row>
    <row r="256" s="84" customFormat="true" ht="12.75" hidden="false" customHeight="false" outlineLevel="0" collapsed="false">
      <c r="A256" s="87"/>
      <c r="C256" s="87"/>
    </row>
    <row r="257" s="84" customFormat="true" ht="12.75" hidden="false" customHeight="false" outlineLevel="0" collapsed="false">
      <c r="A257" s="87"/>
      <c r="C257" s="87"/>
    </row>
    <row r="258" s="84" customFormat="true" ht="12.75" hidden="false" customHeight="false" outlineLevel="0" collapsed="false">
      <c r="A258" s="87"/>
      <c r="C258" s="87"/>
    </row>
    <row r="259" s="84" customFormat="true" ht="12.75" hidden="false" customHeight="false" outlineLevel="0" collapsed="false">
      <c r="A259" s="87"/>
      <c r="C259" s="87"/>
    </row>
    <row r="260" s="84" customFormat="true" ht="12.75" hidden="false" customHeight="false" outlineLevel="0" collapsed="false">
      <c r="A260" s="87"/>
      <c r="C260" s="87"/>
    </row>
    <row r="261" s="84" customFormat="true" ht="12.75" hidden="false" customHeight="false" outlineLevel="0" collapsed="false">
      <c r="A261" s="87"/>
      <c r="C261" s="87"/>
    </row>
    <row r="262" s="84" customFormat="true" ht="12.75" hidden="false" customHeight="false" outlineLevel="0" collapsed="false">
      <c r="A262" s="87"/>
      <c r="C262" s="87"/>
    </row>
    <row r="263" s="84" customFormat="true" ht="12.75" hidden="false" customHeight="false" outlineLevel="0" collapsed="false">
      <c r="A263" s="87"/>
      <c r="C263" s="87"/>
    </row>
    <row r="264" s="84" customFormat="true" ht="12.75" hidden="false" customHeight="false" outlineLevel="0" collapsed="false">
      <c r="A264" s="87"/>
      <c r="C264" s="87"/>
    </row>
    <row r="265" s="84" customFormat="true" ht="12.75" hidden="false" customHeight="false" outlineLevel="0" collapsed="false">
      <c r="A265" s="87"/>
      <c r="C265" s="87"/>
    </row>
    <row r="266" s="84" customFormat="true" ht="12.75" hidden="false" customHeight="false" outlineLevel="0" collapsed="false">
      <c r="A266" s="87"/>
      <c r="C266" s="87"/>
    </row>
    <row r="267" s="84" customFormat="true" ht="12.75" hidden="false" customHeight="false" outlineLevel="0" collapsed="false">
      <c r="A267" s="87"/>
      <c r="C267" s="87"/>
    </row>
    <row r="268" s="84" customFormat="true" ht="12.75" hidden="false" customHeight="false" outlineLevel="0" collapsed="false">
      <c r="A268" s="87"/>
      <c r="C268" s="87"/>
    </row>
    <row r="269" s="84" customFormat="true" ht="12.75" hidden="false" customHeight="false" outlineLevel="0" collapsed="false">
      <c r="A269" s="87"/>
      <c r="C269" s="87"/>
    </row>
    <row r="270" s="84" customFormat="true" ht="12.75" hidden="false" customHeight="false" outlineLevel="0" collapsed="false">
      <c r="A270" s="87"/>
      <c r="C270" s="87"/>
    </row>
    <row r="271" s="84" customFormat="true" ht="12.75" hidden="false" customHeight="false" outlineLevel="0" collapsed="false">
      <c r="A271" s="87"/>
      <c r="C271" s="87"/>
    </row>
    <row r="272" s="84" customFormat="true" ht="12.75" hidden="false" customHeight="false" outlineLevel="0" collapsed="false">
      <c r="A272" s="87"/>
      <c r="C272" s="87"/>
    </row>
    <row r="273" s="84" customFormat="true" ht="12.75" hidden="false" customHeight="false" outlineLevel="0" collapsed="false">
      <c r="A273" s="87"/>
      <c r="C273" s="87"/>
    </row>
    <row r="274" s="84" customFormat="true" ht="12.75" hidden="false" customHeight="false" outlineLevel="0" collapsed="false">
      <c r="A274" s="87"/>
      <c r="C274" s="87"/>
    </row>
    <row r="275" s="84" customFormat="true" ht="12.75" hidden="false" customHeight="false" outlineLevel="0" collapsed="false">
      <c r="A275" s="87"/>
      <c r="C275" s="87"/>
    </row>
    <row r="276" s="84" customFormat="true" ht="12.75" hidden="false" customHeight="false" outlineLevel="0" collapsed="false">
      <c r="A276" s="87"/>
      <c r="C276" s="87"/>
    </row>
    <row r="277" s="84" customFormat="true" ht="12.75" hidden="false" customHeight="false" outlineLevel="0" collapsed="false">
      <c r="A277" s="87"/>
      <c r="C277" s="87"/>
    </row>
    <row r="278" s="84" customFormat="true" ht="12.75" hidden="false" customHeight="false" outlineLevel="0" collapsed="false">
      <c r="A278" s="87"/>
      <c r="C278" s="87"/>
    </row>
    <row r="279" s="84" customFormat="true" ht="12.75" hidden="false" customHeight="false" outlineLevel="0" collapsed="false">
      <c r="A279" s="87"/>
      <c r="C279" s="87"/>
    </row>
    <row r="280" s="84" customFormat="true" ht="12.75" hidden="false" customHeight="false" outlineLevel="0" collapsed="false">
      <c r="A280" s="87"/>
      <c r="C280" s="87"/>
    </row>
    <row r="281" s="84" customFormat="true" ht="12.75" hidden="false" customHeight="false" outlineLevel="0" collapsed="false">
      <c r="A281" s="87"/>
      <c r="C281" s="87"/>
    </row>
    <row r="282" s="84" customFormat="true" ht="12.75" hidden="false" customHeight="false" outlineLevel="0" collapsed="false">
      <c r="A282" s="87"/>
      <c r="C282" s="87"/>
    </row>
    <row r="283" s="84" customFormat="true" ht="12.75" hidden="false" customHeight="false" outlineLevel="0" collapsed="false">
      <c r="A283" s="87"/>
      <c r="C283" s="87"/>
    </row>
    <row r="284" s="84" customFormat="true" ht="12.75" hidden="false" customHeight="false" outlineLevel="0" collapsed="false">
      <c r="A284" s="87"/>
      <c r="C284" s="87"/>
    </row>
    <row r="285" s="84" customFormat="true" ht="12.75" hidden="false" customHeight="false" outlineLevel="0" collapsed="false">
      <c r="A285" s="87"/>
      <c r="C285" s="87"/>
    </row>
    <row r="286" s="84" customFormat="true" ht="12.75" hidden="false" customHeight="false" outlineLevel="0" collapsed="false">
      <c r="A286" s="87"/>
      <c r="C286" s="87"/>
    </row>
    <row r="287" s="84" customFormat="true" ht="12.75" hidden="false" customHeight="false" outlineLevel="0" collapsed="false">
      <c r="A287" s="87"/>
      <c r="C287" s="87"/>
    </row>
    <row r="288" s="84" customFormat="true" ht="12.75" hidden="false" customHeight="false" outlineLevel="0" collapsed="false">
      <c r="A288" s="87"/>
      <c r="C288" s="87"/>
    </row>
    <row r="289" s="84" customFormat="true" ht="12.75" hidden="false" customHeight="false" outlineLevel="0" collapsed="false">
      <c r="A289" s="87"/>
      <c r="C289" s="87"/>
    </row>
    <row r="290" s="84" customFormat="true" ht="12.75" hidden="false" customHeight="false" outlineLevel="0" collapsed="false">
      <c r="A290" s="87"/>
      <c r="C290" s="87"/>
    </row>
    <row r="291" s="84" customFormat="true" ht="12.75" hidden="false" customHeight="false" outlineLevel="0" collapsed="false">
      <c r="A291" s="87"/>
      <c r="C291" s="87"/>
    </row>
    <row r="292" s="84" customFormat="true" ht="12.75" hidden="false" customHeight="false" outlineLevel="0" collapsed="false">
      <c r="A292" s="87"/>
      <c r="C292" s="87"/>
    </row>
    <row r="293" s="84" customFormat="true" ht="12.75" hidden="false" customHeight="false" outlineLevel="0" collapsed="false">
      <c r="A293" s="87"/>
      <c r="C293" s="87"/>
    </row>
    <row r="294" s="84" customFormat="true" ht="12.75" hidden="false" customHeight="false" outlineLevel="0" collapsed="false">
      <c r="A294" s="87"/>
      <c r="C294" s="87"/>
    </row>
    <row r="295" s="84" customFormat="true" ht="12.75" hidden="false" customHeight="false" outlineLevel="0" collapsed="false">
      <c r="A295" s="87"/>
      <c r="C295" s="87"/>
    </row>
    <row r="296" s="84" customFormat="true" ht="12.75" hidden="false" customHeight="false" outlineLevel="0" collapsed="false">
      <c r="A296" s="87"/>
      <c r="C296" s="87"/>
    </row>
    <row r="297" s="84" customFormat="true" ht="12.75" hidden="false" customHeight="false" outlineLevel="0" collapsed="false">
      <c r="A297" s="87"/>
      <c r="C297" s="87"/>
    </row>
    <row r="298" s="84" customFormat="true" ht="12.75" hidden="false" customHeight="false" outlineLevel="0" collapsed="false">
      <c r="A298" s="87"/>
      <c r="C298" s="87"/>
    </row>
    <row r="299" s="84" customFormat="true" ht="12.75" hidden="false" customHeight="false" outlineLevel="0" collapsed="false">
      <c r="A299" s="87"/>
      <c r="C299" s="87"/>
    </row>
    <row r="300" s="84" customFormat="true" ht="12.75" hidden="false" customHeight="false" outlineLevel="0" collapsed="false">
      <c r="A300" s="87"/>
      <c r="C300" s="87"/>
    </row>
    <row r="301" s="84" customFormat="true" ht="12.75" hidden="false" customHeight="false" outlineLevel="0" collapsed="false">
      <c r="A301" s="87"/>
      <c r="C301" s="87"/>
    </row>
    <row r="302" s="84" customFormat="true" ht="12.75" hidden="false" customHeight="false" outlineLevel="0" collapsed="false">
      <c r="A302" s="87"/>
      <c r="C302" s="87"/>
    </row>
    <row r="303" s="84" customFormat="true" ht="12.75" hidden="false" customHeight="false" outlineLevel="0" collapsed="false">
      <c r="A303" s="87"/>
      <c r="C303" s="87"/>
    </row>
    <row r="304" s="84" customFormat="true" ht="12.75" hidden="false" customHeight="false" outlineLevel="0" collapsed="false">
      <c r="A304" s="87"/>
      <c r="C304" s="87"/>
    </row>
    <row r="305" s="84" customFormat="true" ht="12.75" hidden="false" customHeight="false" outlineLevel="0" collapsed="false">
      <c r="A305" s="87"/>
      <c r="C305" s="87"/>
    </row>
    <row r="306" s="84" customFormat="true" ht="12.75" hidden="false" customHeight="false" outlineLevel="0" collapsed="false">
      <c r="A306" s="87"/>
      <c r="C306" s="87"/>
    </row>
    <row r="307" s="84" customFormat="true" ht="12.75" hidden="false" customHeight="false" outlineLevel="0" collapsed="false">
      <c r="A307" s="87"/>
      <c r="C307" s="87"/>
    </row>
    <row r="308" s="84" customFormat="true" ht="12.75" hidden="false" customHeight="false" outlineLevel="0" collapsed="false">
      <c r="A308" s="87"/>
      <c r="C308" s="87"/>
    </row>
    <row r="309" s="84" customFormat="true" ht="12.75" hidden="false" customHeight="false" outlineLevel="0" collapsed="false">
      <c r="A309" s="87"/>
      <c r="C309" s="87"/>
    </row>
    <row r="310" s="84" customFormat="true" ht="12.75" hidden="false" customHeight="false" outlineLevel="0" collapsed="false">
      <c r="A310" s="87"/>
      <c r="C310" s="87"/>
    </row>
    <row r="311" s="84" customFormat="true" ht="12.75" hidden="false" customHeight="false" outlineLevel="0" collapsed="false">
      <c r="A311" s="87"/>
      <c r="C311" s="87"/>
    </row>
    <row r="312" s="84" customFormat="true" ht="12.75" hidden="false" customHeight="false" outlineLevel="0" collapsed="false">
      <c r="A312" s="87"/>
      <c r="C312" s="87"/>
    </row>
    <row r="313" s="84" customFormat="true" ht="12.75" hidden="false" customHeight="false" outlineLevel="0" collapsed="false">
      <c r="A313" s="87"/>
      <c r="C313" s="87"/>
    </row>
    <row r="314" s="84" customFormat="true" ht="12.75" hidden="false" customHeight="false" outlineLevel="0" collapsed="false">
      <c r="A314" s="87"/>
      <c r="C314" s="87"/>
    </row>
    <row r="315" s="84" customFormat="true" ht="12.75" hidden="false" customHeight="false" outlineLevel="0" collapsed="false">
      <c r="A315" s="87"/>
      <c r="C315" s="87"/>
    </row>
    <row r="316" s="84" customFormat="true" ht="12.75" hidden="false" customHeight="false" outlineLevel="0" collapsed="false">
      <c r="A316" s="87"/>
      <c r="C316" s="87"/>
    </row>
    <row r="317" s="84" customFormat="true" ht="12.75" hidden="false" customHeight="false" outlineLevel="0" collapsed="false">
      <c r="A317" s="87"/>
      <c r="C317" s="87"/>
    </row>
    <row r="318" s="84" customFormat="true" ht="12.75" hidden="false" customHeight="false" outlineLevel="0" collapsed="false">
      <c r="A318" s="87"/>
      <c r="C318" s="87"/>
    </row>
    <row r="319" s="84" customFormat="true" ht="12.75" hidden="false" customHeight="false" outlineLevel="0" collapsed="false">
      <c r="A319" s="87"/>
      <c r="C319" s="87"/>
    </row>
    <row r="320" s="84" customFormat="true" ht="12.75" hidden="false" customHeight="false" outlineLevel="0" collapsed="false">
      <c r="A320" s="87"/>
      <c r="C320" s="87"/>
    </row>
    <row r="321" s="84" customFormat="true" ht="12.75" hidden="false" customHeight="false" outlineLevel="0" collapsed="false">
      <c r="A321" s="87"/>
      <c r="C321" s="87"/>
    </row>
    <row r="322" s="84" customFormat="true" ht="12.75" hidden="false" customHeight="false" outlineLevel="0" collapsed="false">
      <c r="A322" s="87"/>
      <c r="C322" s="87"/>
    </row>
    <row r="323" s="84" customFormat="true" ht="12.75" hidden="false" customHeight="false" outlineLevel="0" collapsed="false">
      <c r="A323" s="87"/>
      <c r="C323" s="87"/>
    </row>
    <row r="324" s="84" customFormat="true" ht="12.75" hidden="false" customHeight="false" outlineLevel="0" collapsed="false">
      <c r="A324" s="87"/>
      <c r="C324" s="87"/>
    </row>
    <row r="325" s="84" customFormat="true" ht="12.75" hidden="false" customHeight="false" outlineLevel="0" collapsed="false">
      <c r="A325" s="87"/>
      <c r="C325" s="87"/>
    </row>
    <row r="326" s="84" customFormat="true" ht="12.75" hidden="false" customHeight="false" outlineLevel="0" collapsed="false">
      <c r="A326" s="87"/>
      <c r="C326" s="87"/>
    </row>
    <row r="327" s="84" customFormat="true" ht="12.75" hidden="false" customHeight="false" outlineLevel="0" collapsed="false">
      <c r="A327" s="87"/>
      <c r="C327" s="87"/>
    </row>
    <row r="328" s="84" customFormat="true" ht="12.75" hidden="false" customHeight="false" outlineLevel="0" collapsed="false">
      <c r="A328" s="87"/>
      <c r="C328" s="87"/>
    </row>
    <row r="329" s="84" customFormat="true" ht="12.75" hidden="false" customHeight="false" outlineLevel="0" collapsed="false">
      <c r="A329" s="87"/>
      <c r="C329" s="87"/>
    </row>
    <row r="330" s="84" customFormat="true" ht="12.75" hidden="false" customHeight="false" outlineLevel="0" collapsed="false">
      <c r="A330" s="87"/>
      <c r="C330" s="87"/>
    </row>
    <row r="331" s="84" customFormat="true" ht="12.75" hidden="false" customHeight="false" outlineLevel="0" collapsed="false">
      <c r="A331" s="87"/>
      <c r="C331" s="87"/>
    </row>
    <row r="332" s="84" customFormat="true" ht="12.75" hidden="false" customHeight="false" outlineLevel="0" collapsed="false">
      <c r="A332" s="87"/>
      <c r="C332" s="87"/>
    </row>
    <row r="333" s="84" customFormat="true" ht="12.75" hidden="false" customHeight="false" outlineLevel="0" collapsed="false">
      <c r="A333" s="87"/>
      <c r="C333" s="87"/>
    </row>
    <row r="334" s="84" customFormat="true" ht="12.75" hidden="false" customHeight="false" outlineLevel="0" collapsed="false">
      <c r="A334" s="87"/>
      <c r="C334" s="87"/>
    </row>
    <row r="335" s="84" customFormat="true" ht="12.75" hidden="false" customHeight="false" outlineLevel="0" collapsed="false">
      <c r="A335" s="87"/>
      <c r="C335" s="87"/>
    </row>
    <row r="336" s="84" customFormat="true" ht="12.75" hidden="false" customHeight="false" outlineLevel="0" collapsed="false">
      <c r="A336" s="87"/>
      <c r="C336" s="87"/>
    </row>
    <row r="337" s="84" customFormat="true" ht="12.75" hidden="false" customHeight="false" outlineLevel="0" collapsed="false">
      <c r="A337" s="87"/>
      <c r="C337" s="87"/>
    </row>
    <row r="338" s="84" customFormat="true" ht="12.75" hidden="false" customHeight="false" outlineLevel="0" collapsed="false">
      <c r="A338" s="87"/>
      <c r="C338" s="87"/>
    </row>
    <row r="339" s="84" customFormat="true" ht="12.75" hidden="false" customHeight="false" outlineLevel="0" collapsed="false">
      <c r="A339" s="87"/>
      <c r="C339" s="87"/>
    </row>
    <row r="340" s="84" customFormat="true" ht="12.75" hidden="false" customHeight="false" outlineLevel="0" collapsed="false">
      <c r="A340" s="87"/>
      <c r="C340" s="87"/>
    </row>
    <row r="341" s="84" customFormat="true" ht="12.75" hidden="false" customHeight="false" outlineLevel="0" collapsed="false">
      <c r="A341" s="87"/>
      <c r="C341" s="87"/>
    </row>
    <row r="342" s="84" customFormat="true" ht="12.75" hidden="false" customHeight="false" outlineLevel="0" collapsed="false">
      <c r="A342" s="87"/>
      <c r="C342" s="87"/>
    </row>
    <row r="343" s="84" customFormat="true" ht="12.75" hidden="false" customHeight="false" outlineLevel="0" collapsed="false">
      <c r="A343" s="87"/>
      <c r="C343" s="87"/>
    </row>
    <row r="344" s="84" customFormat="true" ht="12.75" hidden="false" customHeight="false" outlineLevel="0" collapsed="false">
      <c r="A344" s="87"/>
      <c r="C344" s="87"/>
    </row>
    <row r="345" s="84" customFormat="true" ht="12.75" hidden="false" customHeight="false" outlineLevel="0" collapsed="false">
      <c r="A345" s="87"/>
      <c r="C345" s="87"/>
    </row>
    <row r="346" s="84" customFormat="true" ht="12.75" hidden="false" customHeight="false" outlineLevel="0" collapsed="false">
      <c r="A346" s="87"/>
      <c r="C346" s="87"/>
    </row>
    <row r="347" s="84" customFormat="true" ht="12.75" hidden="false" customHeight="false" outlineLevel="0" collapsed="false">
      <c r="A347" s="87"/>
      <c r="C347" s="87"/>
    </row>
    <row r="348" s="84" customFormat="true" ht="12.75" hidden="false" customHeight="false" outlineLevel="0" collapsed="false">
      <c r="A348" s="87"/>
      <c r="C348" s="87"/>
    </row>
    <row r="349" s="84" customFormat="true" ht="12.75" hidden="false" customHeight="false" outlineLevel="0" collapsed="false">
      <c r="A349" s="87"/>
      <c r="C349" s="87"/>
    </row>
    <row r="350" s="84" customFormat="true" ht="12.75" hidden="false" customHeight="false" outlineLevel="0" collapsed="false">
      <c r="A350" s="87"/>
      <c r="C350" s="87"/>
    </row>
    <row r="351" s="84" customFormat="true" ht="12.75" hidden="false" customHeight="false" outlineLevel="0" collapsed="false">
      <c r="A351" s="87"/>
      <c r="C351" s="87"/>
    </row>
    <row r="352" s="84" customFormat="true" ht="12.75" hidden="false" customHeight="false" outlineLevel="0" collapsed="false">
      <c r="A352" s="87"/>
      <c r="C352" s="87"/>
    </row>
    <row r="353" s="84" customFormat="true" ht="12.75" hidden="false" customHeight="false" outlineLevel="0" collapsed="false">
      <c r="A353" s="87"/>
      <c r="C353" s="87"/>
    </row>
    <row r="354" s="84" customFormat="true" ht="12.75" hidden="false" customHeight="false" outlineLevel="0" collapsed="false">
      <c r="A354" s="87"/>
      <c r="C354" s="87"/>
    </row>
    <row r="355" s="84" customFormat="true" ht="12.75" hidden="false" customHeight="false" outlineLevel="0" collapsed="false">
      <c r="A355" s="87"/>
      <c r="C355" s="87"/>
    </row>
    <row r="356" s="84" customFormat="true" ht="12.75" hidden="false" customHeight="false" outlineLevel="0" collapsed="false">
      <c r="A356" s="87"/>
      <c r="C356" s="87"/>
    </row>
    <row r="357" s="84" customFormat="true" ht="12.75" hidden="false" customHeight="false" outlineLevel="0" collapsed="false">
      <c r="A357" s="87"/>
      <c r="C357" s="87"/>
    </row>
    <row r="358" s="84" customFormat="true" ht="12.75" hidden="false" customHeight="false" outlineLevel="0" collapsed="false">
      <c r="A358" s="87"/>
      <c r="C358" s="87"/>
    </row>
    <row r="359" s="84" customFormat="true" ht="12.75" hidden="false" customHeight="false" outlineLevel="0" collapsed="false">
      <c r="A359" s="87"/>
      <c r="C359" s="87"/>
    </row>
    <row r="360" s="84" customFormat="true" ht="12.75" hidden="false" customHeight="false" outlineLevel="0" collapsed="false">
      <c r="A360" s="87"/>
      <c r="C360" s="87"/>
    </row>
    <row r="361" s="84" customFormat="true" ht="12.75" hidden="false" customHeight="false" outlineLevel="0" collapsed="false">
      <c r="A361" s="87"/>
      <c r="C361" s="87"/>
    </row>
    <row r="362" s="84" customFormat="true" ht="12.75" hidden="false" customHeight="false" outlineLevel="0" collapsed="false">
      <c r="A362" s="87"/>
      <c r="C362" s="87"/>
    </row>
    <row r="363" s="84" customFormat="true" ht="12.75" hidden="false" customHeight="false" outlineLevel="0" collapsed="false">
      <c r="A363" s="87"/>
      <c r="C363" s="87"/>
    </row>
    <row r="364" s="84" customFormat="true" ht="12.75" hidden="false" customHeight="false" outlineLevel="0" collapsed="false">
      <c r="A364" s="87"/>
      <c r="C364" s="87"/>
    </row>
    <row r="365" s="84" customFormat="true" ht="12.75" hidden="false" customHeight="false" outlineLevel="0" collapsed="false">
      <c r="A365" s="87"/>
      <c r="C365" s="87"/>
    </row>
    <row r="366" s="84" customFormat="true" ht="12.75" hidden="false" customHeight="false" outlineLevel="0" collapsed="false">
      <c r="A366" s="87"/>
      <c r="C366" s="87"/>
    </row>
    <row r="367" s="84" customFormat="true" ht="12.75" hidden="false" customHeight="false" outlineLevel="0" collapsed="false">
      <c r="A367" s="87"/>
      <c r="C367" s="87"/>
    </row>
    <row r="368" s="84" customFormat="true" ht="12.75" hidden="false" customHeight="false" outlineLevel="0" collapsed="false">
      <c r="A368" s="87"/>
      <c r="C368" s="87"/>
    </row>
    <row r="369" s="84" customFormat="true" ht="12.75" hidden="false" customHeight="false" outlineLevel="0" collapsed="false">
      <c r="A369" s="87"/>
      <c r="C369" s="87"/>
    </row>
    <row r="370" s="84" customFormat="true" ht="12.75" hidden="false" customHeight="false" outlineLevel="0" collapsed="false">
      <c r="A370" s="87"/>
      <c r="C370" s="87"/>
    </row>
    <row r="371" s="84" customFormat="true" ht="12.75" hidden="false" customHeight="false" outlineLevel="0" collapsed="false">
      <c r="A371" s="87"/>
      <c r="C371" s="87"/>
    </row>
    <row r="372" s="84" customFormat="true" ht="12.75" hidden="false" customHeight="false" outlineLevel="0" collapsed="false">
      <c r="A372" s="87"/>
      <c r="C372" s="87"/>
    </row>
    <row r="373" s="84" customFormat="true" ht="12.75" hidden="false" customHeight="false" outlineLevel="0" collapsed="false">
      <c r="A373" s="87"/>
      <c r="C373" s="87"/>
    </row>
    <row r="374" s="84" customFormat="true" ht="12.75" hidden="false" customHeight="false" outlineLevel="0" collapsed="false">
      <c r="A374" s="87"/>
      <c r="C374" s="87"/>
    </row>
    <row r="375" s="84" customFormat="true" ht="12.75" hidden="false" customHeight="false" outlineLevel="0" collapsed="false">
      <c r="A375" s="87"/>
      <c r="C375" s="87"/>
    </row>
    <row r="376" s="84" customFormat="true" ht="12.75" hidden="false" customHeight="false" outlineLevel="0" collapsed="false">
      <c r="A376" s="87"/>
      <c r="C376" s="87"/>
    </row>
    <row r="377" s="84" customFormat="true" ht="12.75" hidden="false" customHeight="false" outlineLevel="0" collapsed="false">
      <c r="A377" s="87"/>
      <c r="C377" s="87"/>
    </row>
    <row r="378" s="84" customFormat="true" ht="12.75" hidden="false" customHeight="false" outlineLevel="0" collapsed="false">
      <c r="A378" s="87"/>
      <c r="C378" s="87"/>
    </row>
    <row r="379" s="84" customFormat="true" ht="12.75" hidden="false" customHeight="false" outlineLevel="0" collapsed="false">
      <c r="A379" s="87"/>
      <c r="C379" s="87"/>
    </row>
    <row r="380" s="84" customFormat="true" ht="12.75" hidden="false" customHeight="false" outlineLevel="0" collapsed="false">
      <c r="A380" s="87"/>
      <c r="C380" s="87"/>
    </row>
    <row r="381" s="84" customFormat="true" ht="12.75" hidden="false" customHeight="false" outlineLevel="0" collapsed="false">
      <c r="A381" s="87"/>
      <c r="C381" s="87"/>
    </row>
    <row r="382" s="84" customFormat="true" ht="12.75" hidden="false" customHeight="false" outlineLevel="0" collapsed="false">
      <c r="A382" s="87"/>
      <c r="C382" s="87"/>
    </row>
    <row r="383" s="84" customFormat="true" ht="12.75" hidden="false" customHeight="false" outlineLevel="0" collapsed="false">
      <c r="A383" s="87"/>
      <c r="C383" s="87"/>
    </row>
    <row r="384" s="84" customFormat="true" ht="12.75" hidden="false" customHeight="false" outlineLevel="0" collapsed="false">
      <c r="A384" s="87"/>
      <c r="C384" s="87"/>
    </row>
    <row r="385" s="84" customFormat="true" ht="12.75" hidden="false" customHeight="false" outlineLevel="0" collapsed="false">
      <c r="A385" s="87"/>
      <c r="C385" s="87"/>
    </row>
    <row r="386" s="84" customFormat="true" ht="12.75" hidden="false" customHeight="false" outlineLevel="0" collapsed="false">
      <c r="A386" s="87"/>
      <c r="C386" s="87"/>
    </row>
    <row r="387" s="84" customFormat="true" ht="12.75" hidden="false" customHeight="false" outlineLevel="0" collapsed="false">
      <c r="A387" s="87"/>
      <c r="C387" s="87"/>
    </row>
    <row r="388" s="84" customFormat="true" ht="12.75" hidden="false" customHeight="false" outlineLevel="0" collapsed="false">
      <c r="A388" s="87"/>
      <c r="C388" s="87"/>
    </row>
    <row r="389" s="84" customFormat="true" ht="12.75" hidden="false" customHeight="false" outlineLevel="0" collapsed="false">
      <c r="A389" s="87"/>
      <c r="C389" s="87"/>
    </row>
    <row r="390" s="84" customFormat="true" ht="12.75" hidden="false" customHeight="false" outlineLevel="0" collapsed="false">
      <c r="A390" s="87"/>
      <c r="C390" s="87"/>
    </row>
    <row r="391" s="84" customFormat="true" ht="12.75" hidden="false" customHeight="false" outlineLevel="0" collapsed="false">
      <c r="A391" s="87"/>
      <c r="C391" s="87"/>
    </row>
    <row r="392" s="84" customFormat="true" ht="12.75" hidden="false" customHeight="false" outlineLevel="0" collapsed="false">
      <c r="A392" s="87"/>
      <c r="C392" s="87"/>
    </row>
    <row r="393" s="84" customFormat="true" ht="12.75" hidden="false" customHeight="false" outlineLevel="0" collapsed="false">
      <c r="A393" s="87"/>
      <c r="C393" s="87"/>
    </row>
    <row r="394" s="84" customFormat="true" ht="12.75" hidden="false" customHeight="false" outlineLevel="0" collapsed="false">
      <c r="A394" s="87"/>
      <c r="C394" s="87"/>
    </row>
    <row r="395" s="84" customFormat="true" ht="12.75" hidden="false" customHeight="false" outlineLevel="0" collapsed="false">
      <c r="A395" s="87"/>
      <c r="C395" s="87"/>
    </row>
    <row r="396" s="84" customFormat="true" ht="12.75" hidden="false" customHeight="false" outlineLevel="0" collapsed="false">
      <c r="A396" s="87"/>
      <c r="C396" s="87"/>
    </row>
    <row r="397" s="84" customFormat="true" ht="12.75" hidden="false" customHeight="false" outlineLevel="0" collapsed="false">
      <c r="A397" s="87"/>
      <c r="C397" s="87"/>
    </row>
    <row r="398" s="84" customFormat="true" ht="12.75" hidden="false" customHeight="false" outlineLevel="0" collapsed="false">
      <c r="A398" s="87"/>
      <c r="C398" s="87"/>
    </row>
    <row r="399" s="84" customFormat="true" ht="12.75" hidden="false" customHeight="false" outlineLevel="0" collapsed="false">
      <c r="A399" s="87"/>
      <c r="C399" s="87"/>
    </row>
    <row r="400" s="84" customFormat="true" ht="12.75" hidden="false" customHeight="false" outlineLevel="0" collapsed="false">
      <c r="A400" s="87"/>
      <c r="C400" s="87"/>
    </row>
    <row r="401" s="84" customFormat="true" ht="12.75" hidden="false" customHeight="false" outlineLevel="0" collapsed="false">
      <c r="A401" s="87"/>
      <c r="C401" s="87"/>
    </row>
    <row r="402" s="84" customFormat="true" ht="12.75" hidden="false" customHeight="false" outlineLevel="0" collapsed="false">
      <c r="A402" s="87"/>
      <c r="C402" s="87"/>
    </row>
    <row r="403" s="84" customFormat="true" ht="12.75" hidden="false" customHeight="false" outlineLevel="0" collapsed="false">
      <c r="A403" s="87"/>
      <c r="C403" s="87"/>
    </row>
    <row r="404" s="84" customFormat="true" ht="12.75" hidden="false" customHeight="false" outlineLevel="0" collapsed="false">
      <c r="A404" s="87"/>
      <c r="C404" s="87"/>
    </row>
    <row r="405" s="84" customFormat="true" ht="12.75" hidden="false" customHeight="false" outlineLevel="0" collapsed="false">
      <c r="A405" s="87"/>
      <c r="C405" s="87"/>
    </row>
    <row r="406" s="84" customFormat="true" ht="12.75" hidden="false" customHeight="false" outlineLevel="0" collapsed="false">
      <c r="A406" s="87"/>
      <c r="C406" s="87"/>
    </row>
    <row r="407" s="84" customFormat="true" ht="12.75" hidden="false" customHeight="false" outlineLevel="0" collapsed="false">
      <c r="A407" s="87"/>
      <c r="C407" s="87"/>
    </row>
    <row r="408" s="84" customFormat="true" ht="12.75" hidden="false" customHeight="false" outlineLevel="0" collapsed="false">
      <c r="A408" s="87"/>
      <c r="C408" s="87"/>
    </row>
    <row r="409" s="84" customFormat="true" ht="12.75" hidden="false" customHeight="false" outlineLevel="0" collapsed="false">
      <c r="A409" s="87"/>
      <c r="C409" s="87"/>
    </row>
    <row r="410" s="84" customFormat="true" ht="12.75" hidden="false" customHeight="false" outlineLevel="0" collapsed="false">
      <c r="A410" s="87"/>
      <c r="C410" s="87"/>
    </row>
    <row r="411" s="84" customFormat="true" ht="12.75" hidden="false" customHeight="false" outlineLevel="0" collapsed="false">
      <c r="A411" s="87"/>
      <c r="C411" s="87"/>
    </row>
    <row r="412" s="84" customFormat="true" ht="12.75" hidden="false" customHeight="false" outlineLevel="0" collapsed="false">
      <c r="A412" s="87"/>
      <c r="C412" s="87"/>
    </row>
    <row r="413" s="84" customFormat="true" ht="12.75" hidden="false" customHeight="false" outlineLevel="0" collapsed="false">
      <c r="A413" s="87"/>
      <c r="C413" s="87"/>
    </row>
    <row r="414" s="84" customFormat="true" ht="12.75" hidden="false" customHeight="false" outlineLevel="0" collapsed="false">
      <c r="A414" s="87"/>
      <c r="C414" s="87"/>
    </row>
    <row r="415" s="84" customFormat="true" ht="12.75" hidden="false" customHeight="false" outlineLevel="0" collapsed="false">
      <c r="A415" s="87"/>
      <c r="C415" s="87"/>
    </row>
    <row r="416" s="84" customFormat="true" ht="12.75" hidden="false" customHeight="false" outlineLevel="0" collapsed="false">
      <c r="A416" s="87"/>
      <c r="C416" s="87"/>
    </row>
    <row r="417" s="84" customFormat="true" ht="12.75" hidden="false" customHeight="false" outlineLevel="0" collapsed="false">
      <c r="A417" s="87"/>
      <c r="C417" s="87"/>
    </row>
    <row r="418" s="84" customFormat="true" ht="12.75" hidden="false" customHeight="false" outlineLevel="0" collapsed="false">
      <c r="A418" s="87"/>
      <c r="C418" s="87"/>
    </row>
    <row r="419" s="84" customFormat="true" ht="12.75" hidden="false" customHeight="false" outlineLevel="0" collapsed="false">
      <c r="A419" s="87"/>
      <c r="C419" s="87"/>
    </row>
    <row r="420" s="84" customFormat="true" ht="12.75" hidden="false" customHeight="false" outlineLevel="0" collapsed="false">
      <c r="A420" s="87"/>
      <c r="C420" s="87"/>
    </row>
    <row r="421" s="84" customFormat="true" ht="12.75" hidden="false" customHeight="false" outlineLevel="0" collapsed="false">
      <c r="A421" s="87"/>
      <c r="C421" s="87"/>
    </row>
    <row r="422" s="84" customFormat="true" ht="12.75" hidden="false" customHeight="false" outlineLevel="0" collapsed="false">
      <c r="A422" s="87"/>
      <c r="C422" s="87"/>
    </row>
    <row r="423" s="84" customFormat="true" ht="12.75" hidden="false" customHeight="false" outlineLevel="0" collapsed="false">
      <c r="A423" s="87"/>
      <c r="C423" s="87"/>
    </row>
    <row r="424" s="84" customFormat="true" ht="12.75" hidden="false" customHeight="false" outlineLevel="0" collapsed="false">
      <c r="A424" s="87"/>
      <c r="C424" s="87"/>
    </row>
    <row r="425" s="84" customFormat="true" ht="12.75" hidden="false" customHeight="false" outlineLevel="0" collapsed="false">
      <c r="A425" s="87"/>
      <c r="C425" s="87"/>
    </row>
    <row r="426" s="84" customFormat="true" ht="12.75" hidden="false" customHeight="false" outlineLevel="0" collapsed="false">
      <c r="A426" s="87"/>
      <c r="C426" s="87"/>
    </row>
    <row r="427" s="84" customFormat="true" ht="12.75" hidden="false" customHeight="false" outlineLevel="0" collapsed="false">
      <c r="A427" s="87"/>
      <c r="C427" s="87"/>
    </row>
    <row r="428" s="84" customFormat="true" ht="12.75" hidden="false" customHeight="false" outlineLevel="0" collapsed="false">
      <c r="A428" s="87"/>
      <c r="C428" s="87"/>
    </row>
    <row r="429" s="84" customFormat="true" ht="12.75" hidden="false" customHeight="false" outlineLevel="0" collapsed="false">
      <c r="A429" s="87"/>
      <c r="C429" s="87"/>
    </row>
    <row r="430" s="84" customFormat="true" ht="12.75" hidden="false" customHeight="false" outlineLevel="0" collapsed="false">
      <c r="A430" s="87"/>
      <c r="C430" s="87"/>
    </row>
    <row r="431" s="84" customFormat="true" ht="12.75" hidden="false" customHeight="false" outlineLevel="0" collapsed="false">
      <c r="A431" s="87"/>
      <c r="C431" s="87"/>
    </row>
    <row r="432" s="84" customFormat="true" ht="12.75" hidden="false" customHeight="false" outlineLevel="0" collapsed="false">
      <c r="A432" s="87"/>
      <c r="C432" s="87"/>
    </row>
    <row r="433" s="84" customFormat="true" ht="12.75" hidden="false" customHeight="false" outlineLevel="0" collapsed="false">
      <c r="A433" s="87"/>
      <c r="C433" s="87"/>
    </row>
    <row r="434" s="84" customFormat="true" ht="12.75" hidden="false" customHeight="false" outlineLevel="0" collapsed="false">
      <c r="A434" s="87"/>
      <c r="C434" s="87"/>
    </row>
    <row r="435" s="84" customFormat="true" ht="12.75" hidden="false" customHeight="false" outlineLevel="0" collapsed="false">
      <c r="A435" s="87"/>
      <c r="C435" s="87"/>
    </row>
    <row r="436" s="84" customFormat="true" ht="12.75" hidden="false" customHeight="false" outlineLevel="0" collapsed="false">
      <c r="A436" s="87"/>
      <c r="C436" s="87"/>
    </row>
    <row r="437" s="84" customFormat="true" ht="12.75" hidden="false" customHeight="false" outlineLevel="0" collapsed="false">
      <c r="A437" s="87"/>
      <c r="C437" s="87"/>
    </row>
    <row r="438" s="84" customFormat="true" ht="12.75" hidden="false" customHeight="false" outlineLevel="0" collapsed="false">
      <c r="A438" s="87"/>
      <c r="C438" s="87"/>
    </row>
    <row r="439" s="84" customFormat="true" ht="12.75" hidden="false" customHeight="false" outlineLevel="0" collapsed="false">
      <c r="A439" s="87"/>
      <c r="C439" s="87"/>
    </row>
    <row r="440" s="84" customFormat="true" ht="12.75" hidden="false" customHeight="false" outlineLevel="0" collapsed="false">
      <c r="A440" s="87"/>
      <c r="C440" s="87"/>
    </row>
    <row r="441" s="84" customFormat="true" ht="12.75" hidden="false" customHeight="false" outlineLevel="0" collapsed="false">
      <c r="A441" s="87"/>
      <c r="C441" s="87"/>
    </row>
    <row r="442" s="84" customFormat="true" ht="12.75" hidden="false" customHeight="false" outlineLevel="0" collapsed="false">
      <c r="A442" s="87"/>
      <c r="C442" s="87"/>
    </row>
    <row r="443" s="84" customFormat="true" ht="12.75" hidden="false" customHeight="false" outlineLevel="0" collapsed="false">
      <c r="A443" s="87"/>
      <c r="C443" s="87"/>
    </row>
    <row r="444" s="84" customFormat="true" ht="12.75" hidden="false" customHeight="false" outlineLevel="0" collapsed="false">
      <c r="A444" s="87"/>
      <c r="C444" s="87"/>
    </row>
    <row r="445" s="84" customFormat="true" ht="12.75" hidden="false" customHeight="false" outlineLevel="0" collapsed="false">
      <c r="A445" s="87"/>
      <c r="C445" s="87"/>
    </row>
    <row r="446" s="84" customFormat="true" ht="12.75" hidden="false" customHeight="false" outlineLevel="0" collapsed="false">
      <c r="A446" s="87"/>
      <c r="C446" s="87"/>
    </row>
    <row r="447" s="84" customFormat="true" ht="12.75" hidden="false" customHeight="false" outlineLevel="0" collapsed="false">
      <c r="A447" s="87"/>
      <c r="C447" s="87"/>
    </row>
    <row r="448" s="84" customFormat="true" ht="12.75" hidden="false" customHeight="false" outlineLevel="0" collapsed="false">
      <c r="A448" s="87"/>
      <c r="C448" s="87"/>
    </row>
    <row r="449" s="84" customFormat="true" ht="12.75" hidden="false" customHeight="false" outlineLevel="0" collapsed="false">
      <c r="A449" s="87"/>
      <c r="C449" s="87"/>
    </row>
    <row r="450" s="84" customFormat="true" ht="12.75" hidden="false" customHeight="false" outlineLevel="0" collapsed="false">
      <c r="A450" s="87"/>
      <c r="C450" s="87"/>
    </row>
    <row r="451" s="84" customFormat="true" ht="12.75" hidden="false" customHeight="false" outlineLevel="0" collapsed="false">
      <c r="A451" s="87"/>
      <c r="C451" s="87"/>
    </row>
    <row r="452" s="84" customFormat="true" ht="12.75" hidden="false" customHeight="false" outlineLevel="0" collapsed="false">
      <c r="A452" s="87"/>
      <c r="C452" s="87"/>
    </row>
    <row r="453" s="84" customFormat="true" ht="12.75" hidden="false" customHeight="false" outlineLevel="0" collapsed="false">
      <c r="A453" s="87"/>
      <c r="C453" s="87"/>
    </row>
    <row r="454" s="84" customFormat="true" ht="12.75" hidden="false" customHeight="false" outlineLevel="0" collapsed="false">
      <c r="A454" s="87"/>
      <c r="C454" s="87"/>
    </row>
    <row r="455" s="84" customFormat="true" ht="12.75" hidden="false" customHeight="false" outlineLevel="0" collapsed="false">
      <c r="A455" s="87"/>
      <c r="C455" s="87"/>
    </row>
    <row r="456" s="84" customFormat="true" ht="12.75" hidden="false" customHeight="false" outlineLevel="0" collapsed="false">
      <c r="A456" s="87"/>
      <c r="C456" s="87"/>
    </row>
    <row r="457" s="84" customFormat="true" ht="12.75" hidden="false" customHeight="false" outlineLevel="0" collapsed="false">
      <c r="A457" s="87"/>
      <c r="C457" s="87"/>
    </row>
    <row r="458" s="84" customFormat="true" ht="12.75" hidden="false" customHeight="false" outlineLevel="0" collapsed="false">
      <c r="A458" s="87"/>
      <c r="C458" s="87"/>
    </row>
    <row r="459" s="84" customFormat="true" ht="12.75" hidden="false" customHeight="false" outlineLevel="0" collapsed="false">
      <c r="A459" s="87"/>
      <c r="C459" s="87"/>
    </row>
    <row r="460" s="84" customFormat="true" ht="12.75" hidden="false" customHeight="false" outlineLevel="0" collapsed="false">
      <c r="A460" s="87"/>
      <c r="C460" s="87"/>
    </row>
    <row r="461" s="84" customFormat="true" ht="12.75" hidden="false" customHeight="false" outlineLevel="0" collapsed="false">
      <c r="A461" s="87"/>
      <c r="C461" s="87"/>
    </row>
    <row r="462" s="84" customFormat="true" ht="12.75" hidden="false" customHeight="false" outlineLevel="0" collapsed="false">
      <c r="A462" s="87"/>
      <c r="C462" s="87"/>
    </row>
    <row r="463" s="84" customFormat="true" ht="12.75" hidden="false" customHeight="false" outlineLevel="0" collapsed="false">
      <c r="A463" s="87"/>
      <c r="C463" s="87"/>
    </row>
    <row r="464" s="84" customFormat="true" ht="12.75" hidden="false" customHeight="false" outlineLevel="0" collapsed="false">
      <c r="A464" s="87"/>
      <c r="C464" s="87"/>
    </row>
    <row r="465" s="84" customFormat="true" ht="12.75" hidden="false" customHeight="false" outlineLevel="0" collapsed="false">
      <c r="A465" s="87"/>
      <c r="C465" s="87"/>
    </row>
    <row r="466" s="84" customFormat="true" ht="12.75" hidden="false" customHeight="false" outlineLevel="0" collapsed="false">
      <c r="A466" s="87"/>
      <c r="C466" s="87"/>
    </row>
    <row r="467" s="84" customFormat="true" ht="12.75" hidden="false" customHeight="false" outlineLevel="0" collapsed="false">
      <c r="A467" s="87"/>
      <c r="C467" s="87"/>
    </row>
    <row r="468" s="84" customFormat="true" ht="12.75" hidden="false" customHeight="false" outlineLevel="0" collapsed="false">
      <c r="A468" s="87"/>
      <c r="C468" s="87"/>
    </row>
    <row r="469" s="84" customFormat="true" ht="12.75" hidden="false" customHeight="false" outlineLevel="0" collapsed="false">
      <c r="A469" s="87"/>
      <c r="C469" s="87"/>
    </row>
    <row r="470" s="84" customFormat="true" ht="12.75" hidden="false" customHeight="false" outlineLevel="0" collapsed="false">
      <c r="A470" s="87"/>
      <c r="C470" s="87"/>
    </row>
    <row r="471" s="84" customFormat="true" ht="12.75" hidden="false" customHeight="false" outlineLevel="0" collapsed="false">
      <c r="A471" s="87"/>
      <c r="C471" s="87"/>
    </row>
    <row r="472" s="84" customFormat="true" ht="12.75" hidden="false" customHeight="false" outlineLevel="0" collapsed="false">
      <c r="A472" s="87"/>
      <c r="C472" s="87"/>
    </row>
    <row r="473" s="84" customFormat="true" ht="12.75" hidden="false" customHeight="false" outlineLevel="0" collapsed="false">
      <c r="A473" s="87"/>
      <c r="C473" s="87"/>
    </row>
    <row r="474" s="84" customFormat="true" ht="12.75" hidden="false" customHeight="false" outlineLevel="0" collapsed="false">
      <c r="A474" s="87"/>
      <c r="C474" s="87"/>
    </row>
    <row r="475" s="84" customFormat="true" ht="12.75" hidden="false" customHeight="false" outlineLevel="0" collapsed="false">
      <c r="A475" s="87"/>
      <c r="C475" s="87"/>
    </row>
    <row r="476" s="84" customFormat="true" ht="12.75" hidden="false" customHeight="false" outlineLevel="0" collapsed="false">
      <c r="A476" s="87"/>
      <c r="C476" s="87"/>
    </row>
    <row r="477" s="84" customFormat="true" ht="12.75" hidden="false" customHeight="false" outlineLevel="0" collapsed="false">
      <c r="A477" s="87"/>
      <c r="C477" s="87"/>
    </row>
    <row r="478" s="84" customFormat="true" ht="12.75" hidden="false" customHeight="false" outlineLevel="0" collapsed="false">
      <c r="A478" s="87"/>
      <c r="C478" s="87"/>
    </row>
    <row r="479" s="84" customFormat="true" ht="12.75" hidden="false" customHeight="false" outlineLevel="0" collapsed="false">
      <c r="A479" s="87"/>
      <c r="C479" s="87"/>
    </row>
    <row r="480" s="84" customFormat="true" ht="12.75" hidden="false" customHeight="false" outlineLevel="0" collapsed="false">
      <c r="A480" s="87"/>
      <c r="C480" s="87"/>
    </row>
    <row r="481" s="84" customFormat="true" ht="12.75" hidden="false" customHeight="false" outlineLevel="0" collapsed="false">
      <c r="A481" s="87"/>
      <c r="C481" s="87"/>
    </row>
    <row r="482" s="84" customFormat="true" ht="12.75" hidden="false" customHeight="false" outlineLevel="0" collapsed="false">
      <c r="A482" s="87"/>
      <c r="C482" s="87"/>
    </row>
    <row r="483" s="84" customFormat="true" ht="12.75" hidden="false" customHeight="false" outlineLevel="0" collapsed="false">
      <c r="A483" s="87"/>
      <c r="C483" s="87"/>
    </row>
    <row r="484" s="84" customFormat="true" ht="12.75" hidden="false" customHeight="false" outlineLevel="0" collapsed="false">
      <c r="A484" s="87"/>
      <c r="C484" s="87"/>
    </row>
    <row r="485" s="84" customFormat="true" ht="12.75" hidden="false" customHeight="false" outlineLevel="0" collapsed="false">
      <c r="A485" s="87"/>
      <c r="C485" s="87"/>
    </row>
    <row r="486" s="84" customFormat="true" ht="12.75" hidden="false" customHeight="false" outlineLevel="0" collapsed="false">
      <c r="A486" s="87"/>
      <c r="C486" s="87"/>
    </row>
    <row r="487" s="84" customFormat="true" ht="12.75" hidden="false" customHeight="false" outlineLevel="0" collapsed="false">
      <c r="A487" s="87"/>
      <c r="C487" s="87"/>
    </row>
    <row r="488" s="84" customFormat="true" ht="12.75" hidden="false" customHeight="false" outlineLevel="0" collapsed="false">
      <c r="A488" s="87"/>
      <c r="C488" s="87"/>
    </row>
    <row r="489" s="84" customFormat="true" ht="12.75" hidden="false" customHeight="false" outlineLevel="0" collapsed="false">
      <c r="A489" s="87"/>
      <c r="C489" s="87"/>
    </row>
    <row r="490" s="84" customFormat="true" ht="12.75" hidden="false" customHeight="false" outlineLevel="0" collapsed="false">
      <c r="A490" s="87"/>
      <c r="C490" s="87"/>
    </row>
    <row r="491" s="84" customFormat="true" ht="12.75" hidden="false" customHeight="false" outlineLevel="0" collapsed="false">
      <c r="A491" s="87"/>
      <c r="C491" s="87"/>
    </row>
    <row r="492" s="84" customFormat="true" ht="12.75" hidden="false" customHeight="false" outlineLevel="0" collapsed="false">
      <c r="A492" s="87"/>
      <c r="C492" s="87"/>
    </row>
    <row r="493" s="84" customFormat="true" ht="12.75" hidden="false" customHeight="false" outlineLevel="0" collapsed="false">
      <c r="A493" s="87"/>
      <c r="C493" s="87"/>
    </row>
    <row r="494" s="84" customFormat="true" ht="12.75" hidden="false" customHeight="false" outlineLevel="0" collapsed="false">
      <c r="A494" s="87"/>
      <c r="C494" s="87"/>
    </row>
    <row r="495" s="84" customFormat="true" ht="12.75" hidden="false" customHeight="false" outlineLevel="0" collapsed="false">
      <c r="A495" s="87"/>
      <c r="C495" s="87"/>
    </row>
    <row r="496" s="84" customFormat="true" ht="12.75" hidden="false" customHeight="false" outlineLevel="0" collapsed="false">
      <c r="A496" s="87"/>
      <c r="C496" s="87"/>
    </row>
    <row r="497" s="84" customFormat="true" ht="12.75" hidden="false" customHeight="false" outlineLevel="0" collapsed="false">
      <c r="A497" s="87"/>
      <c r="C497" s="87"/>
    </row>
    <row r="498" s="84" customFormat="true" ht="12.75" hidden="false" customHeight="false" outlineLevel="0" collapsed="false">
      <c r="A498" s="87"/>
      <c r="C498" s="87"/>
    </row>
    <row r="499" s="84" customFormat="true" ht="12.75" hidden="false" customHeight="false" outlineLevel="0" collapsed="false">
      <c r="A499" s="87"/>
      <c r="C499" s="87"/>
    </row>
    <row r="500" s="84" customFormat="true" ht="12.75" hidden="false" customHeight="false" outlineLevel="0" collapsed="false">
      <c r="A500" s="87"/>
      <c r="C500" s="87"/>
    </row>
    <row r="501" s="84" customFormat="true" ht="12.75" hidden="false" customHeight="false" outlineLevel="0" collapsed="false">
      <c r="A501" s="87"/>
      <c r="C501" s="87"/>
    </row>
    <row r="502" s="84" customFormat="true" ht="12.75" hidden="false" customHeight="false" outlineLevel="0" collapsed="false">
      <c r="A502" s="87"/>
      <c r="C502" s="87"/>
    </row>
    <row r="503" s="84" customFormat="true" ht="12.75" hidden="false" customHeight="false" outlineLevel="0" collapsed="false">
      <c r="A503" s="87"/>
      <c r="C503" s="87"/>
    </row>
    <row r="504" s="84" customFormat="true" ht="12.75" hidden="false" customHeight="false" outlineLevel="0" collapsed="false">
      <c r="A504" s="87"/>
      <c r="C504" s="87"/>
    </row>
    <row r="505" s="84" customFormat="true" ht="12.75" hidden="false" customHeight="false" outlineLevel="0" collapsed="false">
      <c r="A505" s="87"/>
      <c r="C505" s="87"/>
    </row>
    <row r="506" s="84" customFormat="true" ht="12.75" hidden="false" customHeight="false" outlineLevel="0" collapsed="false">
      <c r="A506" s="87"/>
      <c r="C506" s="87"/>
    </row>
    <row r="507" s="84" customFormat="true" ht="12.75" hidden="false" customHeight="false" outlineLevel="0" collapsed="false">
      <c r="A507" s="87"/>
      <c r="C507" s="87"/>
    </row>
    <row r="508" s="84" customFormat="true" ht="12.75" hidden="false" customHeight="false" outlineLevel="0" collapsed="false">
      <c r="A508" s="87"/>
      <c r="C508" s="87"/>
    </row>
    <row r="509" s="84" customFormat="true" ht="12.75" hidden="false" customHeight="false" outlineLevel="0" collapsed="false">
      <c r="A509" s="87"/>
      <c r="C509" s="87"/>
    </row>
    <row r="510" s="84" customFormat="true" ht="12.75" hidden="false" customHeight="false" outlineLevel="0" collapsed="false">
      <c r="A510" s="87"/>
      <c r="C510" s="87"/>
    </row>
    <row r="511" s="84" customFormat="true" ht="12.75" hidden="false" customHeight="false" outlineLevel="0" collapsed="false">
      <c r="A511" s="87"/>
      <c r="C511" s="87"/>
    </row>
    <row r="512" s="84" customFormat="true" ht="12.75" hidden="false" customHeight="false" outlineLevel="0" collapsed="false">
      <c r="A512" s="87"/>
      <c r="C512" s="87"/>
    </row>
    <row r="513" s="84" customFormat="true" ht="12.75" hidden="false" customHeight="false" outlineLevel="0" collapsed="false">
      <c r="A513" s="87"/>
      <c r="C513" s="87"/>
    </row>
    <row r="514" s="84" customFormat="true" ht="12.75" hidden="false" customHeight="false" outlineLevel="0" collapsed="false">
      <c r="A514" s="87"/>
      <c r="C514" s="87"/>
    </row>
    <row r="515" s="84" customFormat="true" ht="12.75" hidden="false" customHeight="false" outlineLevel="0" collapsed="false">
      <c r="A515" s="87"/>
      <c r="C515" s="87"/>
    </row>
    <row r="516" s="84" customFormat="true" ht="12.75" hidden="false" customHeight="false" outlineLevel="0" collapsed="false">
      <c r="A516" s="87"/>
      <c r="C516" s="87"/>
    </row>
    <row r="517" s="84" customFormat="true" ht="12.75" hidden="false" customHeight="false" outlineLevel="0" collapsed="false">
      <c r="A517" s="87"/>
      <c r="C517" s="87"/>
    </row>
    <row r="518" s="84" customFormat="true" ht="12.75" hidden="false" customHeight="false" outlineLevel="0" collapsed="false">
      <c r="A518" s="87"/>
      <c r="C518" s="87"/>
    </row>
    <row r="519" s="84" customFormat="true" ht="12.75" hidden="false" customHeight="false" outlineLevel="0" collapsed="false">
      <c r="A519" s="87"/>
      <c r="C519" s="87"/>
    </row>
    <row r="520" s="84" customFormat="true" ht="12.75" hidden="false" customHeight="false" outlineLevel="0" collapsed="false">
      <c r="A520" s="87"/>
      <c r="C520" s="87"/>
    </row>
    <row r="521" s="84" customFormat="true" ht="12.75" hidden="false" customHeight="false" outlineLevel="0" collapsed="false">
      <c r="A521" s="87"/>
      <c r="C521" s="87"/>
    </row>
    <row r="522" s="84" customFormat="true" ht="12.75" hidden="false" customHeight="false" outlineLevel="0" collapsed="false">
      <c r="A522" s="87"/>
      <c r="C522" s="87"/>
    </row>
    <row r="523" s="84" customFormat="true" ht="12.75" hidden="false" customHeight="false" outlineLevel="0" collapsed="false">
      <c r="A523" s="87"/>
      <c r="C523" s="87"/>
    </row>
    <row r="524" s="84" customFormat="true" ht="12.75" hidden="false" customHeight="false" outlineLevel="0" collapsed="false">
      <c r="A524" s="87"/>
      <c r="C524" s="87"/>
    </row>
    <row r="525" s="84" customFormat="true" ht="12.75" hidden="false" customHeight="false" outlineLevel="0" collapsed="false">
      <c r="A525" s="87"/>
      <c r="C525" s="87"/>
    </row>
    <row r="526" s="84" customFormat="true" ht="12.75" hidden="false" customHeight="false" outlineLevel="0" collapsed="false">
      <c r="A526" s="87"/>
      <c r="C526" s="87"/>
    </row>
    <row r="527" s="84" customFormat="true" ht="12.75" hidden="false" customHeight="false" outlineLevel="0" collapsed="false">
      <c r="A527" s="87"/>
      <c r="C527" s="87"/>
    </row>
    <row r="528" s="84" customFormat="true" ht="12.75" hidden="false" customHeight="false" outlineLevel="0" collapsed="false">
      <c r="A528" s="87"/>
      <c r="C528" s="87"/>
    </row>
    <row r="529" s="84" customFormat="true" ht="12.75" hidden="false" customHeight="false" outlineLevel="0" collapsed="false">
      <c r="A529" s="87"/>
      <c r="C529" s="87"/>
    </row>
    <row r="530" s="84" customFormat="true" ht="12.75" hidden="false" customHeight="false" outlineLevel="0" collapsed="false">
      <c r="A530" s="87"/>
      <c r="C530" s="87"/>
    </row>
    <row r="531" s="84" customFormat="true" ht="12.75" hidden="false" customHeight="false" outlineLevel="0" collapsed="false">
      <c r="A531" s="87"/>
      <c r="C531" s="87"/>
    </row>
    <row r="532" s="84" customFormat="true" ht="12.75" hidden="false" customHeight="false" outlineLevel="0" collapsed="false">
      <c r="A532" s="87"/>
      <c r="C532" s="87"/>
    </row>
    <row r="533" s="84" customFormat="true" ht="12.75" hidden="false" customHeight="false" outlineLevel="0" collapsed="false">
      <c r="A533" s="87"/>
      <c r="C533" s="87"/>
    </row>
    <row r="534" s="84" customFormat="true" ht="12.75" hidden="false" customHeight="false" outlineLevel="0" collapsed="false">
      <c r="A534" s="87"/>
      <c r="C534" s="87"/>
    </row>
    <row r="535" s="84" customFormat="true" ht="12.75" hidden="false" customHeight="false" outlineLevel="0" collapsed="false">
      <c r="A535" s="87"/>
      <c r="C535" s="87"/>
    </row>
    <row r="536" s="84" customFormat="true" ht="12.75" hidden="false" customHeight="false" outlineLevel="0" collapsed="false">
      <c r="A536" s="87"/>
      <c r="C536" s="87"/>
    </row>
    <row r="537" s="84" customFormat="true" ht="12.75" hidden="false" customHeight="false" outlineLevel="0" collapsed="false">
      <c r="A537" s="87"/>
      <c r="C537" s="87"/>
    </row>
    <row r="538" s="84" customFormat="true" ht="12.75" hidden="false" customHeight="false" outlineLevel="0" collapsed="false">
      <c r="A538" s="87"/>
      <c r="C538" s="87"/>
    </row>
    <row r="539" s="84" customFormat="true" ht="12.75" hidden="false" customHeight="false" outlineLevel="0" collapsed="false">
      <c r="A539" s="87"/>
      <c r="C539" s="87"/>
    </row>
    <row r="540" s="84" customFormat="true" ht="12.75" hidden="false" customHeight="false" outlineLevel="0" collapsed="false">
      <c r="A540" s="87"/>
      <c r="C540" s="87"/>
    </row>
    <row r="541" s="84" customFormat="true" ht="12.75" hidden="false" customHeight="false" outlineLevel="0" collapsed="false">
      <c r="A541" s="87"/>
      <c r="C541" s="87"/>
    </row>
    <row r="542" s="84" customFormat="true" ht="12.75" hidden="false" customHeight="false" outlineLevel="0" collapsed="false">
      <c r="A542" s="87"/>
      <c r="C542" s="87"/>
    </row>
    <row r="543" s="84" customFormat="true" ht="12.75" hidden="false" customHeight="false" outlineLevel="0" collapsed="false">
      <c r="A543" s="87"/>
      <c r="C543" s="87"/>
    </row>
    <row r="544" s="84" customFormat="true" ht="12.75" hidden="false" customHeight="false" outlineLevel="0" collapsed="false">
      <c r="A544" s="87"/>
      <c r="C544" s="87"/>
    </row>
    <row r="545" s="84" customFormat="true" ht="12.75" hidden="false" customHeight="false" outlineLevel="0" collapsed="false">
      <c r="A545" s="87"/>
      <c r="C545" s="87"/>
    </row>
    <row r="546" s="84" customFormat="true" ht="12.75" hidden="false" customHeight="false" outlineLevel="0" collapsed="false">
      <c r="A546" s="87"/>
      <c r="C546" s="87"/>
    </row>
    <row r="547" s="84" customFormat="true" ht="12.75" hidden="false" customHeight="false" outlineLevel="0" collapsed="false">
      <c r="A547" s="87"/>
      <c r="C547" s="87"/>
    </row>
    <row r="548" s="84" customFormat="true" ht="12.75" hidden="false" customHeight="false" outlineLevel="0" collapsed="false">
      <c r="A548" s="87"/>
      <c r="C548" s="87"/>
    </row>
    <row r="549" s="84" customFormat="true" ht="12.75" hidden="false" customHeight="false" outlineLevel="0" collapsed="false">
      <c r="A549" s="87"/>
      <c r="C549" s="87"/>
    </row>
    <row r="550" s="84" customFormat="true" ht="12.75" hidden="false" customHeight="false" outlineLevel="0" collapsed="false">
      <c r="A550" s="87"/>
      <c r="C550" s="87"/>
    </row>
    <row r="551" s="84" customFormat="true" ht="12.75" hidden="false" customHeight="false" outlineLevel="0" collapsed="false">
      <c r="A551" s="87"/>
      <c r="C551" s="87"/>
    </row>
    <row r="552" s="84" customFormat="true" ht="12.75" hidden="false" customHeight="false" outlineLevel="0" collapsed="false">
      <c r="A552" s="87"/>
      <c r="C552" s="87"/>
    </row>
    <row r="553" s="84" customFormat="true" ht="12.75" hidden="false" customHeight="false" outlineLevel="0" collapsed="false">
      <c r="A553" s="87"/>
      <c r="C553" s="87"/>
    </row>
    <row r="554" s="84" customFormat="true" ht="12.75" hidden="false" customHeight="false" outlineLevel="0" collapsed="false">
      <c r="A554" s="87"/>
      <c r="C554" s="87"/>
    </row>
    <row r="555" s="84" customFormat="true" ht="12.75" hidden="false" customHeight="false" outlineLevel="0" collapsed="false">
      <c r="A555" s="87"/>
      <c r="C555" s="87"/>
    </row>
    <row r="556" s="84" customFormat="true" ht="12.75" hidden="false" customHeight="false" outlineLevel="0" collapsed="false">
      <c r="A556" s="87"/>
      <c r="C556" s="87"/>
    </row>
    <row r="557" s="84" customFormat="true" ht="12.75" hidden="false" customHeight="false" outlineLevel="0" collapsed="false">
      <c r="A557" s="87"/>
      <c r="C557" s="87"/>
    </row>
    <row r="558" s="84" customFormat="true" ht="12.75" hidden="false" customHeight="false" outlineLevel="0" collapsed="false">
      <c r="A558" s="87"/>
      <c r="C558" s="87"/>
    </row>
    <row r="559" s="84" customFormat="true" ht="12.75" hidden="false" customHeight="false" outlineLevel="0" collapsed="false">
      <c r="A559" s="87"/>
      <c r="C559" s="87"/>
    </row>
    <row r="560" s="84" customFormat="true" ht="12.75" hidden="false" customHeight="false" outlineLevel="0" collapsed="false">
      <c r="A560" s="87"/>
      <c r="C560" s="87"/>
    </row>
    <row r="561" s="84" customFormat="true" ht="12.75" hidden="false" customHeight="false" outlineLevel="0" collapsed="false">
      <c r="A561" s="87"/>
      <c r="C561" s="87"/>
    </row>
    <row r="562" s="84" customFormat="true" ht="12.75" hidden="false" customHeight="false" outlineLevel="0" collapsed="false">
      <c r="A562" s="87"/>
      <c r="C562" s="87"/>
    </row>
    <row r="563" s="84" customFormat="true" ht="12.75" hidden="false" customHeight="false" outlineLevel="0" collapsed="false">
      <c r="A563" s="87"/>
      <c r="C563" s="87"/>
    </row>
    <row r="564" s="84" customFormat="true" ht="12.75" hidden="false" customHeight="false" outlineLevel="0" collapsed="false">
      <c r="A564" s="87"/>
      <c r="C564" s="87"/>
    </row>
  </sheetData>
  <mergeCells count="1"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23.99"/>
  </cols>
  <sheetData>
    <row r="1" customFormat="false" ht="12.75" hidden="false" customHeight="false" outlineLevel="0" collapsed="false">
      <c r="A1" s="89" t="s">
        <v>293</v>
      </c>
      <c r="B1" s="89" t="s">
        <v>294</v>
      </c>
    </row>
    <row r="4" customFormat="false" ht="12.75" hidden="false" customHeight="false" outlineLevel="0" collapsed="false">
      <c r="B4" s="89"/>
    </row>
    <row r="5" customFormat="false" ht="12.75" hidden="false" customHeight="false" outlineLevel="0" collapsed="false">
      <c r="A5" s="89" t="s">
        <v>213</v>
      </c>
    </row>
    <row r="6" customFormat="false" ht="12.75" hidden="false" customHeight="false" outlineLevel="0" collapsed="false">
      <c r="A6" s="89" t="s">
        <v>172</v>
      </c>
      <c r="B6" s="89" t="n">
        <v>10</v>
      </c>
    </row>
    <row r="7" customFormat="false" ht="12.75" hidden="false" customHeight="false" outlineLevel="0" collapsed="false">
      <c r="A7" s="89" t="s">
        <v>173</v>
      </c>
      <c r="B7" s="89" t="n">
        <v>10</v>
      </c>
    </row>
    <row r="8" customFormat="false" ht="12.75" hidden="false" customHeight="false" outlineLevel="0" collapsed="false">
      <c r="A8" s="89" t="s">
        <v>279</v>
      </c>
      <c r="B8" s="89" t="n">
        <v>0</v>
      </c>
    </row>
    <row r="9" customFormat="false" ht="12.75" hidden="false" customHeight="false" outlineLevel="0" collapsed="false">
      <c r="A9" s="89" t="s">
        <v>117</v>
      </c>
      <c r="B9" s="89" t="n">
        <v>10</v>
      </c>
    </row>
    <row r="10" customFormat="false" ht="12.75" hidden="false" customHeight="false" outlineLevel="0" collapsed="false">
      <c r="A10" s="89" t="s">
        <v>229</v>
      </c>
      <c r="B10" s="89" t="n">
        <v>10</v>
      </c>
    </row>
    <row r="11" customFormat="false" ht="12.75" hidden="false" customHeight="false" outlineLevel="0" collapsed="false">
      <c r="A11" s="89" t="s">
        <v>280</v>
      </c>
      <c r="B11" s="89" t="n">
        <v>0</v>
      </c>
    </row>
    <row r="12" customFormat="false" ht="12.75" hidden="false" customHeight="false" outlineLevel="0" collapsed="false">
      <c r="A12" s="89" t="s">
        <v>119</v>
      </c>
      <c r="B12" s="89" t="n">
        <v>0</v>
      </c>
    </row>
    <row r="13" customFormat="false" ht="12.75" hidden="false" customHeight="false" outlineLevel="0" collapsed="false">
      <c r="A13" s="89" t="s">
        <v>231</v>
      </c>
      <c r="B13" s="89" t="n">
        <v>0</v>
      </c>
    </row>
    <row r="14" customFormat="false" ht="12.75" hidden="false" customHeight="false" outlineLevel="0" collapsed="false">
      <c r="A14" s="89" t="s">
        <v>232</v>
      </c>
      <c r="B14" s="89" t="n">
        <v>0</v>
      </c>
    </row>
    <row r="15" customFormat="false" ht="12.75" hidden="false" customHeight="false" outlineLevel="0" collapsed="false">
      <c r="A15" s="89" t="s">
        <v>174</v>
      </c>
      <c r="B15" s="89" t="n">
        <v>0</v>
      </c>
    </row>
    <row r="16" customFormat="false" ht="12.75" hidden="false" customHeight="false" outlineLevel="0" collapsed="false">
      <c r="A16" s="89" t="s">
        <v>121</v>
      </c>
      <c r="B16" s="89" t="n">
        <v>0</v>
      </c>
    </row>
    <row r="17" customFormat="false" ht="12.75" hidden="false" customHeight="false" outlineLevel="0" collapsed="false">
      <c r="A17" s="89" t="s">
        <v>277</v>
      </c>
      <c r="B17" s="89" t="n">
        <v>0</v>
      </c>
    </row>
    <row r="18" customFormat="false" ht="12.75" hidden="false" customHeight="false" outlineLevel="0" collapsed="false">
      <c r="A18" s="89" t="s">
        <v>122</v>
      </c>
      <c r="B18" s="89" t="n">
        <v>0</v>
      </c>
    </row>
    <row r="19" customFormat="false" ht="12.75" hidden="false" customHeight="false" outlineLevel="0" collapsed="false">
      <c r="A19" s="89" t="s">
        <v>233</v>
      </c>
      <c r="B19" s="89" t="n">
        <v>53</v>
      </c>
    </row>
    <row r="20" customFormat="false" ht="12.75" hidden="false" customHeight="false" outlineLevel="0" collapsed="false">
      <c r="A20" s="89" t="s">
        <v>175</v>
      </c>
      <c r="B20" s="89" t="n">
        <v>83</v>
      </c>
    </row>
    <row r="21" customFormat="false" ht="12.75" hidden="false" customHeight="false" outlineLevel="0" collapsed="false">
      <c r="A21" s="89" t="s">
        <v>234</v>
      </c>
      <c r="B21" s="89" t="n">
        <v>53</v>
      </c>
    </row>
    <row r="22" customFormat="false" ht="12.75" hidden="false" customHeight="false" outlineLevel="0" collapsed="false">
      <c r="A22" s="89" t="s">
        <v>123</v>
      </c>
      <c r="B22" s="89" t="n">
        <v>0</v>
      </c>
    </row>
    <row r="23" customFormat="false" ht="12.75" hidden="false" customHeight="false" outlineLevel="0" collapsed="false">
      <c r="A23" s="89" t="s">
        <v>124</v>
      </c>
      <c r="B23" s="89" t="n">
        <v>70</v>
      </c>
    </row>
    <row r="24" customFormat="false" ht="12.75" hidden="false" customHeight="false" outlineLevel="0" collapsed="false">
      <c r="A24" s="89" t="s">
        <v>125</v>
      </c>
      <c r="B24" s="89" t="n">
        <v>0</v>
      </c>
    </row>
    <row r="25" customFormat="false" ht="12.75" hidden="false" customHeight="false" outlineLevel="0" collapsed="false">
      <c r="A25" s="89" t="s">
        <v>282</v>
      </c>
      <c r="B25" s="89" t="n">
        <v>50</v>
      </c>
    </row>
    <row r="26" customFormat="false" ht="12.75" hidden="false" customHeight="false" outlineLevel="0" collapsed="false">
      <c r="A26" s="89" t="s">
        <v>176</v>
      </c>
      <c r="B26" s="89" t="n">
        <v>47</v>
      </c>
    </row>
    <row r="27" customFormat="false" ht="12.75" hidden="false" customHeight="false" outlineLevel="0" collapsed="false">
      <c r="A27" s="89" t="s">
        <v>127</v>
      </c>
      <c r="B27" s="89" t="n">
        <v>20</v>
      </c>
    </row>
    <row r="28" customFormat="false" ht="12.75" hidden="false" customHeight="false" outlineLevel="0" collapsed="false">
      <c r="A28" s="89" t="s">
        <v>177</v>
      </c>
      <c r="B28" s="89" t="n">
        <v>27</v>
      </c>
    </row>
    <row r="29" customFormat="false" ht="12.75" hidden="false" customHeight="false" outlineLevel="0" collapsed="false">
      <c r="A29" s="89" t="s">
        <v>128</v>
      </c>
      <c r="B29" s="89" t="n">
        <v>43</v>
      </c>
    </row>
    <row r="30" customFormat="false" ht="12.75" hidden="false" customHeight="false" outlineLevel="0" collapsed="false">
      <c r="A30" s="89" t="s">
        <v>130</v>
      </c>
      <c r="B30" s="89" t="n">
        <v>0</v>
      </c>
    </row>
    <row r="31" customFormat="false" ht="12.75" hidden="false" customHeight="false" outlineLevel="0" collapsed="false">
      <c r="A31" s="89" t="s">
        <v>132</v>
      </c>
      <c r="B31" s="89" t="n">
        <v>10</v>
      </c>
    </row>
    <row r="32" customFormat="false" ht="12.75" hidden="false" customHeight="false" outlineLevel="0" collapsed="false">
      <c r="A32" s="89" t="s">
        <v>133</v>
      </c>
      <c r="B32" s="89" t="n">
        <v>30</v>
      </c>
    </row>
    <row r="33" customFormat="false" ht="12.75" hidden="false" customHeight="false" outlineLevel="0" collapsed="false">
      <c r="A33" s="89" t="s">
        <v>238</v>
      </c>
      <c r="B33" s="89" t="n">
        <v>0</v>
      </c>
    </row>
    <row r="34" customFormat="false" ht="12.75" hidden="false" customHeight="false" outlineLevel="0" collapsed="false">
      <c r="A34" s="89" t="s">
        <v>257</v>
      </c>
      <c r="B34" s="89" t="n">
        <v>0</v>
      </c>
    </row>
    <row r="35" customFormat="false" ht="12.75" hidden="false" customHeight="false" outlineLevel="0" collapsed="false">
      <c r="A35" s="89" t="s">
        <v>179</v>
      </c>
      <c r="B35" s="89" t="n">
        <v>10</v>
      </c>
    </row>
    <row r="36" customFormat="false" ht="12.75" hidden="false" customHeight="false" outlineLevel="0" collapsed="false">
      <c r="A36" s="89" t="s">
        <v>134</v>
      </c>
      <c r="B36" s="89" t="n">
        <v>23</v>
      </c>
    </row>
    <row r="37" customFormat="false" ht="12.75" hidden="false" customHeight="false" outlineLevel="0" collapsed="false">
      <c r="A37" s="89" t="s">
        <v>269</v>
      </c>
      <c r="B37" s="89" t="n">
        <v>77</v>
      </c>
    </row>
    <row r="38" customFormat="false" ht="12.75" hidden="false" customHeight="false" outlineLevel="0" collapsed="false">
      <c r="A38" s="89" t="s">
        <v>135</v>
      </c>
      <c r="B38" s="89" t="n">
        <v>63</v>
      </c>
    </row>
    <row r="39" customFormat="false" ht="12.75" hidden="false" customHeight="false" outlineLevel="0" collapsed="false">
      <c r="A39" s="89" t="s">
        <v>239</v>
      </c>
      <c r="B39" s="89" t="n">
        <v>47</v>
      </c>
    </row>
    <row r="40" customFormat="false" ht="12.75" hidden="false" customHeight="false" outlineLevel="0" collapsed="false">
      <c r="A40" s="89" t="s">
        <v>180</v>
      </c>
      <c r="B40" s="89" t="n">
        <v>47</v>
      </c>
    </row>
    <row r="41" customFormat="false" ht="12.75" hidden="false" customHeight="false" outlineLevel="0" collapsed="false">
      <c r="A41" s="89" t="s">
        <v>181</v>
      </c>
      <c r="B41" s="89" t="n">
        <v>0</v>
      </c>
    </row>
    <row r="42" customFormat="false" ht="12.75" hidden="false" customHeight="false" outlineLevel="0" collapsed="false">
      <c r="A42" s="89" t="s">
        <v>182</v>
      </c>
      <c r="B42" s="89" t="n">
        <v>77</v>
      </c>
    </row>
    <row r="43" customFormat="false" ht="12.75" hidden="false" customHeight="false" outlineLevel="0" collapsed="false">
      <c r="A43" s="89" t="s">
        <v>183</v>
      </c>
      <c r="B43" s="89" t="n">
        <v>0</v>
      </c>
    </row>
    <row r="44" customFormat="false" ht="12.75" hidden="false" customHeight="false" outlineLevel="0" collapsed="false">
      <c r="A44" s="89" t="s">
        <v>240</v>
      </c>
      <c r="B44" s="89" t="n">
        <v>20</v>
      </c>
    </row>
    <row r="45" customFormat="false" ht="12.75" hidden="false" customHeight="false" outlineLevel="0" collapsed="false">
      <c r="A45" s="89" t="s">
        <v>284</v>
      </c>
      <c r="B45" s="89" t="n">
        <v>0</v>
      </c>
    </row>
    <row r="46" customFormat="false" ht="12.75" hidden="false" customHeight="false" outlineLevel="0" collapsed="false">
      <c r="A46" s="89" t="s">
        <v>270</v>
      </c>
      <c r="B46" s="89" t="n">
        <v>80</v>
      </c>
    </row>
    <row r="47" customFormat="false" ht="12.75" hidden="false" customHeight="false" outlineLevel="0" collapsed="false">
      <c r="A47" s="89" t="s">
        <v>285</v>
      </c>
      <c r="B47" s="89" t="n">
        <v>0</v>
      </c>
    </row>
    <row r="48" customFormat="false" ht="12.75" hidden="false" customHeight="false" outlineLevel="0" collapsed="false">
      <c r="A48" s="89" t="s">
        <v>271</v>
      </c>
      <c r="B48" s="89" t="n">
        <v>0</v>
      </c>
    </row>
    <row r="49" customFormat="false" ht="12.75" hidden="false" customHeight="false" outlineLevel="0" collapsed="false">
      <c r="A49" s="89" t="s">
        <v>242</v>
      </c>
      <c r="B49" s="89" t="n">
        <v>0</v>
      </c>
    </row>
    <row r="50" customFormat="false" ht="12.75" hidden="false" customHeight="false" outlineLevel="0" collapsed="false">
      <c r="A50" s="89" t="s">
        <v>186</v>
      </c>
      <c r="B50" s="89" t="n">
        <v>0</v>
      </c>
    </row>
    <row r="51" customFormat="false" ht="12.75" hidden="false" customHeight="false" outlineLevel="0" collapsed="false">
      <c r="A51" s="89" t="s">
        <v>187</v>
      </c>
      <c r="B51" s="89" t="n">
        <v>10</v>
      </c>
    </row>
    <row r="52" customFormat="false" ht="12.75" hidden="false" customHeight="false" outlineLevel="0" collapsed="false">
      <c r="A52" s="89" t="s">
        <v>139</v>
      </c>
      <c r="B52" s="89" t="n">
        <v>0</v>
      </c>
    </row>
    <row r="53" customFormat="false" ht="12.75" hidden="false" customHeight="false" outlineLevel="0" collapsed="false">
      <c r="A53" s="89" t="s">
        <v>140</v>
      </c>
      <c r="B53" s="89" t="n">
        <v>0</v>
      </c>
    </row>
    <row r="54" customFormat="false" ht="12.75" hidden="false" customHeight="false" outlineLevel="0" collapsed="false">
      <c r="A54" s="89" t="s">
        <v>189</v>
      </c>
      <c r="B54" s="89" t="n">
        <v>60</v>
      </c>
    </row>
    <row r="55" customFormat="false" ht="12.75" hidden="false" customHeight="false" outlineLevel="0" collapsed="false">
      <c r="A55" s="89" t="s">
        <v>141</v>
      </c>
      <c r="B55" s="89" t="n">
        <v>0</v>
      </c>
    </row>
    <row r="56" customFormat="false" ht="12.75" hidden="false" customHeight="false" outlineLevel="0" collapsed="false">
      <c r="A56" s="89" t="s">
        <v>142</v>
      </c>
      <c r="B56" s="89" t="n">
        <v>0</v>
      </c>
    </row>
    <row r="57" customFormat="false" ht="12.75" hidden="false" customHeight="false" outlineLevel="0" collapsed="false">
      <c r="A57" s="89" t="s">
        <v>143</v>
      </c>
      <c r="B57" s="89" t="n">
        <v>67</v>
      </c>
    </row>
    <row r="58" customFormat="false" ht="12.75" hidden="false" customHeight="false" outlineLevel="0" collapsed="false">
      <c r="A58" s="89" t="s">
        <v>243</v>
      </c>
      <c r="B58" s="89" t="n">
        <v>13</v>
      </c>
    </row>
    <row r="59" customFormat="false" ht="12.75" hidden="false" customHeight="false" outlineLevel="0" collapsed="false">
      <c r="A59" s="89" t="s">
        <v>190</v>
      </c>
      <c r="B59" s="89" t="n">
        <v>0</v>
      </c>
    </row>
    <row r="60" customFormat="false" ht="12.75" hidden="false" customHeight="false" outlineLevel="0" collapsed="false">
      <c r="A60" s="89" t="s">
        <v>191</v>
      </c>
      <c r="B60" s="89" t="n">
        <v>13</v>
      </c>
    </row>
    <row r="61" customFormat="false" ht="12.75" hidden="false" customHeight="false" outlineLevel="0" collapsed="false">
      <c r="A61" s="89" t="s">
        <v>146</v>
      </c>
      <c r="B61" s="89" t="n">
        <v>0</v>
      </c>
    </row>
    <row r="62" customFormat="false" ht="12.75" hidden="false" customHeight="false" outlineLevel="0" collapsed="false">
      <c r="A62" s="89" t="s">
        <v>192</v>
      </c>
      <c r="B62" s="89" t="n">
        <v>0</v>
      </c>
    </row>
    <row r="63" customFormat="false" ht="12.75" hidden="false" customHeight="false" outlineLevel="0" collapsed="false">
      <c r="A63" s="89" t="s">
        <v>194</v>
      </c>
      <c r="B63" s="89" t="n">
        <v>20</v>
      </c>
    </row>
    <row r="64" customFormat="false" ht="12.75" hidden="false" customHeight="false" outlineLevel="0" collapsed="false">
      <c r="A64" s="89" t="s">
        <v>147</v>
      </c>
      <c r="B64" s="89" t="n">
        <v>0</v>
      </c>
    </row>
    <row r="65" customFormat="false" ht="12.75" hidden="false" customHeight="false" outlineLevel="0" collapsed="false">
      <c r="A65" s="89" t="s">
        <v>244</v>
      </c>
      <c r="B65" s="89" t="n">
        <v>0</v>
      </c>
    </row>
    <row r="66" customFormat="false" ht="12.75" hidden="false" customHeight="false" outlineLevel="0" collapsed="false">
      <c r="A66" s="89" t="s">
        <v>149</v>
      </c>
      <c r="B66" s="89" t="n">
        <v>7</v>
      </c>
    </row>
    <row r="67" customFormat="false" ht="12.75" hidden="false" customHeight="false" outlineLevel="0" collapsed="false">
      <c r="A67" s="89" t="s">
        <v>151</v>
      </c>
      <c r="B67" s="89" t="n">
        <v>27</v>
      </c>
    </row>
    <row r="68" customFormat="false" ht="12.75" hidden="false" customHeight="false" outlineLevel="0" collapsed="false">
      <c r="A68" s="89" t="s">
        <v>152</v>
      </c>
      <c r="B68" s="89" t="n">
        <v>63</v>
      </c>
    </row>
    <row r="69" customFormat="false" ht="12.75" hidden="false" customHeight="false" outlineLevel="0" collapsed="false">
      <c r="A69" s="89" t="s">
        <v>195</v>
      </c>
      <c r="B69" s="89" t="n">
        <v>0</v>
      </c>
    </row>
    <row r="70" customFormat="false" ht="12.75" hidden="false" customHeight="false" outlineLevel="0" collapsed="false">
      <c r="A70" s="89" t="s">
        <v>153</v>
      </c>
      <c r="B70" s="89" t="n">
        <v>10</v>
      </c>
    </row>
    <row r="71" customFormat="false" ht="12.75" hidden="false" customHeight="false" outlineLevel="0" collapsed="false">
      <c r="A71" s="89" t="s">
        <v>245</v>
      </c>
      <c r="B71" s="89" t="n">
        <v>0</v>
      </c>
    </row>
    <row r="72" customFormat="false" ht="12.75" hidden="false" customHeight="false" outlineLevel="0" collapsed="false">
      <c r="A72" s="89" t="s">
        <v>155</v>
      </c>
      <c r="B72" s="89" t="n">
        <v>53</v>
      </c>
    </row>
    <row r="73" customFormat="false" ht="12.75" hidden="false" customHeight="false" outlineLevel="0" collapsed="false">
      <c r="A73" s="89" t="s">
        <v>158</v>
      </c>
      <c r="B73" s="89" t="n">
        <v>0</v>
      </c>
    </row>
    <row r="74" customFormat="false" ht="12.75" hidden="false" customHeight="false" outlineLevel="0" collapsed="false">
      <c r="A74" s="89" t="s">
        <v>287</v>
      </c>
      <c r="B74" s="89" t="n">
        <v>0</v>
      </c>
    </row>
    <row r="75" customFormat="false" ht="12.75" hidden="false" customHeight="false" outlineLevel="0" collapsed="false">
      <c r="A75" s="89" t="s">
        <v>159</v>
      </c>
      <c r="B75" s="89" t="n">
        <v>0</v>
      </c>
    </row>
    <row r="76" customFormat="false" ht="12.75" hidden="false" customHeight="false" outlineLevel="0" collapsed="false">
      <c r="A76" s="89" t="s">
        <v>246</v>
      </c>
      <c r="B76" s="89" t="n">
        <v>0</v>
      </c>
    </row>
    <row r="77" customFormat="false" ht="12.75" hidden="false" customHeight="false" outlineLevel="0" collapsed="false">
      <c r="A77" s="89" t="s">
        <v>288</v>
      </c>
      <c r="B77" s="89" t="n">
        <v>87</v>
      </c>
    </row>
    <row r="78" customFormat="false" ht="12.75" hidden="false" customHeight="false" outlineLevel="0" collapsed="false">
      <c r="A78" s="89" t="s">
        <v>290</v>
      </c>
      <c r="B78" s="89" t="n">
        <v>0</v>
      </c>
    </row>
    <row r="79" customFormat="false" ht="12.75" hidden="false" customHeight="false" outlineLevel="0" collapsed="false">
      <c r="A79" s="89" t="s">
        <v>196</v>
      </c>
      <c r="B79" s="89" t="n">
        <v>40</v>
      </c>
    </row>
    <row r="80" customFormat="false" ht="12.75" hidden="false" customHeight="false" outlineLevel="0" collapsed="false">
      <c r="A80" s="89" t="s">
        <v>272</v>
      </c>
      <c r="B80" s="89" t="n">
        <v>10</v>
      </c>
    </row>
    <row r="81" customFormat="false" ht="12.75" hidden="false" customHeight="false" outlineLevel="0" collapsed="false">
      <c r="A81" s="89" t="s">
        <v>273</v>
      </c>
      <c r="B81" s="89" t="n">
        <v>0</v>
      </c>
    </row>
    <row r="82" customFormat="false" ht="12.75" hidden="false" customHeight="false" outlineLevel="0" collapsed="false">
      <c r="A82" s="89" t="s">
        <v>274</v>
      </c>
      <c r="B82" s="89" t="n">
        <v>80</v>
      </c>
    </row>
    <row r="83" customFormat="false" ht="12.75" hidden="false" customHeight="false" outlineLevel="0" collapsed="false">
      <c r="A83" s="89" t="s">
        <v>163</v>
      </c>
      <c r="B83" s="89" t="n">
        <v>10</v>
      </c>
    </row>
    <row r="84" customFormat="false" ht="12.75" hidden="false" customHeight="false" outlineLevel="0" collapsed="false">
      <c r="A84" s="89" t="s">
        <v>198</v>
      </c>
      <c r="B84" s="89" t="n">
        <v>37</v>
      </c>
    </row>
    <row r="85" customFormat="false" ht="12.75" hidden="false" customHeight="false" outlineLevel="0" collapsed="false">
      <c r="A85" s="89" t="s">
        <v>165</v>
      </c>
      <c r="B85" s="89" t="n">
        <v>0</v>
      </c>
    </row>
    <row r="86" customFormat="false" ht="12.75" hidden="false" customHeight="false" outlineLevel="0" collapsed="false">
      <c r="A86" s="89" t="s">
        <v>278</v>
      </c>
      <c r="B86" s="89" t="n">
        <v>50</v>
      </c>
    </row>
    <row r="87" customFormat="false" ht="12.75" hidden="false" customHeight="false" outlineLevel="0" collapsed="false">
      <c r="A87" s="89" t="s">
        <v>200</v>
      </c>
      <c r="B87" s="89" t="n">
        <v>40</v>
      </c>
    </row>
    <row r="88" customFormat="false" ht="12.75" hidden="false" customHeight="false" outlineLevel="0" collapsed="false">
      <c r="A88" s="89" t="s">
        <v>201</v>
      </c>
      <c r="B88" s="89" t="n">
        <v>20</v>
      </c>
    </row>
    <row r="89" customFormat="false" ht="12.75" hidden="false" customHeight="false" outlineLevel="0" collapsed="false">
      <c r="A89" s="89" t="s">
        <v>248</v>
      </c>
      <c r="B89" s="89" t="n">
        <v>0</v>
      </c>
    </row>
    <row r="90" customFormat="false" ht="12.75" hidden="false" customHeight="false" outlineLevel="0" collapsed="false">
      <c r="A90" s="89" t="s">
        <v>261</v>
      </c>
      <c r="B90" s="89" t="n">
        <v>23</v>
      </c>
    </row>
    <row r="91" customFormat="false" ht="12.75" hidden="false" customHeight="false" outlineLevel="0" collapsed="false">
      <c r="A91" s="89" t="s">
        <v>203</v>
      </c>
      <c r="B91" s="89" t="n">
        <v>67</v>
      </c>
    </row>
    <row r="92" customFormat="false" ht="12.75" hidden="false" customHeight="false" outlineLevel="0" collapsed="false">
      <c r="A92" s="89" t="s">
        <v>204</v>
      </c>
      <c r="B92" s="89" t="n">
        <v>0</v>
      </c>
    </row>
    <row r="93" customFormat="false" ht="12.75" hidden="false" customHeight="false" outlineLevel="0" collapsed="false">
      <c r="A93" s="89" t="s">
        <v>170</v>
      </c>
      <c r="B93" s="89" t="n">
        <v>0</v>
      </c>
    </row>
    <row r="94" customFormat="false" ht="12.75" hidden="false" customHeight="false" outlineLevel="0" collapsed="false">
      <c r="A94" s="89" t="s">
        <v>171</v>
      </c>
      <c r="B94" s="8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1:53:31Z</dcterms:created>
  <dc:creator>John Stover</dc:creator>
  <dc:description/>
  <dc:language>en-US</dc:language>
  <cp:lastModifiedBy>mweinberger</cp:lastModifiedBy>
  <cp:lastPrinted>2010-02-08T13:23:36Z</cp:lastPrinted>
  <dcterms:modified xsi:type="dcterms:W3CDTF">2016-10-10T20:09:07Z</dcterms:modified>
  <cp:revision>0</cp:revision>
  <dc:subject/>
  <dc:title/>
</cp:coreProperties>
</file>